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3"/>
  </bookViews>
  <sheets>
    <sheet name="Inhalt" sheetId="1" state="visible" r:id="rId2"/>
    <sheet name="Abb. C5-2A" sheetId="2" state="visible" r:id="rId3"/>
    <sheet name="Abb. C5-3A" sheetId="3" state="visible" r:id="rId4"/>
    <sheet name="Tab. C5-1A" sheetId="4" state="visible" r:id="rId5"/>
    <sheet name="Tab. C5-2A" sheetId="5" state="visible" r:id="rId6"/>
    <sheet name="Tab. C5-3A" sheetId="6" state="visible" r:id="rId7"/>
    <sheet name="Tab. C5-4A" sheetId="7" state="visible" r:id="rId8"/>
    <sheet name="Tab. C5-5A" sheetId="8" state="visible" r:id="rId9"/>
    <sheet name="Abb. C5-4web" sheetId="9" state="visible" r:id="rId10"/>
    <sheet name="Tab. C5-6web" sheetId="10" state="visible" r:id="rId11"/>
    <sheet name="Tab. C5-7web" sheetId="11" state="visible" r:id="rId12"/>
    <sheet name="Tab. C5-8web" sheetId="12" state="visible" r:id="rId13"/>
    <sheet name="Tab. C5-9web" sheetId="13" state="visible" r:id="rId14"/>
    <sheet name="Tab. C5-10web" sheetId="14" state="visible" r:id="rId15"/>
    <sheet name="Tab. C5-11web" sheetId="15" state="visible" r:id="rId16"/>
    <sheet name="Tab. C5-12web" sheetId="16" state="visible" r:id="rId17"/>
    <sheet name="Tab. C5-13web"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3" name="_xlnm.Print_Area" vbProcedure="false">'Tab. C5-10web'!$A$1:$L$28</definedName>
    <definedName function="false" hidden="false" localSheetId="4" name="_xlnm.Print_Area" vbProcedure="false">'Tab. C5-2A'!$A$1:$L$17</definedName>
    <definedName function="false" hidden="false" localSheetId="5" name="_xlnm.Print_Area" vbProcedure="false">'Tab. C5-3A'!$A$1:$L$16</definedName>
    <definedName function="false" hidden="false" name="Alle" vbProcedure="false">[4]MZ_Daten!$E$1:$E$1048576</definedName>
    <definedName function="false" hidden="false" name="Alter" vbProcedure="false">#REF!</definedName>
    <definedName function="false" hidden="false" name="ANLERNAUSBILDUNG" vbProcedure="false">[4]MZ_Daten!$Q$1:$Q$1048576</definedName>
    <definedName function="false" hidden="false" name="AS_MitAngabe" vbProcedure="false">[4]MZ_Daten!$F$1:$F$1048576</definedName>
    <definedName function="false" hidden="false" name="AS_OhneAngabezurArt" vbProcedure="false">[4]MZ_Daten!$M$1:$M$1048576</definedName>
    <definedName function="false" hidden="false" name="AS_OhneAS" vbProcedure="false">[4]MZ_Daten!$N$1:$N$1048576</definedName>
    <definedName function="false" hidden="false" name="BERUFSFACHSCHULE" vbProcedure="false">[4]MZ_Daten!$T$1:$T$1048576</definedName>
    <definedName function="false" hidden="false" name="BS_MitAngabe" vbProcedure="false">[4]MZ_Daten!$AE$1:$AE$1048576</definedName>
    <definedName function="false" hidden="false" name="BS_OhneAbschluss" vbProcedure="false">[4]MZ_Daten!$AB$1:$AB$1048576</definedName>
    <definedName function="false" hidden="false" name="BS_OhneAngabe" vbProcedure="false">[4]MZ_Daten!$AA$1:$AA$1048576</definedName>
    <definedName function="false" hidden="false" name="BVJ" vbProcedure="false">[4]MZ_Daten!$R$1:$R$1048576</definedName>
    <definedName function="false" hidden="false" name="C22b7" vbProcedure="false">'[7]'!$CY$103</definedName>
    <definedName function="false" hidden="false" name="d" vbProcedure="false">#REF!</definedName>
    <definedName function="false" hidden="false" name="DOKPROT" vbProcedure="false">#REF!</definedName>
    <definedName function="false" hidden="false" name="DRUAU01" vbProcedure="false">#REF!</definedName>
    <definedName function="false" hidden="false" name="DRUAU02" vbProcedure="false">#REF!</definedName>
    <definedName function="false" hidden="false" name="DRUAU03" vbProcedure="false">#REF!</definedName>
    <definedName function="false" hidden="false" name="DRUAU04" vbProcedure="false">#REF!</definedName>
    <definedName function="false" hidden="false" name="DRUAU04A" vbProcedure="false">#REF!</definedName>
    <definedName function="false" hidden="false" name="DRUAU05" vbProcedure="false">#REF!</definedName>
    <definedName function="false" hidden="false" name="DRUAU06" vbProcedure="false">#REF!</definedName>
    <definedName function="false" hidden="false" name="DRUAU06A" vbProcedure="false">#REF!</definedName>
    <definedName function="false" hidden="false" name="DRUCK01" vbProcedure="false">#REF!</definedName>
    <definedName function="false" hidden="false" name="DRUCK02" vbProcedure="false">#REF!</definedName>
    <definedName function="false" hidden="false" name="DRUCK03" vbProcedure="false">#REF!</definedName>
    <definedName function="false" hidden="false" name="DRUCK04" vbProcedure="false">#REF!</definedName>
    <definedName function="false" hidden="false" name="DRUCK05" vbProcedure="false">#REF!</definedName>
    <definedName function="false" hidden="false" name="DRUCK06" vbProcedure="false">#REF!</definedName>
    <definedName function="false" hidden="false" name="DRUCK07" vbProcedure="false">#REF!</definedName>
    <definedName function="false" hidden="false" name="DRUCK08" vbProcedure="false">#REF!</definedName>
    <definedName function="false" hidden="false" name="DRUCK09" vbProcedure="false">#REF!</definedName>
    <definedName function="false" hidden="false" name="DRUCK10" vbProcedure="false">#REF!</definedName>
    <definedName function="false" hidden="false" name="DRUCK11" vbProcedure="false">#REF!</definedName>
    <definedName function="false" hidden="false" name="DRUCK11A" vbProcedure="false">#REF!</definedName>
    <definedName function="false" hidden="false" name="DRUCK11B" vbProcedure="false">#REF!</definedName>
    <definedName function="false" hidden="false" name="DRUCK12" vbProcedure="false">#REF!</definedName>
    <definedName function="false" hidden="false" name="DRUCK13" vbProcedure="false">#REF!</definedName>
    <definedName function="false" hidden="false" name="DRUCK14" vbProcedure="false">#REF!</definedName>
    <definedName function="false" hidden="false" name="DRUCK15" vbProcedure="false">#REF!</definedName>
    <definedName function="false" hidden="false" name="DRUCK16" vbProcedure="false">#REF!</definedName>
    <definedName function="false" hidden="false" name="DRUCK17" vbProcedure="false">#REF!</definedName>
    <definedName function="false" hidden="false" name="DRUCK18" vbProcedure="false">#REF!</definedName>
    <definedName function="false" hidden="false" name="DRUCK19" vbProcedure="false">#REF!</definedName>
    <definedName function="false" hidden="false" name="DRUCK1A" vbProcedure="false">#REF!</definedName>
    <definedName function="false" hidden="false" name="DRUCK1B" vbProcedure="false">#REF!</definedName>
    <definedName function="false" hidden="false" name="DRUCK20" vbProcedure="false">#REF!</definedName>
    <definedName function="false" hidden="false" name="DRUCK21" vbProcedure="false">#REF!</definedName>
    <definedName function="false" hidden="false" name="DRUCK22" vbProcedure="false">#REF!</definedName>
    <definedName function="false" hidden="false" name="DRUCK23" vbProcedure="false">#REF!</definedName>
    <definedName function="false" hidden="false" name="DRUCK24" vbProcedure="false">#REF!</definedName>
    <definedName function="false" hidden="false" name="DRUCK25" vbProcedure="false">#REF!</definedName>
    <definedName function="false" hidden="false" name="DRUCK26" vbProcedure="false">#REF!</definedName>
    <definedName function="false" hidden="false" name="DRUCK27" vbProcedure="false">#REF!</definedName>
    <definedName function="false" hidden="false" name="DRUCK28" vbProcedure="false">#REF!</definedName>
    <definedName function="false" hidden="false" name="DRUCK29" vbProcedure="false">#REF!</definedName>
    <definedName function="false" hidden="false" name="DRUCK30" vbProcedure="false">#REF!</definedName>
    <definedName function="false" hidden="false" name="DRUCK31" vbProcedure="false">#REF!</definedName>
    <definedName function="false" hidden="false" name="DRUCK32" vbProcedure="false">#REF!</definedName>
    <definedName function="false" hidden="false" name="DRUCK33" vbProcedure="false">#REF!</definedName>
    <definedName function="false" hidden="false" name="DRUCK34" vbProcedure="false">#REF!</definedName>
    <definedName function="false" hidden="false" name="DRUCK35" vbProcedure="false">#REF!</definedName>
    <definedName function="false" hidden="false" name="DRUCK36" vbProcedure="false">#REF!</definedName>
    <definedName function="false" hidden="false" name="DRUCK37" vbProcedure="false">#REF!</definedName>
    <definedName function="false" hidden="false" name="DRUCK38" vbProcedure="false">#REF!</definedName>
    <definedName function="false" hidden="false" name="DRUCK39" vbProcedure="false">#REF!</definedName>
    <definedName function="false" hidden="false" name="DRUCK40" vbProcedure="false">#REF!</definedName>
    <definedName function="false" hidden="false" name="DRUCK41" vbProcedure="false">#REF!</definedName>
    <definedName function="false" hidden="false" name="Druck41a" vbProcedure="false">#REF!</definedName>
    <definedName function="false" hidden="false" name="DRUCK42" vbProcedure="false">#REF!</definedName>
    <definedName function="false" hidden="false" name="druck42a" vbProcedure="false">#REF!</definedName>
    <definedName function="false" hidden="false" name="DRUCK43" vbProcedure="false">#REF!</definedName>
    <definedName function="false" hidden="false" name="DRUCK44" vbProcedure="false">#REF!</definedName>
    <definedName function="false" hidden="false" name="DRUCK45" vbProcedure="false">#REF!</definedName>
    <definedName function="false" hidden="false" name="DRUCK46" vbProcedure="false">#REF!</definedName>
    <definedName function="false" hidden="false" name="DRUCK47" vbProcedure="false">#REF!</definedName>
    <definedName function="false" hidden="false" name="DRUCK48" vbProcedure="false">#REF!</definedName>
    <definedName function="false" hidden="false" name="DRUCK49" vbProcedure="false">#REF!</definedName>
    <definedName function="false" hidden="false" name="DRUCK50" vbProcedure="false">#REF!</definedName>
    <definedName function="false" hidden="false" name="DRUCK51" vbProcedure="false">#REF!</definedName>
    <definedName function="false" hidden="false" name="DRUCK52" vbProcedure="false">#REF!</definedName>
    <definedName function="false" hidden="false" name="DRUCK53" vbProcedure="false">#REF!</definedName>
    <definedName function="false" hidden="false" name="DRUCK54" vbProcedure="false">#REF!</definedName>
    <definedName function="false" hidden="false" name="DRUCK61" vbProcedure="false">#REF!</definedName>
    <definedName function="false" hidden="false" name="DRUCK62" vbProcedure="false">#REF!</definedName>
    <definedName function="false" hidden="false" name="DRUCK63" vbProcedure="false">#REF!</definedName>
    <definedName function="false" hidden="false" name="DRUCK64" vbProcedure="false">#REF!</definedName>
    <definedName function="false" hidden="false" name="DRUFS01" vbProcedure="false">#REF!</definedName>
    <definedName function="false" hidden="false" name="DRUFS02" vbProcedure="false">#REF!</definedName>
    <definedName function="false" hidden="false" name="DRUFS03" vbProcedure="false">#REF!</definedName>
    <definedName function="false" hidden="false" name="DRUFS04" vbProcedure="false">#REF!</definedName>
    <definedName function="false" hidden="false" name="DRUFS05" vbProcedure="false">#REF!</definedName>
    <definedName function="false" hidden="false" name="DRUFS06" vbProcedure="false">#REF!</definedName>
    <definedName function="false" hidden="false" name="DRUHI01" vbProcedure="false">#REF!</definedName>
    <definedName function="false" hidden="false" name="DRUHI02" vbProcedure="false">#REF!</definedName>
    <definedName function="false" hidden="false" name="DRUHI03" vbProcedure="false">#REF!</definedName>
    <definedName function="false" hidden="false" name="DRUHI04" vbProcedure="false">#REF!</definedName>
    <definedName function="false" hidden="false" name="DRUHI05" vbProcedure="false">#REF!</definedName>
    <definedName function="false" hidden="false" name="DRUHI06" vbProcedure="false">#REF!</definedName>
    <definedName function="false" hidden="false" name="DRUHI07" vbProcedure="false">#REF!</definedName>
    <definedName function="false" hidden="false" name="Fachhochschulreife" vbProcedure="false">[4]MZ_Daten!$K$1:$K$1048576</definedName>
    <definedName function="false" hidden="false" name="FACHSCHULE" vbProcedure="false">[4]MZ_Daten!$U$1:$U$1048576</definedName>
    <definedName function="false" hidden="false" name="FACHSCHULE_DDR" vbProcedure="false">[4]MZ_Daten!$V$1:$V$1048576</definedName>
    <definedName function="false" hidden="false" name="FH" vbProcedure="false">[4]MZ_Daten!$X$1:$X$1048576</definedName>
    <definedName function="false" hidden="false" name="g" vbProcedure="false">#REF!</definedName>
    <definedName function="false" hidden="false" name="h" vbProcedure="false">#REF!</definedName>
    <definedName function="false" hidden="false" name="Hochschulreife" vbProcedure="false">[4]MZ_Daten!$L$1:$L$1048576</definedName>
    <definedName function="false" hidden="false" name="Key_3_Schule" vbProcedure="false">#REF!</definedName>
    <definedName function="false" hidden="false" name="Key_4_Schule" vbProcedure="false">#REF!</definedName>
    <definedName function="false" hidden="false" name="Key_5er" vbProcedure="false">[4]MZ_Daten!$AM$1:$AM$1048576</definedName>
    <definedName function="false" hidden="false" name="Key_5_Schule" vbProcedure="false">#REF!</definedName>
    <definedName function="false" hidden="false" name="Key_6_Schule" vbProcedure="false">#REF!</definedName>
    <definedName function="false" hidden="false" name="LEERE" vbProcedure="false">[4]MZ_Daten!$S$1:$S$1048576</definedName>
    <definedName function="false" hidden="false" name="MAKROER1" vbProcedure="false">#REF!</definedName>
    <definedName function="false" hidden="false" name="MAKROER2" vbProcedure="false">#REF!</definedName>
    <definedName function="false" hidden="false" name="NochInSchule" vbProcedure="false">[4]MZ_Daten!$G$1:$G$1048576</definedName>
    <definedName function="false" hidden="false" name="NW" vbProcedure="false">[6]schulform!$C$20</definedName>
    <definedName function="false" hidden="false" name="POS" vbProcedure="false">[4]MZ_Daten!$I$1:$I$1048576</definedName>
    <definedName function="false" hidden="false" name="PROMOTION" vbProcedure="false">[4]MZ_Daten!$Z$1:$Z$1048576</definedName>
    <definedName function="false" hidden="false" name="PROT01VK" vbProcedure="false">#REF!</definedName>
    <definedName function="false" hidden="false" name="Realschule" vbProcedure="false">[4]MZ_Daten!$J$1:$J$1048576</definedName>
    <definedName function="false" hidden="false" name="UNI" vbProcedure="false">[4]MZ_Daten!$Y$1:$Y$1048576</definedName>
    <definedName function="false" hidden="false" name="VerwFH" vbProcedure="false">[4]MZ_Daten!$W$1:$W$1048576</definedName>
    <definedName function="false" hidden="false" name="VolksHauptschule" vbProcedure="false">[4]MZ_Daten!$H$1:$H$1048576</definedName>
    <definedName function="false" hidden="false" name="_C22b7" vbProcedure="false">#REF!</definedName>
    <definedName function="false" hidden="false" name="_Fill" vbProcedure="false">#REF!</definedName>
    <definedName function="false" hidden="false" name="__123Graph_A" vbProcedure="false">[1]Daten!DN$29813</definedName>
    <definedName function="false" hidden="false" name="__123Graph_B" vbProcedure="false">[1]Daten!DN$29813</definedName>
    <definedName function="false" hidden="false" name="__123Graph_C" vbProcedure="false">[1]Daten!DN$29813</definedName>
    <definedName function="false" hidden="false" name="__123Graph_D" vbProcedure="false">[1]Daten!DN$29813</definedName>
    <definedName function="false" hidden="false" name="__123Graph_E" vbProcedure="false">[1]Daten!DN$29813</definedName>
    <definedName function="false" hidden="false" name="__123Graph_F" vbProcedure="false">[1]Daten!DN$29813</definedName>
    <definedName function="false" hidden="false" name="__123Graph_X" vbProcedure="false">[1]Daten!DN$29813</definedName>
    <definedName function="false" hidden="false" name="__C22b7" vbProcedure="false">#REF!</definedName>
    <definedName function="false" hidden="false" name="___C22b7" vbProcedure="false">#REF!</definedName>
    <definedName function="false" hidden="false" name="____C22b7" vbProcedure="false">#REF!</definedName>
    <definedName function="false" hidden="false" localSheetId="0" name="Alle" vbProcedure="false">[3]MZ_Daten!$E$1:$E$1048576</definedName>
    <definedName function="false" hidden="false" localSheetId="0" name="Alter" vbProcedure="false">#REF!</definedName>
    <definedName function="false" hidden="false" localSheetId="0" name="ANLERNAUSBILDUNG" vbProcedure="false">[3]MZ_Daten!$Q$1:$Q$1048576</definedName>
    <definedName function="false" hidden="false" localSheetId="0" name="AS_MitAngabe" vbProcedure="false">[3]MZ_Daten!$F$1:$F$1048576</definedName>
    <definedName function="false" hidden="false" localSheetId="0" name="AS_OhneAngabezurArt" vbProcedure="false">[3]MZ_Daten!$M$1:$M$1048576</definedName>
    <definedName function="false" hidden="false" localSheetId="0" name="AS_OhneAS" vbProcedure="false">[3]MZ_Daten!$N$1:$N$1048576</definedName>
    <definedName function="false" hidden="false" localSheetId="0" name="BERUFSFACHSCHULE" vbProcedure="false">[3]MZ_Daten!$T$1:$T$1048576</definedName>
    <definedName function="false" hidden="false" localSheetId="0" name="BS_MitAngabe" vbProcedure="false">[3]MZ_Daten!$AE$1:$AE$1048576</definedName>
    <definedName function="false" hidden="false" localSheetId="0" name="BS_OhneAbschluss" vbProcedure="false">[3]MZ_Daten!$AB$1:$AB$1048576</definedName>
    <definedName function="false" hidden="false" localSheetId="0" name="BS_OhneAngabe" vbProcedure="false">[3]MZ_Daten!$AA$1:$AA$1048576</definedName>
    <definedName function="false" hidden="false" localSheetId="0" name="BVJ" vbProcedure="false">[3]MZ_Daten!$R$1:$R$1048576</definedName>
    <definedName function="false" hidden="false" localSheetId="0" name="DOKPROT" vbProcedure="false">#REF!</definedName>
    <definedName function="false" hidden="false" localSheetId="0" name="DRUAU01" vbProcedure="false">#REF!</definedName>
    <definedName function="false" hidden="false" localSheetId="0" name="DRUAU02" vbProcedure="false">#REF!</definedName>
    <definedName function="false" hidden="false" localSheetId="0" name="DRUAU03" vbProcedure="false">#REF!</definedName>
    <definedName function="false" hidden="false" localSheetId="0" name="DRUAU04" vbProcedure="false">#REF!</definedName>
    <definedName function="false" hidden="false" localSheetId="0" name="DRUAU04A" vbProcedure="false">#REF!</definedName>
    <definedName function="false" hidden="false" localSheetId="0" name="DRUAU05" vbProcedure="false">#REF!</definedName>
    <definedName function="false" hidden="false" localSheetId="0" name="DRUAU06" vbProcedure="false">#REF!</definedName>
    <definedName function="false" hidden="false" localSheetId="0" name="DRUAU06A" vbProcedure="false">#REF!</definedName>
    <definedName function="false" hidden="false" localSheetId="0" name="DRUCK01" vbProcedure="false">#REF!</definedName>
    <definedName function="false" hidden="false" localSheetId="0" name="DRUCK02" vbProcedure="false">#REF!</definedName>
    <definedName function="false" hidden="false" localSheetId="0" name="DRUCK03" vbProcedure="false">#REF!</definedName>
    <definedName function="false" hidden="false" localSheetId="0" name="DRUCK04" vbProcedure="false">#REF!</definedName>
    <definedName function="false" hidden="false" localSheetId="0" name="DRUCK05" vbProcedure="false">#REF!</definedName>
    <definedName function="false" hidden="false" localSheetId="0" name="DRUCK06" vbProcedure="false">#REF!</definedName>
    <definedName function="false" hidden="false" localSheetId="0" name="DRUCK07" vbProcedure="false">#REF!</definedName>
    <definedName function="false" hidden="false" localSheetId="0" name="DRUCK08" vbProcedure="false">#REF!</definedName>
    <definedName function="false" hidden="false" localSheetId="0" name="DRUCK09" vbProcedure="false">#REF!</definedName>
    <definedName function="false" hidden="false" localSheetId="0" name="DRUCK10" vbProcedure="false">#REF!</definedName>
    <definedName function="false" hidden="false" localSheetId="0" name="DRUCK11" vbProcedure="false">#REF!</definedName>
    <definedName function="false" hidden="false" localSheetId="0" name="DRUCK11A" vbProcedure="false">#REF!</definedName>
    <definedName function="false" hidden="false" localSheetId="0" name="DRUCK11B" vbProcedure="false">#REF!</definedName>
    <definedName function="false" hidden="false" localSheetId="0" name="DRUCK12" vbProcedure="false">#REF!</definedName>
    <definedName function="false" hidden="false" localSheetId="0" name="DRUCK13" vbProcedure="false">#REF!</definedName>
    <definedName function="false" hidden="false" localSheetId="0" name="DRUCK14" vbProcedure="false">#REF!</definedName>
    <definedName function="false" hidden="false" localSheetId="0" name="DRUCK15" vbProcedure="false">#REF!</definedName>
    <definedName function="false" hidden="false" localSheetId="0" name="DRUCK16" vbProcedure="false">#REF!</definedName>
    <definedName function="false" hidden="false" localSheetId="0" name="DRUCK17" vbProcedure="false">#REF!</definedName>
    <definedName function="false" hidden="false" localSheetId="0" name="DRUCK18" vbProcedure="false">#REF!</definedName>
    <definedName function="false" hidden="false" localSheetId="0" name="DRUCK19" vbProcedure="false">#REF!</definedName>
    <definedName function="false" hidden="false" localSheetId="0" name="DRUCK1A" vbProcedure="false">#REF!</definedName>
    <definedName function="false" hidden="false" localSheetId="0" name="DRUCK1B" vbProcedure="false">#REF!</definedName>
    <definedName function="false" hidden="false" localSheetId="0" name="DRUCK20" vbProcedure="false">#REF!</definedName>
    <definedName function="false" hidden="false" localSheetId="0" name="DRUCK21" vbProcedure="false">#REF!</definedName>
    <definedName function="false" hidden="false" localSheetId="0" name="DRUCK22" vbProcedure="false">#REF!</definedName>
    <definedName function="false" hidden="false" localSheetId="0" name="DRUCK23" vbProcedure="false">#REF!</definedName>
    <definedName function="false" hidden="false" localSheetId="0" name="DRUCK24" vbProcedure="false">#REF!</definedName>
    <definedName function="false" hidden="false" localSheetId="0" name="DRUCK25" vbProcedure="false">#REF!</definedName>
    <definedName function="false" hidden="false" localSheetId="0" name="DRUCK26" vbProcedure="false">#REF!</definedName>
    <definedName function="false" hidden="false" localSheetId="0" name="DRUCK27" vbProcedure="false">#REF!</definedName>
    <definedName function="false" hidden="false" localSheetId="0" name="DRUCK28" vbProcedure="false">#REF!</definedName>
    <definedName function="false" hidden="false" localSheetId="0" name="DRUCK29" vbProcedure="false">#REF!</definedName>
    <definedName function="false" hidden="false" localSheetId="0" name="DRUCK30" vbProcedure="false">#REF!</definedName>
    <definedName function="false" hidden="false" localSheetId="0" name="DRUCK31" vbProcedure="false">#REF!</definedName>
    <definedName function="false" hidden="false" localSheetId="0" name="DRUCK32" vbProcedure="false">#REF!</definedName>
    <definedName function="false" hidden="false" localSheetId="0" name="DRUCK33" vbProcedure="false">#REF!</definedName>
    <definedName function="false" hidden="false" localSheetId="0" name="DRUCK34" vbProcedure="false">#REF!</definedName>
    <definedName function="false" hidden="false" localSheetId="0" name="DRUCK35" vbProcedure="false">#REF!</definedName>
    <definedName function="false" hidden="false" localSheetId="0" name="DRUCK36" vbProcedure="false">#REF!</definedName>
    <definedName function="false" hidden="false" localSheetId="0" name="DRUCK37" vbProcedure="false">#REF!</definedName>
    <definedName function="false" hidden="false" localSheetId="0" name="DRUCK38" vbProcedure="false">#REF!</definedName>
    <definedName function="false" hidden="false" localSheetId="0" name="DRUCK39" vbProcedure="false">#REF!</definedName>
    <definedName function="false" hidden="false" localSheetId="0" name="DRUCK40" vbProcedure="false">#REF!</definedName>
    <definedName function="false" hidden="false" localSheetId="0" name="DRUCK41" vbProcedure="false">#REF!</definedName>
    <definedName function="false" hidden="false" localSheetId="0" name="DRUCK42" vbProcedure="false">#REF!</definedName>
    <definedName function="false" hidden="false" localSheetId="0" name="DRUCK43" vbProcedure="false">#REF!</definedName>
    <definedName function="false" hidden="false" localSheetId="0" name="DRUCK44" vbProcedure="false">#REF!</definedName>
    <definedName function="false" hidden="false" localSheetId="0" name="DRUCK45" vbProcedure="false">#REF!</definedName>
    <definedName function="false" hidden="false" localSheetId="0" name="DRUCK46" vbProcedure="false">#REF!</definedName>
    <definedName function="false" hidden="false" localSheetId="0" name="DRUCK47" vbProcedure="false">#REF!</definedName>
    <definedName function="false" hidden="false" localSheetId="0" name="DRUCK48" vbProcedure="false">#REF!</definedName>
    <definedName function="false" hidden="false" localSheetId="0" name="DRUCK49" vbProcedure="false">#REF!</definedName>
    <definedName function="false" hidden="false" localSheetId="0" name="DRUCK50" vbProcedure="false">#REF!</definedName>
    <definedName function="false" hidden="false" localSheetId="0" name="DRUCK51" vbProcedure="false">#REF!</definedName>
    <definedName function="false" hidden="false" localSheetId="0" name="DRUCK61" vbProcedure="false">#REF!</definedName>
    <definedName function="false" hidden="false" localSheetId="0" name="DRUCK62" vbProcedure="false">#REF!</definedName>
    <definedName function="false" hidden="false" localSheetId="0" name="DRUCK63" vbProcedure="false">#REF!</definedName>
    <definedName function="false" hidden="false" localSheetId="0" name="DRUCK64" vbProcedure="false">#REF!</definedName>
    <definedName function="false" hidden="false" localSheetId="0" name="DRUFS01" vbProcedure="false">#REF!</definedName>
    <definedName function="false" hidden="false" localSheetId="0" name="DRUFS02" vbProcedure="false">#REF!</definedName>
    <definedName function="false" hidden="false" localSheetId="0" name="Fachhochschulreife" vbProcedure="false">[3]MZ_Daten!$K$1:$K$1048576</definedName>
    <definedName function="false" hidden="false" localSheetId="0" name="FACHSCHULE" vbProcedure="false">[3]MZ_Daten!$U$1:$U$1048576</definedName>
    <definedName function="false" hidden="false" localSheetId="0" name="FACHSCHULE_DDR" vbProcedure="false">[3]MZ_Daten!$V$1:$V$1048576</definedName>
    <definedName function="false" hidden="false" localSheetId="0" name="FH" vbProcedure="false">[3]MZ_Daten!$X$1:$X$1048576</definedName>
    <definedName function="false" hidden="false" localSheetId="0" name="Hochschulreife" vbProcedure="false">[3]MZ_Daten!$L$1:$L$1048576</definedName>
    <definedName function="false" hidden="false" localSheetId="0" name="Key_3_Schule" vbProcedure="false">#REF!</definedName>
    <definedName function="false" hidden="false" localSheetId="0" name="Key_4_Schule" vbProcedure="false">#REF!</definedName>
    <definedName function="false" hidden="false" localSheetId="0" name="Key_5er" vbProcedure="false">[3]MZ_Daten!$AM$1:$AM$1048576</definedName>
    <definedName function="false" hidden="false" localSheetId="0" name="Key_5_Schule" vbProcedure="false">#REF!</definedName>
    <definedName function="false" hidden="false" localSheetId="0" name="Key_6_Schule" vbProcedure="false">#REF!</definedName>
    <definedName function="false" hidden="false" localSheetId="0" name="LEERE" vbProcedure="false">[3]MZ_Daten!$S$1:$S$1048576</definedName>
    <definedName function="false" hidden="false" localSheetId="0" name="MAKROER1" vbProcedure="false">#REF!</definedName>
    <definedName function="false" hidden="false" localSheetId="0" name="MAKROER2" vbProcedure="false">#REF!</definedName>
    <definedName function="false" hidden="false" localSheetId="0" name="NochInSchule" vbProcedure="false">[3]MZ_Daten!$G$1:$G$1048576</definedName>
    <definedName function="false" hidden="false" localSheetId="0" name="POS" vbProcedure="false">[3]MZ_Daten!$I$1:$I$1048576</definedName>
    <definedName function="false" hidden="false" localSheetId="0" name="PROMOTION" vbProcedure="false">[3]MZ_Daten!$Z$1:$Z$1048576</definedName>
    <definedName function="false" hidden="false" localSheetId="0" name="PROT01VK" vbProcedure="false">#REF!</definedName>
    <definedName function="false" hidden="false" localSheetId="0" name="Realschule" vbProcedure="false">[3]MZ_Daten!$J$1:$J$1048576</definedName>
    <definedName function="false" hidden="false" localSheetId="0" name="UNI" vbProcedure="false">[3]MZ_Daten!$Y$1:$Y$1048576</definedName>
    <definedName function="false" hidden="false" localSheetId="0" name="VerwFH" vbProcedure="false">[3]MZ_Daten!$W$1:$W$1048576</definedName>
    <definedName function="false" hidden="false" localSheetId="0" name="VolksHauptschule" vbProcedure="false">[3]MZ_Daten!$H$1:$H$1048576</definedName>
    <definedName function="false" hidden="false" localSheetId="0" name="_C22b7" vbProcedure="false">#REF!</definedName>
    <definedName function="false" hidden="false" localSheetId="0" name="_Fill" vbProcedure="false">#REF!</definedName>
    <definedName function="false" hidden="false" localSheetId="0" name="__123Graph_A" vbProcedure="false">[2]Daten!FL61352</definedName>
    <definedName function="false" hidden="false" localSheetId="0" name="__123Graph_B" vbProcedure="false">[2]Daten!DN$29813</definedName>
    <definedName function="false" hidden="false" localSheetId="0" name="__123Graph_C" vbProcedure="false">[2]Daten!DN$29813</definedName>
    <definedName function="false" hidden="false" localSheetId="0" name="__123Graph_D" vbProcedure="false">[2]Daten!DN$29813</definedName>
    <definedName function="false" hidden="false" localSheetId="0" name="__123Graph_E" vbProcedure="false">[2]Daten!DN$29813</definedName>
    <definedName function="false" hidden="false" localSheetId="0" name="__123Graph_F" vbProcedure="false">[2]Daten!DN$29813</definedName>
    <definedName function="false" hidden="false" localSheetId="0" name="__123Graph_X" vbProcedure="false">[2]Daten!DN$29813</definedName>
    <definedName function="false" hidden="false" localSheetId="1" name="Alter" vbProcedure="false">#REF!</definedName>
    <definedName function="false" hidden="false" localSheetId="1" name="h" vbProcedure="false">#REF!</definedName>
    <definedName function="false" hidden="false" localSheetId="1" name="Key_4_Schule" vbProcedure="false">#REF!</definedName>
    <definedName function="false" hidden="false" localSheetId="1" name="Key_5_Schule" vbProcedure="false">#REF!</definedName>
    <definedName function="false" hidden="false" localSheetId="1" name="Key_6_Schule" vbProcedure="false">#REF!</definedName>
    <definedName function="false" hidden="false" localSheetId="1" name="__123Graph_A" vbProcedure="false">[1]Daten!B$18689</definedName>
    <definedName function="false" hidden="false" localSheetId="1" name="__123Graph_B" vbProcedure="false">[1]Daten!DN$29813</definedName>
    <definedName function="false" hidden="false" localSheetId="1" name="__123Graph_C" vbProcedure="false">[1]Daten!DN$29813</definedName>
    <definedName function="false" hidden="false" localSheetId="1" name="__123Graph_D" vbProcedure="false">[1]Daten!DN$29813</definedName>
    <definedName function="false" hidden="false" localSheetId="1" name="__123Graph_E" vbProcedure="false">[1]Daten!DN$29813</definedName>
    <definedName function="false" hidden="false" localSheetId="1" name="__123Graph_F" vbProcedure="false">[1]Daten!DN$29813</definedName>
    <definedName function="false" hidden="false" localSheetId="1" name="__123Graph_X" vbProcedure="false">[1]Daten!DN$29813</definedName>
    <definedName function="false" hidden="false" localSheetId="2" name="Alter" vbProcedure="false">#REF!</definedName>
    <definedName function="false" hidden="false" localSheetId="2" name="DOKPROT" vbProcedure="false">#REF!</definedName>
    <definedName function="false" hidden="false" localSheetId="2" name="DRUAU01" vbProcedure="false">#REF!</definedName>
    <definedName function="false" hidden="false" localSheetId="2" name="DRUAU02" vbProcedure="false">#REF!</definedName>
    <definedName function="false" hidden="false" localSheetId="2" name="DRUAU03" vbProcedure="false">#REF!</definedName>
    <definedName function="false" hidden="false" localSheetId="2" name="DRUAU04" vbProcedure="false">#REF!</definedName>
    <definedName function="false" hidden="false" localSheetId="2" name="DRUAU04A" vbProcedure="false">#REF!</definedName>
    <definedName function="false" hidden="false" localSheetId="2" name="DRUAU05" vbProcedure="false">#REF!</definedName>
    <definedName function="false" hidden="false" localSheetId="2" name="DRUAU06" vbProcedure="false">#REF!</definedName>
    <definedName function="false" hidden="false" localSheetId="2" name="DRUAU06A" vbProcedure="false">#REF!</definedName>
    <definedName function="false" hidden="false" localSheetId="2" name="DRUCK01" vbProcedure="false">#REF!</definedName>
    <definedName function="false" hidden="false" localSheetId="2" name="DRUCK02" vbProcedure="false">#REF!</definedName>
    <definedName function="false" hidden="false" localSheetId="2" name="DRUCK03" vbProcedure="false">#REF!</definedName>
    <definedName function="false" hidden="false" localSheetId="2" name="DRUCK04" vbProcedure="false">#REF!</definedName>
    <definedName function="false" hidden="false" localSheetId="2" name="DRUCK05" vbProcedure="false">#REF!</definedName>
    <definedName function="false" hidden="false" localSheetId="2" name="DRUCK06" vbProcedure="false">#REF!</definedName>
    <definedName function="false" hidden="false" localSheetId="2" name="DRUCK07" vbProcedure="false">#REF!</definedName>
    <definedName function="false" hidden="false" localSheetId="2" name="DRUCK08" vbProcedure="false">#REF!</definedName>
    <definedName function="false" hidden="false" localSheetId="2" name="DRUCK09" vbProcedure="false">#REF!</definedName>
    <definedName function="false" hidden="false" localSheetId="2" name="DRUCK10" vbProcedure="false">#REF!</definedName>
    <definedName function="false" hidden="false" localSheetId="2" name="DRUCK11" vbProcedure="false">#REF!</definedName>
    <definedName function="false" hidden="false" localSheetId="2" name="DRUCK11A" vbProcedure="false">#REF!</definedName>
    <definedName function="false" hidden="false" localSheetId="2" name="DRUCK11B" vbProcedure="false">#REF!</definedName>
    <definedName function="false" hidden="false" localSheetId="2" name="DRUCK12" vbProcedure="false">#REF!</definedName>
    <definedName function="false" hidden="false" localSheetId="2" name="DRUCK13" vbProcedure="false">#REF!</definedName>
    <definedName function="false" hidden="false" localSheetId="2" name="DRUCK14" vbProcedure="false">#REF!</definedName>
    <definedName function="false" hidden="false" localSheetId="2" name="DRUCK15" vbProcedure="false">#REF!</definedName>
    <definedName function="false" hidden="false" localSheetId="2" name="DRUCK16" vbProcedure="false">#REF!</definedName>
    <definedName function="false" hidden="false" localSheetId="2" name="DRUCK17" vbProcedure="false">#REF!</definedName>
    <definedName function="false" hidden="false" localSheetId="2" name="DRUCK18" vbProcedure="false">#REF!</definedName>
    <definedName function="false" hidden="false" localSheetId="2" name="DRUCK19" vbProcedure="false">#REF!</definedName>
    <definedName function="false" hidden="false" localSheetId="2" name="DRUCK1A" vbProcedure="false">#REF!</definedName>
    <definedName function="false" hidden="false" localSheetId="2" name="DRUCK1B" vbProcedure="false">#REF!</definedName>
    <definedName function="false" hidden="false" localSheetId="2" name="DRUCK20" vbProcedure="false">#REF!</definedName>
    <definedName function="false" hidden="false" localSheetId="2" name="DRUCK21" vbProcedure="false">#REF!</definedName>
    <definedName function="false" hidden="false" localSheetId="2" name="DRUCK22" vbProcedure="false">#REF!</definedName>
    <definedName function="false" hidden="false" localSheetId="2" name="DRUCK23" vbProcedure="false">#REF!</definedName>
    <definedName function="false" hidden="false" localSheetId="2" name="DRUCK24" vbProcedure="false">#REF!</definedName>
    <definedName function="false" hidden="false" localSheetId="2" name="DRUCK25" vbProcedure="false">#REF!</definedName>
    <definedName function="false" hidden="false" localSheetId="2" name="DRUCK26" vbProcedure="false">#REF!</definedName>
    <definedName function="false" hidden="false" localSheetId="2" name="DRUCK27" vbProcedure="false">#REF!</definedName>
    <definedName function="false" hidden="false" localSheetId="2" name="DRUCK28" vbProcedure="false">#REF!</definedName>
    <definedName function="false" hidden="false" localSheetId="2" name="DRUCK29" vbProcedure="false">#REF!</definedName>
    <definedName function="false" hidden="false" localSheetId="2" name="DRUCK30" vbProcedure="false">#REF!</definedName>
    <definedName function="false" hidden="false" localSheetId="2" name="DRUCK31" vbProcedure="false">#REF!</definedName>
    <definedName function="false" hidden="false" localSheetId="2" name="DRUCK32" vbProcedure="false">#REF!</definedName>
    <definedName function="false" hidden="false" localSheetId="2" name="DRUCK33" vbProcedure="false">#REF!</definedName>
    <definedName function="false" hidden="false" localSheetId="2" name="DRUCK34" vbProcedure="false">#REF!</definedName>
    <definedName function="false" hidden="false" localSheetId="2" name="DRUCK35" vbProcedure="false">#REF!</definedName>
    <definedName function="false" hidden="false" localSheetId="2" name="DRUCK36" vbProcedure="false">#REF!</definedName>
    <definedName function="false" hidden="false" localSheetId="2" name="DRUCK37" vbProcedure="false">#REF!</definedName>
    <definedName function="false" hidden="false" localSheetId="2" name="DRUCK38" vbProcedure="false">#REF!</definedName>
    <definedName function="false" hidden="false" localSheetId="2" name="DRUCK39" vbProcedure="false">#REF!</definedName>
    <definedName function="false" hidden="false" localSheetId="2" name="DRUCK40" vbProcedure="false">#REF!</definedName>
    <definedName function="false" hidden="false" localSheetId="2" name="DRUCK41" vbProcedure="false">#REF!</definedName>
    <definedName function="false" hidden="false" localSheetId="2" name="DRUCK42" vbProcedure="false">#REF!</definedName>
    <definedName function="false" hidden="false" localSheetId="2" name="DRUCK43" vbProcedure="false">#REF!</definedName>
    <definedName function="false" hidden="false" localSheetId="2" name="DRUCK44" vbProcedure="false">#REF!</definedName>
    <definedName function="false" hidden="false" localSheetId="2" name="DRUCK45" vbProcedure="false">#REF!</definedName>
    <definedName function="false" hidden="false" localSheetId="2" name="DRUCK46" vbProcedure="false">#REF!</definedName>
    <definedName function="false" hidden="false" localSheetId="2" name="DRUCK47" vbProcedure="false">#REF!</definedName>
    <definedName function="false" hidden="false" localSheetId="2" name="DRUCK48" vbProcedure="false">#REF!</definedName>
    <definedName function="false" hidden="false" localSheetId="2" name="DRUCK49" vbProcedure="false">#REF!</definedName>
    <definedName function="false" hidden="false" localSheetId="2" name="DRUCK50" vbProcedure="false">#REF!</definedName>
    <definedName function="false" hidden="false" localSheetId="2" name="DRUCK51" vbProcedure="false">#REF!</definedName>
    <definedName function="false" hidden="false" localSheetId="2" name="DRUCK61" vbProcedure="false">#REF!</definedName>
    <definedName function="false" hidden="false" localSheetId="2" name="DRUCK62" vbProcedure="false">#REF!</definedName>
    <definedName function="false" hidden="false" localSheetId="2" name="DRUCK63" vbProcedure="false">#REF!</definedName>
    <definedName function="false" hidden="false" localSheetId="2" name="DRUCK64" vbProcedure="false">#REF!</definedName>
    <definedName function="false" hidden="false" localSheetId="2" name="DRUFS01" vbProcedure="false">#REF!</definedName>
    <definedName function="false" hidden="false" localSheetId="2" name="DRUFS02" vbProcedure="false">#REF!</definedName>
    <definedName function="false" hidden="false" localSheetId="2" name="Key_3_Schule" vbProcedure="false">#REF!</definedName>
    <definedName function="false" hidden="false" localSheetId="2" name="Key_4_Schule" vbProcedure="false">#REF!</definedName>
    <definedName function="false" hidden="false" localSheetId="2" name="Key_5_Schule" vbProcedure="false">#REF!</definedName>
    <definedName function="false" hidden="false" localSheetId="2" name="Key_6_Schule" vbProcedure="false">#REF!</definedName>
    <definedName function="false" hidden="false" localSheetId="2" name="MAKROER1" vbProcedure="false">#REF!</definedName>
    <definedName function="false" hidden="false" localSheetId="2" name="MAKROER2" vbProcedure="false">#REF!</definedName>
    <definedName function="false" hidden="false" localSheetId="2" name="NW" vbProcedure="false">[5]schulform!$C$20</definedName>
    <definedName function="false" hidden="false" localSheetId="2" name="PROT01VK" vbProcedure="false">#REF!</definedName>
    <definedName function="false" hidden="false" localSheetId="2" name="_C22b7" vbProcedure="false">#REF!</definedName>
    <definedName function="false" hidden="false" localSheetId="2" name="_Fill" vbProcedure="false">#REF!</definedName>
    <definedName function="false" hidden="false" localSheetId="2" name="__123Graph_A" vbProcedure="false">[1]Daten!$BV45643</definedName>
    <definedName function="false" hidden="false" localSheetId="2" name="__123Graph_B" vbProcedure="false">[1]Daten!DN$29813</definedName>
    <definedName function="false" hidden="false" localSheetId="2" name="__123Graph_C" vbProcedure="false">[1]Daten!DN$29813</definedName>
    <definedName function="false" hidden="false" localSheetId="2" name="__123Graph_D" vbProcedure="false">[1]Daten!DN$29813</definedName>
    <definedName function="false" hidden="false" localSheetId="2" name="__123Graph_E" vbProcedure="false">[1]Daten!DN$29813</definedName>
    <definedName function="false" hidden="false" localSheetId="3" name="Alter" vbProcedure="false">#REF!</definedName>
    <definedName function="false" hidden="false" localSheetId="3" name="DOKPROT" vbProcedure="false">#REF!</definedName>
    <definedName function="false" hidden="false" localSheetId="3" name="DRUAU01" vbProcedure="false">#REF!</definedName>
    <definedName function="false" hidden="false" localSheetId="3" name="DRUAU02" vbProcedure="false">#REF!</definedName>
    <definedName function="false" hidden="false" localSheetId="3" name="Key_3_Schule" vbProcedure="false">#REF!</definedName>
    <definedName function="false" hidden="false" localSheetId="3" name="Key_4_Schule" vbProcedure="false">#REF!</definedName>
    <definedName function="false" hidden="false" localSheetId="3" name="Key_5_Schule" vbProcedure="false">#REF!</definedName>
    <definedName function="false" hidden="false" localSheetId="3" name="Key_6_Schule" vbProcedure="false">#REF!</definedName>
    <definedName function="false" hidden="false" localSheetId="3" name="MAKROER1" vbProcedure="false">#REF!</definedName>
    <definedName function="false" hidden="false" localSheetId="3" name="MAKROER2" vbProcedure="false">#REF!</definedName>
    <definedName function="false" hidden="false" localSheetId="3" name="PROT01VK" vbProcedure="false">#REF!</definedName>
    <definedName function="false" hidden="false" localSheetId="3" name="Z_3F2DFDBD_656A_4236_96CD_610BE3C457C3__wvu_Cols" vbProcedure="false">'Tab. C5-1A'!$B:$B</definedName>
    <definedName function="false" hidden="false" localSheetId="3" name="_C22b7" vbProcedure="false">#REF!</definedName>
    <definedName function="false" hidden="false" localSheetId="3" name="_Fill" vbProcedure="false">#REF!</definedName>
    <definedName function="false" hidden="false" localSheetId="3" name="__C22b7" vbProcedure="false">#REF!</definedName>
    <definedName function="false" hidden="false" localSheetId="4" name="Z_3F2DFDBD_656A_4236_96CD_610BE3C457C3__wvu_PrintArea" vbProcedure="false">'Tab. C5-2A'!$A$3:$J$13</definedName>
    <definedName function="false" hidden="false" localSheetId="5" name="Z_3F2DFDBD_656A_4236_96CD_610BE3C457C3__wvu_PrintArea" vbProcedure="false">'Tab. C5-3A'!$A$2:$J$13</definedName>
    <definedName function="false" hidden="false" localSheetId="7" name="_C22b7" vbProcedure="false">#REF!</definedName>
    <definedName function="false" hidden="false" localSheetId="7" name="__123Graph_A" vbProcedure="false">[1]Daten!IG$29936</definedName>
    <definedName function="false" hidden="false" localSheetId="7" name="__123Graph_B" vbProcedure="false">[1]Daten!DN$29813</definedName>
    <definedName function="false" hidden="false" localSheetId="7" name="__123Graph_C" vbProcedure="false">[1]Daten!DN$29813</definedName>
    <definedName function="false" hidden="false" localSheetId="7" name="__123Graph_D" vbProcedure="false">[1]Daten!DN$29813</definedName>
    <definedName function="false" hidden="false" localSheetId="7" name="__123Graph_E" vbProcedure="false">[1]Daten!DN$29813</definedName>
    <definedName function="false" hidden="false" localSheetId="7" name="__123Graph_F" vbProcedure="false">[1]Daten!DN$29813</definedName>
    <definedName function="false" hidden="false" localSheetId="7" name="__123Graph_X" vbProcedure="false">[1]Daten!DN$29813</definedName>
    <definedName function="false" hidden="false" localSheetId="8" name="Alter" vbProcedure="false">#REF!</definedName>
    <definedName function="false" hidden="false" localSheetId="8" name="DOKPROT" vbProcedure="false">#REF!</definedName>
    <definedName function="false" hidden="false" localSheetId="8" name="DRUAU01" vbProcedure="false">#REF!</definedName>
    <definedName function="false" hidden="false" localSheetId="8" name="DRUAU02" vbProcedure="false">#REF!</definedName>
    <definedName function="false" hidden="false" localSheetId="8" name="DRUAU03" vbProcedure="false">#REF!</definedName>
    <definedName function="false" hidden="false" localSheetId="8" name="DRUAU04" vbProcedure="false">#REF!</definedName>
    <definedName function="false" hidden="false" localSheetId="8" name="DRUAU04A" vbProcedure="false">#REF!</definedName>
    <definedName function="false" hidden="false" localSheetId="8" name="DRUAU05" vbProcedure="false">#REF!</definedName>
    <definedName function="false" hidden="false" localSheetId="8" name="DRUAU06" vbProcedure="false">#REF!</definedName>
    <definedName function="false" hidden="false" localSheetId="8" name="DRUAU06A" vbProcedure="false">#REF!</definedName>
    <definedName function="false" hidden="false" localSheetId="8" name="DRUCK01" vbProcedure="false">#REF!</definedName>
    <definedName function="false" hidden="false" localSheetId="8" name="DRUCK02" vbProcedure="false">#REF!</definedName>
    <definedName function="false" hidden="false" localSheetId="8" name="DRUCK03" vbProcedure="false">#REF!</definedName>
    <definedName function="false" hidden="false" localSheetId="8" name="DRUCK04" vbProcedure="false">#REF!</definedName>
    <definedName function="false" hidden="false" localSheetId="8" name="DRUCK05" vbProcedure="false">#REF!</definedName>
    <definedName function="false" hidden="false" localSheetId="8" name="DRUCK06" vbProcedure="false">#REF!</definedName>
    <definedName function="false" hidden="false" localSheetId="8" name="DRUCK07" vbProcedure="false">#REF!</definedName>
    <definedName function="false" hidden="false" localSheetId="8" name="DRUCK08" vbProcedure="false">#REF!</definedName>
    <definedName function="false" hidden="false" localSheetId="8" name="DRUCK09" vbProcedure="false">#REF!</definedName>
    <definedName function="false" hidden="false" localSheetId="8" name="DRUCK10" vbProcedure="false">#REF!</definedName>
    <definedName function="false" hidden="false" localSheetId="8" name="DRUCK11" vbProcedure="false">#REF!</definedName>
    <definedName function="false" hidden="false" localSheetId="8" name="DRUCK11A" vbProcedure="false">#REF!</definedName>
    <definedName function="false" hidden="false" localSheetId="8" name="DRUCK11B" vbProcedure="false">#REF!</definedName>
    <definedName function="false" hidden="false" localSheetId="8" name="DRUCK12" vbProcedure="false">#REF!</definedName>
    <definedName function="false" hidden="false" localSheetId="8" name="DRUCK13" vbProcedure="false">#REF!</definedName>
    <definedName function="false" hidden="false" localSheetId="8" name="DRUCK14" vbProcedure="false">#REF!</definedName>
    <definedName function="false" hidden="false" localSheetId="8" name="DRUCK15" vbProcedure="false">#REF!</definedName>
    <definedName function="false" hidden="false" localSheetId="8" name="DRUCK16" vbProcedure="false">#REF!</definedName>
    <definedName function="false" hidden="false" localSheetId="8" name="DRUCK17" vbProcedure="false">#REF!</definedName>
    <definedName function="false" hidden="false" localSheetId="8" name="DRUCK18" vbProcedure="false">#REF!</definedName>
    <definedName function="false" hidden="false" localSheetId="8" name="DRUCK19" vbProcedure="false">#REF!</definedName>
    <definedName function="false" hidden="false" localSheetId="8" name="DRUCK1A" vbProcedure="false">#REF!</definedName>
    <definedName function="false" hidden="false" localSheetId="8" name="DRUCK1B" vbProcedure="false">#REF!</definedName>
    <definedName function="false" hidden="false" localSheetId="8" name="DRUCK20" vbProcedure="false">#REF!</definedName>
    <definedName function="false" hidden="false" localSheetId="8" name="DRUCK21" vbProcedure="false">#REF!</definedName>
    <definedName function="false" hidden="false" localSheetId="8" name="DRUCK22" vbProcedure="false">#REF!</definedName>
    <definedName function="false" hidden="false" localSheetId="8" name="DRUCK23" vbProcedure="false">#REF!</definedName>
    <definedName function="false" hidden="false" localSheetId="8" name="DRUCK24" vbProcedure="false">#REF!</definedName>
    <definedName function="false" hidden="false" localSheetId="8" name="DRUCK25" vbProcedure="false">#REF!</definedName>
    <definedName function="false" hidden="false" localSheetId="8" name="DRUCK26" vbProcedure="false">#REF!</definedName>
    <definedName function="false" hidden="false" localSheetId="8" name="DRUCK27" vbProcedure="false">#REF!</definedName>
    <definedName function="false" hidden="false" localSheetId="8" name="DRUCK28" vbProcedure="false">#REF!</definedName>
    <definedName function="false" hidden="false" localSheetId="8" name="DRUCK29" vbProcedure="false">#REF!</definedName>
    <definedName function="false" hidden="false" localSheetId="8" name="DRUCK30" vbProcedure="false">#REF!</definedName>
    <definedName function="false" hidden="false" localSheetId="8" name="DRUCK31" vbProcedure="false">#REF!</definedName>
    <definedName function="false" hidden="false" localSheetId="8" name="DRUCK32" vbProcedure="false">#REF!</definedName>
    <definedName function="false" hidden="false" localSheetId="8" name="DRUCK33" vbProcedure="false">#REF!</definedName>
    <definedName function="false" hidden="false" localSheetId="8" name="DRUCK34" vbProcedure="false">#REF!</definedName>
    <definedName function="false" hidden="false" localSheetId="8" name="DRUCK35" vbProcedure="false">#REF!</definedName>
    <definedName function="false" hidden="false" localSheetId="8" name="DRUCK36" vbProcedure="false">#REF!</definedName>
    <definedName function="false" hidden="false" localSheetId="8" name="DRUCK37" vbProcedure="false">#REF!</definedName>
    <definedName function="false" hidden="false" localSheetId="8" name="DRUCK38" vbProcedure="false">#REF!</definedName>
    <definedName function="false" hidden="false" localSheetId="8" name="DRUCK39" vbProcedure="false">#REF!</definedName>
    <definedName function="false" hidden="false" localSheetId="8" name="DRUCK40" vbProcedure="false">#REF!</definedName>
    <definedName function="false" hidden="false" localSheetId="8" name="DRUCK41" vbProcedure="false">#REF!</definedName>
    <definedName function="false" hidden="false" localSheetId="8" name="DRUCK42" vbProcedure="false">#REF!</definedName>
    <definedName function="false" hidden="false" localSheetId="8" name="DRUCK43" vbProcedure="false">#REF!</definedName>
    <definedName function="false" hidden="false" localSheetId="8" name="DRUCK44" vbProcedure="false">#REF!</definedName>
    <definedName function="false" hidden="false" localSheetId="8" name="DRUCK45" vbProcedure="false">#REF!</definedName>
    <definedName function="false" hidden="false" localSheetId="8" name="DRUCK46" vbProcedure="false">#REF!</definedName>
    <definedName function="false" hidden="false" localSheetId="8" name="DRUCK47" vbProcedure="false">#REF!</definedName>
    <definedName function="false" hidden="false" localSheetId="8" name="DRUCK48" vbProcedure="false">#REF!</definedName>
    <definedName function="false" hidden="false" localSheetId="8" name="DRUCK49" vbProcedure="false">#REF!</definedName>
    <definedName function="false" hidden="false" localSheetId="8" name="DRUCK50" vbProcedure="false">#REF!</definedName>
    <definedName function="false" hidden="false" localSheetId="8" name="DRUCK51" vbProcedure="false">#REF!</definedName>
    <definedName function="false" hidden="false" localSheetId="8" name="DRUCK61" vbProcedure="false">#REF!</definedName>
    <definedName function="false" hidden="false" localSheetId="8" name="DRUCK62" vbProcedure="false">#REF!</definedName>
    <definedName function="false" hidden="false" localSheetId="8" name="DRUCK63" vbProcedure="false">#REF!</definedName>
    <definedName function="false" hidden="false" localSheetId="8" name="DRUCK64" vbProcedure="false">#REF!</definedName>
    <definedName function="false" hidden="false" localSheetId="8" name="DRUFS01" vbProcedure="false">#REF!</definedName>
    <definedName function="false" hidden="false" localSheetId="8" name="DRUFS02" vbProcedure="false">#REF!</definedName>
    <definedName function="false" hidden="false" localSheetId="8" name="Key_3_Schule" vbProcedure="false">#REF!</definedName>
    <definedName function="false" hidden="false" localSheetId="8" name="Key_4_Schule" vbProcedure="false">#REF!</definedName>
    <definedName function="false" hidden="false" localSheetId="8" name="Key_5_Schule" vbProcedure="false">#REF!</definedName>
    <definedName function="false" hidden="false" localSheetId="8" name="Key_6_Schule" vbProcedure="false">#REF!</definedName>
    <definedName function="false" hidden="false" localSheetId="8" name="MAKROER1" vbProcedure="false">#REF!</definedName>
    <definedName function="false" hidden="false" localSheetId="8" name="MAKROER2" vbProcedure="false">#REF!</definedName>
    <definedName function="false" hidden="false" localSheetId="8" name="NW" vbProcedure="false">[5]schulform!$C$20</definedName>
    <definedName function="false" hidden="false" localSheetId="8" name="PROT01VK" vbProcedure="false">#REF!</definedName>
    <definedName function="false" hidden="false" localSheetId="8" name="_C22b7" vbProcedure="false">#REF!</definedName>
    <definedName function="false" hidden="false" localSheetId="8" name="_Fill" vbProcedure="false">#REF!</definedName>
    <definedName function="false" hidden="false" localSheetId="8" name="__123Graph_A" vbProcedure="false">[1]Daten!$FW42676</definedName>
    <definedName function="false" hidden="false" localSheetId="8" name="__123Graph_B" vbProcedure="false">[1]Daten!DN$29813</definedName>
    <definedName function="false" hidden="false" localSheetId="8" name="__123Graph_C" vbProcedure="false">[1]Daten!DN$29813</definedName>
    <definedName function="false" hidden="false" localSheetId="8" name="__123Graph_D" vbProcedure="false">[1]Daten!DN$29813</definedName>
    <definedName function="false" hidden="false" localSheetId="8" name="__123Graph_E" vbProcedure="false">[1]Daten!DN$29813</definedName>
    <definedName function="false" hidden="false" localSheetId="9" name="Alter" vbProcedure="false">#REF!</definedName>
    <definedName function="false" hidden="false" localSheetId="9" name="DOKPROT" vbProcedure="false">#REF!</definedName>
    <definedName function="false" hidden="false" localSheetId="9" name="DRUAU01" vbProcedure="false">#REF!</definedName>
    <definedName function="false" hidden="false" localSheetId="9" name="DRUAU02" vbProcedure="false">#REF!</definedName>
    <definedName function="false" hidden="false" localSheetId="9" name="DRUAU03" vbProcedure="false">#REF!</definedName>
    <definedName function="false" hidden="false" localSheetId="9" name="DRUAU04" vbProcedure="false">#REF!</definedName>
    <definedName function="false" hidden="false" localSheetId="9" name="DRUAU04A" vbProcedure="false">#REF!</definedName>
    <definedName function="false" hidden="false" localSheetId="9" name="DRUAU05" vbProcedure="false">#REF!</definedName>
    <definedName function="false" hidden="false" localSheetId="9" name="DRUAU06" vbProcedure="false">#REF!</definedName>
    <definedName function="false" hidden="false" localSheetId="9" name="DRUAU06A" vbProcedure="false">#REF!</definedName>
    <definedName function="false" hidden="false" localSheetId="9" name="DRUCK01" vbProcedure="false">#REF!</definedName>
    <definedName function="false" hidden="false" localSheetId="9" name="DRUCK02" vbProcedure="false">#REF!</definedName>
    <definedName function="false" hidden="false" localSheetId="9" name="DRUCK03" vbProcedure="false">#REF!</definedName>
    <definedName function="false" hidden="false" localSheetId="9" name="DRUCK04" vbProcedure="false">#REF!</definedName>
    <definedName function="false" hidden="false" localSheetId="9" name="DRUCK05" vbProcedure="false">#REF!</definedName>
    <definedName function="false" hidden="false" localSheetId="9" name="DRUCK06" vbProcedure="false">#REF!</definedName>
    <definedName function="false" hidden="false" localSheetId="9" name="DRUCK07" vbProcedure="false">#REF!</definedName>
    <definedName function="false" hidden="false" localSheetId="9" name="DRUCK08" vbProcedure="false">#REF!</definedName>
    <definedName function="false" hidden="false" localSheetId="9" name="DRUCK09" vbProcedure="false">#REF!</definedName>
    <definedName function="false" hidden="false" localSheetId="9" name="DRUCK10" vbProcedure="false">#REF!</definedName>
    <definedName function="false" hidden="false" localSheetId="9" name="DRUCK11" vbProcedure="false">#REF!</definedName>
    <definedName function="false" hidden="false" localSheetId="9" name="DRUCK11A" vbProcedure="false">#REF!</definedName>
    <definedName function="false" hidden="false" localSheetId="9" name="DRUCK11B" vbProcedure="false">#REF!</definedName>
    <definedName function="false" hidden="false" localSheetId="9" name="DRUCK12" vbProcedure="false">#REF!</definedName>
    <definedName function="false" hidden="false" localSheetId="9" name="DRUCK13" vbProcedure="false">#REF!</definedName>
    <definedName function="false" hidden="false" localSheetId="9" name="DRUCK14" vbProcedure="false">#REF!</definedName>
    <definedName function="false" hidden="false" localSheetId="9" name="DRUCK15" vbProcedure="false">#REF!</definedName>
    <definedName function="false" hidden="false" localSheetId="9" name="DRUCK16" vbProcedure="false">#REF!</definedName>
    <definedName function="false" hidden="false" localSheetId="9" name="DRUCK17" vbProcedure="false">#REF!</definedName>
    <definedName function="false" hidden="false" localSheetId="9" name="DRUCK18" vbProcedure="false">#REF!</definedName>
    <definedName function="false" hidden="false" localSheetId="9" name="DRUCK19" vbProcedure="false">#REF!</definedName>
    <definedName function="false" hidden="false" localSheetId="9" name="DRUCK1A" vbProcedure="false">#REF!</definedName>
    <definedName function="false" hidden="false" localSheetId="9" name="DRUCK1B" vbProcedure="false">#REF!</definedName>
    <definedName function="false" hidden="false" localSheetId="9" name="DRUCK20" vbProcedure="false">#REF!</definedName>
    <definedName function="false" hidden="false" localSheetId="9" name="DRUCK21" vbProcedure="false">#REF!</definedName>
    <definedName function="false" hidden="false" localSheetId="9" name="DRUCK22" vbProcedure="false">#REF!</definedName>
    <definedName function="false" hidden="false" localSheetId="9" name="DRUCK23" vbProcedure="false">#REF!</definedName>
    <definedName function="false" hidden="false" localSheetId="9" name="DRUCK24" vbProcedure="false">#REF!</definedName>
    <definedName function="false" hidden="false" localSheetId="9" name="DRUCK25" vbProcedure="false">#REF!</definedName>
    <definedName function="false" hidden="false" localSheetId="9" name="DRUCK26" vbProcedure="false">#REF!</definedName>
    <definedName function="false" hidden="false" localSheetId="9" name="DRUCK27" vbProcedure="false">#REF!</definedName>
    <definedName function="false" hidden="false" localSheetId="9" name="DRUCK28" vbProcedure="false">#REF!</definedName>
    <definedName function="false" hidden="false" localSheetId="9" name="DRUCK29" vbProcedure="false">#REF!</definedName>
    <definedName function="false" hidden="false" localSheetId="9" name="DRUCK30" vbProcedure="false">#REF!</definedName>
    <definedName function="false" hidden="false" localSheetId="9" name="DRUCK31" vbProcedure="false">#REF!</definedName>
    <definedName function="false" hidden="false" localSheetId="9" name="DRUCK32" vbProcedure="false">#REF!</definedName>
    <definedName function="false" hidden="false" localSheetId="9" name="DRUCK33" vbProcedure="false">#REF!</definedName>
    <definedName function="false" hidden="false" localSheetId="9" name="DRUCK34" vbProcedure="false">#REF!</definedName>
    <definedName function="false" hidden="false" localSheetId="9" name="DRUCK35" vbProcedure="false">#REF!</definedName>
    <definedName function="false" hidden="false" localSheetId="9" name="DRUCK36" vbProcedure="false">#REF!</definedName>
    <definedName function="false" hidden="false" localSheetId="9" name="DRUCK37" vbProcedure="false">#REF!</definedName>
    <definedName function="false" hidden="false" localSheetId="9" name="DRUCK38" vbProcedure="false">#REF!</definedName>
    <definedName function="false" hidden="false" localSheetId="9" name="DRUCK39" vbProcedure="false">#REF!</definedName>
    <definedName function="false" hidden="false" localSheetId="9" name="DRUCK40" vbProcedure="false">#REF!</definedName>
    <definedName function="false" hidden="false" localSheetId="9" name="DRUCK41" vbProcedure="false">#REF!</definedName>
    <definedName function="false" hidden="false" localSheetId="9" name="DRUCK42" vbProcedure="false">#REF!</definedName>
    <definedName function="false" hidden="false" localSheetId="9" name="DRUCK43" vbProcedure="false">#REF!</definedName>
    <definedName function="false" hidden="false" localSheetId="9" name="DRUCK44" vbProcedure="false">#REF!</definedName>
    <definedName function="false" hidden="false" localSheetId="9" name="DRUCK45" vbProcedure="false">#REF!</definedName>
    <definedName function="false" hidden="false" localSheetId="9" name="DRUCK46" vbProcedure="false">#REF!</definedName>
    <definedName function="false" hidden="false" localSheetId="9" name="DRUCK47" vbProcedure="false">#REF!</definedName>
    <definedName function="false" hidden="false" localSheetId="9" name="DRUCK48" vbProcedure="false">#REF!</definedName>
    <definedName function="false" hidden="false" localSheetId="9" name="DRUCK49" vbProcedure="false">#REF!</definedName>
    <definedName function="false" hidden="false" localSheetId="9" name="DRUCK50" vbProcedure="false">#REF!</definedName>
    <definedName function="false" hidden="false" localSheetId="9" name="DRUCK51" vbProcedure="false">#REF!</definedName>
    <definedName function="false" hidden="false" localSheetId="9" name="DRUCK61" vbProcedure="false">#REF!</definedName>
    <definedName function="false" hidden="false" localSheetId="9" name="DRUCK62" vbProcedure="false">#REF!</definedName>
    <definedName function="false" hidden="false" localSheetId="9" name="DRUCK63" vbProcedure="false">#REF!</definedName>
    <definedName function="false" hidden="false" localSheetId="9" name="DRUCK64" vbProcedure="false">#REF!</definedName>
    <definedName function="false" hidden="false" localSheetId="9" name="DRUFS01" vbProcedure="false">#REF!</definedName>
    <definedName function="false" hidden="false" localSheetId="9" name="DRUFS02" vbProcedure="false">#REF!</definedName>
    <definedName function="false" hidden="false" localSheetId="9" name="Key_3_Schule" vbProcedure="false">#REF!</definedName>
    <definedName function="false" hidden="false" localSheetId="9" name="Key_4_Schule" vbProcedure="false">#REF!</definedName>
    <definedName function="false" hidden="false" localSheetId="9" name="Key_5_Schule" vbProcedure="false">#REF!</definedName>
    <definedName function="false" hidden="false" localSheetId="9" name="Key_6_Schule" vbProcedure="false">#REF!</definedName>
    <definedName function="false" hidden="false" localSheetId="9" name="MAKROER1" vbProcedure="false">#REF!</definedName>
    <definedName function="false" hidden="false" localSheetId="9" name="MAKROER2" vbProcedure="false">#REF!</definedName>
    <definedName function="false" hidden="false" localSheetId="9" name="PROT01VK" vbProcedure="false">#REF!</definedName>
    <definedName function="false" hidden="false" localSheetId="9" name="_C22b7" vbProcedure="false">#REF!</definedName>
    <definedName function="false" hidden="false" localSheetId="9" name="_Fill" vbProcedure="false">#REF!</definedName>
    <definedName function="false" hidden="false" localSheetId="9" name="__123Graph_A" vbProcedure="false">[1]Daten!DN$29813</definedName>
    <definedName function="false" hidden="false" localSheetId="9" name="__123Graph_B" vbProcedure="false">[1]Daten!DN$29813</definedName>
    <definedName function="false" hidden="false" localSheetId="9" name="__123Graph_C" vbProcedure="false">[1]Daten!DN$29813</definedName>
    <definedName function="false" hidden="false" localSheetId="9" name="__123Graph_D" vbProcedure="false">[1]Daten!DN$29813</definedName>
    <definedName function="false" hidden="false" localSheetId="9" name="__123Graph_E" vbProcedure="false">[1]Daten!DN$29813</definedName>
    <definedName function="false" hidden="false" localSheetId="9" name="__123Graph_F" vbProcedure="false">[1]Daten!DN$29813</definedName>
    <definedName function="false" hidden="false" localSheetId="9" name="__123Graph_X" vbProcedure="false">[1]Daten!DN$29813</definedName>
    <definedName function="false" hidden="false" localSheetId="10" name="Alter" vbProcedure="false">#REF!</definedName>
    <definedName function="false" hidden="false" localSheetId="10" name="DOKPROT" vbProcedure="false">#REF!</definedName>
    <definedName function="false" hidden="false" localSheetId="10" name="DRUAU01" vbProcedure="false">#REF!</definedName>
    <definedName function="false" hidden="false" localSheetId="10" name="DRUAU02" vbProcedure="false">#REF!</definedName>
    <definedName function="false" hidden="false" localSheetId="10" name="DRUAU03" vbProcedure="false">#REF!</definedName>
    <definedName function="false" hidden="false" localSheetId="10" name="DRUAU04" vbProcedure="false">#REF!</definedName>
    <definedName function="false" hidden="false" localSheetId="10" name="DRUAU04A" vbProcedure="false">#REF!</definedName>
    <definedName function="false" hidden="false" localSheetId="10" name="DRUAU05" vbProcedure="false">#REF!</definedName>
    <definedName function="false" hidden="false" localSheetId="10" name="DRUAU06" vbProcedure="false">#REF!</definedName>
    <definedName function="false" hidden="false" localSheetId="10" name="DRUAU06A" vbProcedure="false">#REF!</definedName>
    <definedName function="false" hidden="false" localSheetId="10" name="DRUCK01" vbProcedure="false">#REF!</definedName>
    <definedName function="false" hidden="false" localSheetId="10" name="DRUCK02" vbProcedure="false">#REF!</definedName>
    <definedName function="false" hidden="false" localSheetId="10" name="DRUCK03" vbProcedure="false">#REF!</definedName>
    <definedName function="false" hidden="false" localSheetId="10" name="DRUCK04" vbProcedure="false">#REF!</definedName>
    <definedName function="false" hidden="false" localSheetId="10" name="DRUCK05" vbProcedure="false">#REF!</definedName>
    <definedName function="false" hidden="false" localSheetId="10" name="DRUCK06" vbProcedure="false">#REF!</definedName>
    <definedName function="false" hidden="false" localSheetId="10" name="DRUCK07" vbProcedure="false">#REF!</definedName>
    <definedName function="false" hidden="false" localSheetId="10" name="DRUCK08" vbProcedure="false">#REF!</definedName>
    <definedName function="false" hidden="false" localSheetId="10" name="DRUCK09" vbProcedure="false">#REF!</definedName>
    <definedName function="false" hidden="false" localSheetId="10" name="DRUCK10" vbProcedure="false">#REF!</definedName>
    <definedName function="false" hidden="false" localSheetId="10" name="DRUCK11" vbProcedure="false">#REF!</definedName>
    <definedName function="false" hidden="false" localSheetId="10" name="DRUCK11A" vbProcedure="false">#REF!</definedName>
    <definedName function="false" hidden="false" localSheetId="10" name="DRUCK11B" vbProcedure="false">#REF!</definedName>
    <definedName function="false" hidden="false" localSheetId="10" name="DRUCK12" vbProcedure="false">#REF!</definedName>
    <definedName function="false" hidden="false" localSheetId="10" name="DRUCK13" vbProcedure="false">#REF!</definedName>
    <definedName function="false" hidden="false" localSheetId="10" name="DRUCK14" vbProcedure="false">#REF!</definedName>
    <definedName function="false" hidden="false" localSheetId="10" name="DRUCK15" vbProcedure="false">#REF!</definedName>
    <definedName function="false" hidden="false" localSheetId="10" name="DRUCK16" vbProcedure="false">#REF!</definedName>
    <definedName function="false" hidden="false" localSheetId="10" name="DRUCK17" vbProcedure="false">#REF!</definedName>
    <definedName function="false" hidden="false" localSheetId="10" name="DRUCK18" vbProcedure="false">#REF!</definedName>
    <definedName function="false" hidden="false" localSheetId="10" name="DRUCK19" vbProcedure="false">#REF!</definedName>
    <definedName function="false" hidden="false" localSheetId="10" name="DRUCK1A" vbProcedure="false">#REF!</definedName>
    <definedName function="false" hidden="false" localSheetId="10" name="DRUCK1B" vbProcedure="false">#REF!</definedName>
    <definedName function="false" hidden="false" localSheetId="10" name="DRUCK20" vbProcedure="false">#REF!</definedName>
    <definedName function="false" hidden="false" localSheetId="10" name="DRUCK21" vbProcedure="false">#REF!</definedName>
    <definedName function="false" hidden="false" localSheetId="10" name="DRUCK22" vbProcedure="false">#REF!</definedName>
    <definedName function="false" hidden="false" localSheetId="10" name="DRUCK23" vbProcedure="false">#REF!</definedName>
    <definedName function="false" hidden="false" localSheetId="10" name="DRUCK24" vbProcedure="false">#REF!</definedName>
    <definedName function="false" hidden="false" localSheetId="10" name="DRUCK25" vbProcedure="false">#REF!</definedName>
    <definedName function="false" hidden="false" localSheetId="10" name="DRUCK26" vbProcedure="false">#REF!</definedName>
    <definedName function="false" hidden="false" localSheetId="10" name="DRUCK27" vbProcedure="false">#REF!</definedName>
    <definedName function="false" hidden="false" localSheetId="10" name="DRUCK28" vbProcedure="false">#REF!</definedName>
    <definedName function="false" hidden="false" localSheetId="10" name="DRUCK29" vbProcedure="false">#REF!</definedName>
    <definedName function="false" hidden="false" localSheetId="10" name="DRUCK30" vbProcedure="false">#REF!</definedName>
    <definedName function="false" hidden="false" localSheetId="10" name="DRUCK31" vbProcedure="false">#REF!</definedName>
    <definedName function="false" hidden="false" localSheetId="10" name="DRUCK32" vbProcedure="false">#REF!</definedName>
    <definedName function="false" hidden="false" localSheetId="10" name="DRUCK33" vbProcedure="false">#REF!</definedName>
    <definedName function="false" hidden="false" localSheetId="10" name="DRUCK34" vbProcedure="false">#REF!</definedName>
    <definedName function="false" hidden="false" localSheetId="10" name="DRUCK35" vbProcedure="false">#REF!</definedName>
    <definedName function="false" hidden="false" localSheetId="10" name="DRUCK36" vbProcedure="false">#REF!</definedName>
    <definedName function="false" hidden="false" localSheetId="10" name="DRUCK37" vbProcedure="false">#REF!</definedName>
    <definedName function="false" hidden="false" localSheetId="10" name="DRUCK38" vbProcedure="false">#REF!</definedName>
    <definedName function="false" hidden="false" localSheetId="10" name="DRUCK39" vbProcedure="false">#REF!</definedName>
    <definedName function="false" hidden="false" localSheetId="10" name="DRUCK40" vbProcedure="false">#REF!</definedName>
    <definedName function="false" hidden="false" localSheetId="10" name="DRUCK41" vbProcedure="false">#REF!</definedName>
    <definedName function="false" hidden="false" localSheetId="10" name="DRUCK42" vbProcedure="false">#REF!</definedName>
    <definedName function="false" hidden="false" localSheetId="10" name="DRUCK43" vbProcedure="false">#REF!</definedName>
    <definedName function="false" hidden="false" localSheetId="10" name="DRUCK44" vbProcedure="false">#REF!</definedName>
    <definedName function="false" hidden="false" localSheetId="10" name="DRUCK45" vbProcedure="false">#REF!</definedName>
    <definedName function="false" hidden="false" localSheetId="10" name="DRUCK46" vbProcedure="false">#REF!</definedName>
    <definedName function="false" hidden="false" localSheetId="10" name="DRUCK47" vbProcedure="false">#REF!</definedName>
    <definedName function="false" hidden="false" localSheetId="10" name="DRUCK48" vbProcedure="false">#REF!</definedName>
    <definedName function="false" hidden="false" localSheetId="10" name="DRUCK49" vbProcedure="false">#REF!</definedName>
    <definedName function="false" hidden="false" localSheetId="10" name="DRUCK50" vbProcedure="false">#REF!</definedName>
    <definedName function="false" hidden="false" localSheetId="10" name="DRUCK51" vbProcedure="false">#REF!</definedName>
    <definedName function="false" hidden="false" localSheetId="10" name="DRUCK61" vbProcedure="false">#REF!</definedName>
    <definedName function="false" hidden="false" localSheetId="10" name="DRUCK62" vbProcedure="false">#REF!</definedName>
    <definedName function="false" hidden="false" localSheetId="10" name="DRUCK63" vbProcedure="false">#REF!</definedName>
    <definedName function="false" hidden="false" localSheetId="10" name="DRUCK64" vbProcedure="false">#REF!</definedName>
    <definedName function="false" hidden="false" localSheetId="10" name="DRUFS01" vbProcedure="false">#REF!</definedName>
    <definedName function="false" hidden="false" localSheetId="10" name="DRUFS02" vbProcedure="false">#REF!</definedName>
    <definedName function="false" hidden="false" localSheetId="10" name="Key_3_Schule" vbProcedure="false">#REF!</definedName>
    <definedName function="false" hidden="false" localSheetId="10" name="Key_4_Schule" vbProcedure="false">#REF!</definedName>
    <definedName function="false" hidden="false" localSheetId="10" name="Key_5_Schule" vbProcedure="false">#REF!</definedName>
    <definedName function="false" hidden="false" localSheetId="10" name="Key_6_Schule" vbProcedure="false">#REF!</definedName>
    <definedName function="false" hidden="false" localSheetId="10" name="MAKROER1" vbProcedure="false">#REF!</definedName>
    <definedName function="false" hidden="false" localSheetId="10" name="MAKROER2" vbProcedure="false">#REF!</definedName>
    <definedName function="false" hidden="false" localSheetId="10" name="PROT01VK" vbProcedure="false">#REF!</definedName>
    <definedName function="false" hidden="false" localSheetId="10" name="_C22b7" vbProcedure="false">#REF!</definedName>
    <definedName function="false" hidden="false" localSheetId="10" name="_Fill" vbProcedure="false">#REF!</definedName>
    <definedName function="false" hidden="false" localSheetId="10" name="__123Graph_A" vbProcedure="false">[1]Daten!DN$29813</definedName>
    <definedName function="false" hidden="false" localSheetId="10" name="__123Graph_B" vbProcedure="false">[1]Daten!DN$29813</definedName>
    <definedName function="false" hidden="false" localSheetId="10" name="__123Graph_C" vbProcedure="false">[1]Daten!DN$29813</definedName>
    <definedName function="false" hidden="false" localSheetId="10" name="__123Graph_D" vbProcedure="false">[1]Daten!DN$29813</definedName>
    <definedName function="false" hidden="false" localSheetId="10" name="__123Graph_E" vbProcedure="false">[1]Daten!DN$29813</definedName>
    <definedName function="false" hidden="false" localSheetId="10" name="__123Graph_F" vbProcedure="false">[1]Daten!DN$29813</definedName>
    <definedName function="false" hidden="false" localSheetId="10" name="__123Graph_X" vbProcedure="false">[1]Daten!DN$29813</definedName>
    <definedName function="false" hidden="false" localSheetId="11" name="Alter" vbProcedure="false">#REF!</definedName>
    <definedName function="false" hidden="false" localSheetId="11" name="DOKPROT" vbProcedure="false">#REF!</definedName>
    <definedName function="false" hidden="false" localSheetId="11" name="DRUAU01" vbProcedure="false">#REF!</definedName>
    <definedName function="false" hidden="false" localSheetId="11" name="DRUAU02" vbProcedure="false">#REF!</definedName>
    <definedName function="false" hidden="false" localSheetId="11" name="DRUAU03" vbProcedure="false">#REF!</definedName>
    <definedName function="false" hidden="false" localSheetId="11" name="DRUAU04" vbProcedure="false">#REF!</definedName>
    <definedName function="false" hidden="false" localSheetId="11" name="DRUAU04A" vbProcedure="false">#REF!</definedName>
    <definedName function="false" hidden="false" localSheetId="11" name="DRUAU05" vbProcedure="false">#REF!</definedName>
    <definedName function="false" hidden="false" localSheetId="11" name="DRUAU06" vbProcedure="false">#REF!</definedName>
    <definedName function="false" hidden="false" localSheetId="11" name="DRUAU06A" vbProcedure="false">#REF!</definedName>
    <definedName function="false" hidden="false" localSheetId="11" name="DRUCK01" vbProcedure="false">#REF!</definedName>
    <definedName function="false" hidden="false" localSheetId="11" name="DRUCK02" vbProcedure="false">#REF!</definedName>
    <definedName function="false" hidden="false" localSheetId="11" name="DRUCK03" vbProcedure="false">#REF!</definedName>
    <definedName function="false" hidden="false" localSheetId="11" name="DRUCK04" vbProcedure="false">#REF!</definedName>
    <definedName function="false" hidden="false" localSheetId="11" name="DRUCK05" vbProcedure="false">#REF!</definedName>
    <definedName function="false" hidden="false" localSheetId="11" name="DRUCK06" vbProcedure="false">#REF!</definedName>
    <definedName function="false" hidden="false" localSheetId="11" name="DRUCK07" vbProcedure="false">#REF!</definedName>
    <definedName function="false" hidden="false" localSheetId="11" name="DRUCK08" vbProcedure="false">#REF!</definedName>
    <definedName function="false" hidden="false" localSheetId="11" name="DRUCK09" vbProcedure="false">#REF!</definedName>
    <definedName function="false" hidden="false" localSheetId="11" name="DRUCK10" vbProcedure="false">#REF!</definedName>
    <definedName function="false" hidden="false" localSheetId="11" name="DRUCK11" vbProcedure="false">#REF!</definedName>
    <definedName function="false" hidden="false" localSheetId="11" name="DRUCK11A" vbProcedure="false">#REF!</definedName>
    <definedName function="false" hidden="false" localSheetId="11" name="DRUCK11B" vbProcedure="false">#REF!</definedName>
    <definedName function="false" hidden="false" localSheetId="11" name="DRUCK12" vbProcedure="false">#REF!</definedName>
    <definedName function="false" hidden="false" localSheetId="11" name="DRUCK13" vbProcedure="false">#REF!</definedName>
    <definedName function="false" hidden="false" localSheetId="11" name="DRUCK14" vbProcedure="false">#REF!</definedName>
    <definedName function="false" hidden="false" localSheetId="11" name="DRUCK15" vbProcedure="false">#REF!</definedName>
    <definedName function="false" hidden="false" localSheetId="11" name="DRUCK16" vbProcedure="false">#REF!</definedName>
    <definedName function="false" hidden="false" localSheetId="11" name="DRUCK17" vbProcedure="false">#REF!</definedName>
    <definedName function="false" hidden="false" localSheetId="11" name="DRUCK18" vbProcedure="false">#REF!</definedName>
    <definedName function="false" hidden="false" localSheetId="11" name="DRUCK19" vbProcedure="false">#REF!</definedName>
    <definedName function="false" hidden="false" localSheetId="11" name="DRUCK1A" vbProcedure="false">#REF!</definedName>
    <definedName function="false" hidden="false" localSheetId="11" name="DRUCK1B" vbProcedure="false">#REF!</definedName>
    <definedName function="false" hidden="false" localSheetId="11" name="DRUCK20" vbProcedure="false">#REF!</definedName>
    <definedName function="false" hidden="false" localSheetId="11" name="DRUCK21" vbProcedure="false">#REF!</definedName>
    <definedName function="false" hidden="false" localSheetId="11" name="DRUCK22" vbProcedure="false">#REF!</definedName>
    <definedName function="false" hidden="false" localSheetId="11" name="DRUCK23" vbProcedure="false">#REF!</definedName>
    <definedName function="false" hidden="false" localSheetId="11" name="DRUCK24" vbProcedure="false">#REF!</definedName>
    <definedName function="false" hidden="false" localSheetId="11" name="DRUCK25" vbProcedure="false">#REF!</definedName>
    <definedName function="false" hidden="false" localSheetId="11" name="DRUCK26" vbProcedure="false">#REF!</definedName>
    <definedName function="false" hidden="false" localSheetId="11" name="DRUCK27" vbProcedure="false">#REF!</definedName>
    <definedName function="false" hidden="false" localSheetId="11" name="DRUCK28" vbProcedure="false">#REF!</definedName>
    <definedName function="false" hidden="false" localSheetId="11" name="DRUCK29" vbProcedure="false">#REF!</definedName>
    <definedName function="false" hidden="false" localSheetId="11" name="DRUCK30" vbProcedure="false">#REF!</definedName>
    <definedName function="false" hidden="false" localSheetId="11" name="DRUCK31" vbProcedure="false">#REF!</definedName>
    <definedName function="false" hidden="false" localSheetId="11" name="DRUCK32" vbProcedure="false">#REF!</definedName>
    <definedName function="false" hidden="false" localSheetId="11" name="DRUCK33" vbProcedure="false">#REF!</definedName>
    <definedName function="false" hidden="false" localSheetId="11" name="DRUCK34" vbProcedure="false">#REF!</definedName>
    <definedName function="false" hidden="false" localSheetId="11" name="DRUCK35" vbProcedure="false">#REF!</definedName>
    <definedName function="false" hidden="false" localSheetId="11" name="DRUCK36" vbProcedure="false">#REF!</definedName>
    <definedName function="false" hidden="false" localSheetId="11" name="DRUCK37" vbProcedure="false">#REF!</definedName>
    <definedName function="false" hidden="false" localSheetId="11" name="DRUCK38" vbProcedure="false">#REF!</definedName>
    <definedName function="false" hidden="false" localSheetId="11" name="DRUCK39" vbProcedure="false">#REF!</definedName>
    <definedName function="false" hidden="false" localSheetId="11" name="DRUCK40" vbProcedure="false">#REF!</definedName>
    <definedName function="false" hidden="false" localSheetId="11" name="DRUCK41" vbProcedure="false">#REF!</definedName>
    <definedName function="false" hidden="false" localSheetId="11" name="DRUCK42" vbProcedure="false">#REF!</definedName>
    <definedName function="false" hidden="false" localSheetId="11" name="DRUCK43" vbProcedure="false">#REF!</definedName>
    <definedName function="false" hidden="false" localSheetId="11" name="DRUCK44" vbProcedure="false">#REF!</definedName>
    <definedName function="false" hidden="false" localSheetId="11" name="DRUCK45" vbProcedure="false">#REF!</definedName>
    <definedName function="false" hidden="false" localSheetId="11" name="DRUCK46" vbProcedure="false">#REF!</definedName>
    <definedName function="false" hidden="false" localSheetId="11" name="DRUCK47" vbProcedure="false">#REF!</definedName>
    <definedName function="false" hidden="false" localSheetId="11" name="DRUCK48" vbProcedure="false">#REF!</definedName>
    <definedName function="false" hidden="false" localSheetId="11" name="DRUCK49" vbProcedure="false">#REF!</definedName>
    <definedName function="false" hidden="false" localSheetId="11" name="DRUCK50" vbProcedure="false">#REF!</definedName>
    <definedName function="false" hidden="false" localSheetId="11" name="DRUCK51" vbProcedure="false">#REF!</definedName>
    <definedName function="false" hidden="false" localSheetId="11" name="DRUCK61" vbProcedure="false">#REF!</definedName>
    <definedName function="false" hidden="false" localSheetId="11" name="DRUCK62" vbProcedure="false">#REF!</definedName>
    <definedName function="false" hidden="false" localSheetId="11" name="DRUCK63" vbProcedure="false">#REF!</definedName>
    <definedName function="false" hidden="false" localSheetId="11" name="DRUCK64" vbProcedure="false">#REF!</definedName>
    <definedName function="false" hidden="false" localSheetId="11" name="DRUFS01" vbProcedure="false">#REF!</definedName>
    <definedName function="false" hidden="false" localSheetId="11" name="DRUFS02" vbProcedure="false">#REF!</definedName>
    <definedName function="false" hidden="false" localSheetId="11" name="Key_3_Schule" vbProcedure="false">#REF!</definedName>
    <definedName function="false" hidden="false" localSheetId="11" name="Key_4_Schule" vbProcedure="false">#REF!</definedName>
    <definedName function="false" hidden="false" localSheetId="11" name="Key_5_Schule" vbProcedure="false">#REF!</definedName>
    <definedName function="false" hidden="false" localSheetId="11" name="Key_6_Schule" vbProcedure="false">#REF!</definedName>
    <definedName function="false" hidden="false" localSheetId="11" name="MAKROER1" vbProcedure="false">#REF!</definedName>
    <definedName function="false" hidden="false" localSheetId="11" name="MAKROER2" vbProcedure="false">#REF!</definedName>
    <definedName function="false" hidden="false" localSheetId="11" name="NW" vbProcedure="false">[6]schulform!$C$20</definedName>
    <definedName function="false" hidden="false" localSheetId="11" name="PROT01VK" vbProcedure="false">#REF!</definedName>
    <definedName function="false" hidden="false" localSheetId="11" name="_C22b7" vbProcedure="false">#REF!</definedName>
    <definedName function="false" hidden="false" localSheetId="11" name="_Fill" vbProcedure="false">#REF!</definedName>
    <definedName function="false" hidden="false" localSheetId="11" name="__123Graph_A" vbProcedure="false">[1]Daten!DN$29813</definedName>
    <definedName function="false" hidden="false" localSheetId="11" name="__123Graph_B" vbProcedure="false">[1]Daten!DN$29813</definedName>
    <definedName function="false" hidden="false" localSheetId="11" name="__123Graph_C" vbProcedure="false">[1]Daten!DN$29813</definedName>
    <definedName function="false" hidden="false" localSheetId="11" name="__123Graph_D" vbProcedure="false">[1]Daten!DN$29813</definedName>
    <definedName function="false" hidden="false" localSheetId="11" name="__123Graph_E" vbProcedure="false">[1]Daten!DN$29813</definedName>
    <definedName function="false" hidden="false" localSheetId="11" name="__123Graph_F" vbProcedure="false">[1]Daten!DN$29813</definedName>
    <definedName function="false" hidden="false" localSheetId="11" name="__123Graph_X" vbProcedure="false">[1]Daten!DN$29813</definedName>
    <definedName function="false" hidden="false" localSheetId="11" name="__C22b7" vbProcedure="false">#REF!</definedName>
    <definedName function="false" hidden="false" localSheetId="13" name="Z_3F2DFDBD_656A_4236_96CD_610BE3C457C3__wvu_PrintArea" vbProcedure="false">'Tab. C5-10web'!$A$2:$J$26</definedName>
    <definedName function="false" hidden="false" localSheetId="16" name="Alter" vbProcedure="false">'[7]'!$A$2:$F$23</definedName>
    <definedName function="false" hidden="false" localSheetId="16" name="DOKPROT" vbProcedure="false">'[7]'!$C$144:$C$204</definedName>
    <definedName function="false" hidden="false" localSheetId="16" name="DRUAU01" vbProcedure="false">'[7]'!$C$1:$C$37</definedName>
    <definedName function="false" hidden="false" localSheetId="16" name="DRUAU02" vbProcedure="false">'[7]'!$C$53:$C$89</definedName>
    <definedName function="false" hidden="false" localSheetId="16" name="DRUAU03" vbProcedure="false">'[7]'!$C$92:$C$128</definedName>
    <definedName function="false" hidden="false" localSheetId="16" name="DRUAU04" vbProcedure="false">'[7]'!$C$144:$C$180</definedName>
    <definedName function="false" hidden="false" localSheetId="16" name="DRUAU04A" vbProcedure="false">'[7]'!$C$34:$C$62</definedName>
    <definedName function="false" hidden="false" localSheetId="16" name="DRUAU05" vbProcedure="false">'[7]'!$C$1:$C$37</definedName>
    <definedName function="false" hidden="false" localSheetId="16" name="DRUAU06" vbProcedure="false">'[7]'!$C$53:$C$89</definedName>
    <definedName function="false" hidden="false" localSheetId="16" name="DRUAU06A" vbProcedure="false">'[7]'!$C$34:$C$62</definedName>
    <definedName function="false" hidden="false" localSheetId="16" name="DRUCK01" vbProcedure="false">'[7]'!$C$1:$C$37</definedName>
    <definedName function="false" hidden="false" localSheetId="16" name="DRUCK02" vbProcedure="false">'[7]'!$C$53:$C$89</definedName>
    <definedName function="false" hidden="false" localSheetId="16" name="DRUCK03" vbProcedure="false">'[7]'!$C$105:$C$154</definedName>
    <definedName function="false" hidden="false" localSheetId="16" name="DRUCK04" vbProcedure="false">'[7]'!$C$157:$C$206</definedName>
    <definedName function="false" hidden="false" localSheetId="16" name="DRUCK05" vbProcedure="false">'[7]'!$C$157:$C$185</definedName>
    <definedName function="false" hidden="false" localSheetId="16" name="DRUCK06" vbProcedure="false">'[7]'!$C$196:$C$224</definedName>
    <definedName function="false" hidden="false" localSheetId="16" name="DRUCK07" vbProcedure="false">'[7]'!$C$232:$C$260</definedName>
    <definedName function="false" hidden="false" localSheetId="16" name="DRUCK08" vbProcedure="false">'[7]'!$C$262:$C$290</definedName>
    <definedName function="false" hidden="false" localSheetId="16" name="DRUCK09" vbProcedure="false">'[7]'!$C$296:$C$324</definedName>
    <definedName function="false" hidden="false" localSheetId="16" name="DRUCK10" vbProcedure="false">'[7]'!$C$329:$C$357</definedName>
    <definedName function="false" hidden="false" localSheetId="16" name="DRUCK11" vbProcedure="false">'[7]'!$C$75:$C$124</definedName>
    <definedName function="false" hidden="false" localSheetId="16" name="DRUCK11A" vbProcedure="false">'[7]'!$C$144:$C$200</definedName>
    <definedName function="false" hidden="false" localSheetId="16" name="DRUCK11B" vbProcedure="false">'[7]'!$C$224:$C$252</definedName>
    <definedName function="false" hidden="false" localSheetId="16" name="DRUCK12" vbProcedure="false">'[7]'!$C$129:$C$178</definedName>
    <definedName function="false" hidden="false" localSheetId="16" name="DRUCK13" vbProcedure="false">'[7]'!$C$291:$C$340</definedName>
    <definedName function="false" hidden="false" localSheetId="16" name="DRUCK14" vbProcedure="false">'[7]'!$C$343:$C$392</definedName>
    <definedName function="false" hidden="false" localSheetId="16" name="DRUCK15" vbProcedure="false">'[8]'!$C$366:$C$415</definedName>
    <definedName function="false" hidden="false" localSheetId="16" name="DRUCK16" vbProcedure="false">'[8]'!$C$480:$C$507</definedName>
    <definedName function="false" hidden="false" localSheetId="16" name="DRUCK17" vbProcedure="false">'[8]'!$C$512:$C$539</definedName>
    <definedName function="false" hidden="false" localSheetId="16" name="DRUCK18" vbProcedure="false">'[8]'!$C$544:$C$571</definedName>
    <definedName function="false" hidden="false" localSheetId="16" name="DRUCK19" vbProcedure="false">'[8]'!$C$576:$C$603</definedName>
    <definedName function="false" hidden="false" localSheetId="16" name="DRUCK1A" vbProcedure="false">'[7]'!$C$4:$C$55</definedName>
    <definedName function="false" hidden="false" localSheetId="16" name="DRUCK1B" vbProcedure="false">'[7]'!$C$64:$C$107</definedName>
    <definedName function="false" hidden="false" localSheetId="16" name="DRUCK20" vbProcedure="false">'[8]'!$C$608:$C$635</definedName>
    <definedName function="false" hidden="false" localSheetId="16" name="DRUCK21" vbProcedure="false">'[7]'!$C$427:$C$476</definedName>
    <definedName function="false" hidden="false" localSheetId="16" name="DRUCK22" vbProcedure="false">'[7]'!$C$482:$C$531</definedName>
    <definedName function="false" hidden="false" localSheetId="16" name="DRUCK23" vbProcedure="false">'[7]'!$C$537:$C$586</definedName>
    <definedName function="false" hidden="false" localSheetId="16" name="DRUCK24" vbProcedure="false">'[7]'!$C$592:$C$641</definedName>
    <definedName function="false" hidden="false" localSheetId="16" name="DRUCK25" vbProcedure="false">'[7]'!$C$647:$C$696</definedName>
    <definedName function="false" hidden="false" localSheetId="16" name="DRUCK26" vbProcedure="false">'[7]'!$C$702:$C$751</definedName>
    <definedName function="false" hidden="false" localSheetId="16" name="DRUCK27" vbProcedure="false">'[7]'!$C$757:$C$806</definedName>
    <definedName function="false" hidden="false" localSheetId="16" name="DRUCK28" vbProcedure="false">'[7]'!$C$812:$C$861</definedName>
    <definedName function="false" hidden="false" localSheetId="16" name="DRUCK29" vbProcedure="false">'[7]'!$C$867:$C$916</definedName>
    <definedName function="false" hidden="false" localSheetId="16" name="DRUCK30" vbProcedure="false">'[7]'!$C$922:$C$971</definedName>
    <definedName function="false" hidden="false" localSheetId="16" name="DRUCK31" vbProcedure="false">'[7]'!$C$304:$C$364</definedName>
    <definedName function="false" hidden="false" localSheetId="16" name="DRUCK32" vbProcedure="false">'[8]'!$C$724:$C$773</definedName>
    <definedName function="false" hidden="false" localSheetId="16" name="DRUCK33" vbProcedure="false">'[8]'!$C$775:$C$824</definedName>
    <definedName function="false" hidden="false" localSheetId="16" name="DRUCK34" vbProcedure="false">'[8]'!$C$826:$C$875</definedName>
    <definedName function="false" hidden="false" localSheetId="16" name="DRUCK35" vbProcedure="false">'[8]'!$C$877:$C$926</definedName>
    <definedName function="false" hidden="false" localSheetId="16" name="DRUCK36" vbProcedure="false">'[8]'!$C$928:$C$977</definedName>
    <definedName function="false" hidden="false" localSheetId="16" name="DRUCK37" vbProcedure="false">'[8]'!$C$979:$C$1028</definedName>
    <definedName function="false" hidden="false" localSheetId="16" name="DRUCK38" vbProcedure="false">'[8]'!$C$1030:$C$1079</definedName>
    <definedName function="false" hidden="false" localSheetId="16" name="DRUCK39" vbProcedure="false">'[8]'!$C$1081:$C$1130</definedName>
    <definedName function="false" hidden="false" localSheetId="16" name="DRUCK40" vbProcedure="false">'[8]'!$C$1132:$C$1181</definedName>
    <definedName function="false" hidden="false" localSheetId="16" name="DRUCK41" vbProcedure="false">'[8]'!$C$1183:$C$1232</definedName>
    <definedName function="false" hidden="false" localSheetId="16" name="DRUCK42" vbProcedure="false">'[8]'!$C$1234:$C$1283</definedName>
    <definedName function="false" hidden="false" localSheetId="16" name="DRUCK43" vbProcedure="false">'[8]'!$C$1285:$C$1334</definedName>
    <definedName function="false" hidden="false" localSheetId="16" name="DRUCK44" vbProcedure="false">'[8]'!$C$1336:$C$1385</definedName>
    <definedName function="false" hidden="false" localSheetId="16" name="DRUCK45" vbProcedure="false">'[8]'!$C$1387:$C$1436</definedName>
    <definedName function="false" hidden="false" localSheetId="16" name="DRUCK46" vbProcedure="false">'[8]'!$C$1438:$C$1487</definedName>
    <definedName function="false" hidden="false" localSheetId="16" name="DRUCK47" vbProcedure="false">'[8]'!$C$1489:$C$1538</definedName>
    <definedName function="false" hidden="false" localSheetId="16" name="DRUCK48" vbProcedure="false">'[8]'!$C$1540:$C$1589</definedName>
    <definedName function="false" hidden="false" localSheetId="16" name="DRUCK49" vbProcedure="false">'[8]'!$C$1591:$C$1640</definedName>
    <definedName function="false" hidden="false" localSheetId="16" name="DRUCK50" vbProcedure="false">'[8]'!$C$1642:$C$1691</definedName>
    <definedName function="false" hidden="false" localSheetId="16" name="DRUCK51" vbProcedure="false">'[8]'!$C$1693:$C$1742</definedName>
    <definedName function="false" hidden="false" localSheetId="16" name="DRUCK61" vbProcedure="false">'[8]'!$C$33:$C$82</definedName>
    <definedName function="false" hidden="false" localSheetId="16" name="DRUCK62" vbProcedure="false">'[8]'!$C$85:$C$134</definedName>
    <definedName function="false" hidden="false" localSheetId="16" name="DRUCK63" vbProcedure="false">'[8]'!$C$137:$C$186</definedName>
    <definedName function="false" hidden="false" localSheetId="16" name="DRUCK64" vbProcedure="false">'[8]'!$C$189:$C$238</definedName>
    <definedName function="false" hidden="false" localSheetId="16" name="DRUFS01" vbProcedure="false">'[7]'!$C$1:$C$29</definedName>
    <definedName function="false" hidden="false" localSheetId="16" name="DRUFS02" vbProcedure="false">'[7]'!$C$41:$C$69</definedName>
    <definedName function="false" hidden="false" localSheetId="16" name="Key_3_Schule" vbProcedure="false">'[7]'!$AC$1:$AC$1048576</definedName>
    <definedName function="false" hidden="false" localSheetId="16" name="Key_4_Schule" vbProcedure="false">'[7]'!$AD$1:$AD$1048576</definedName>
    <definedName function="false" hidden="false" localSheetId="16" name="Key_5_Schule" vbProcedure="false">'[7]'!$AE$1:$AE$1048576</definedName>
    <definedName function="false" hidden="false" localSheetId="16" name="Key_6_Schule" vbProcedure="false">'[7]'!$AF$1:$AF$1048576</definedName>
    <definedName function="false" hidden="false" localSheetId="16" name="MAKROER1" vbProcedure="false">'[7]'!$C$84:$C$92</definedName>
    <definedName function="false" hidden="false" localSheetId="16" name="MAKROER2" vbProcedure="false">'[7]'!$C$104:$C$132</definedName>
    <definedName function="false" hidden="false" localSheetId="16" name="PROT01VK" vbProcedure="false">'[7]'!$C$5:$C$65</definedName>
    <definedName function="false" hidden="false" localSheetId="16" name="_Fill" vbProcedure="false">'[7]'!$A$60:$A$114</definedName>
    <definedName function="false" hidden="false" localSheetId="16" name="__123Graph_A" vbProcedure="false">[1]Daten!$BW$331</definedName>
    <definedName function="false" hidden="false" localSheetId="16" name="__123Graph_B" vbProcedure="false">[1]Daten!$BW$331</definedName>
    <definedName function="false" hidden="false" localSheetId="16" name="__123Graph_C" vbProcedure="false">[1]Daten!$BW$331</definedName>
    <definedName function="false" hidden="false" localSheetId="16" name="__123Graph_D" vbProcedure="false">[1]Daten!$BW$331</definedName>
    <definedName function="false" hidden="false" localSheetId="16" name="__123Graph_E" vbProcedure="false">[1]Daten!$BW$331</definedName>
    <definedName function="false" hidden="false" localSheetId="16" name="__123Graph_F" vbProcedure="false">[1]Daten!$BW$331</definedName>
    <definedName function="false" hidden="false" localSheetId="16" name="__123Graph_X" vbProcedure="false">[1]Daten!$BW$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390">
  <si>
    <t xml:space="preserve">Inhalt</t>
  </si>
  <si>
    <t xml:space="preserve">Tabellen/Abbildungen aus dem Anhang der Buchpublikation</t>
  </si>
  <si>
    <t xml:space="preserve">Abb. C5-2A: Anteil der an einem Sprachtest als förderbedürftig diagnostizierten 3- bis unter 7-Jährigen 2009 nach persönlichen Merkmalen (in %)</t>
  </si>
  <si>
    <t xml:space="preserve">Abb. C5-3A: Stichtage für den Beginn der regulären Schulpflicht 2003 bis 2014 nach Ländern</t>
  </si>
  <si>
    <t xml:space="preserve">Tab. C5-1A: Übersicht über die Aktivitäten zur Sprachstandserhebung und zusätzlichen Sprachförderung 2012 nach Ländern</t>
  </si>
  <si>
    <t xml:space="preserve">Tab. C5-2A: Anteil der verspäteten Einschulungen an allen Einschulungen 2000 bis 2010 nach Ländergruppen (in %)</t>
  </si>
  <si>
    <t xml:space="preserve">Tab. C5-3A: Anteil der vorzeitigen Einschulungen an allen Einschulungen 2000 bis 2010 nach Ländergruppen (in %)</t>
  </si>
  <si>
    <t xml:space="preserve">Tab. C5-4A: Anteil 6-jähriger Schülerinnen und Schüler im Primarbereich an 6-Jährigen 2003/04 bis 2010/11 nach Geschlecht und Ländergruppen (in %)</t>
  </si>
  <si>
    <t xml:space="preserve">Tab. C5-5A: Anteil der Einschulungen in die Förderschule 2003 bis 2010 nach Geschlecht und Ländern (in %)</t>
  </si>
  <si>
    <t xml:space="preserve">Ergänzende Tabellen/Abbildungen im Internet</t>
  </si>
  <si>
    <t xml:space="preserve">Abb. C5-4web: Anteil der verspäteten Einschulungen an allen Einschulungen 2009 nach Kreisen (in %)</t>
  </si>
  <si>
    <t xml:space="preserve">Tab. C5-6web: Kinder, die an landesweiten Sprachstandserhebungen teilnahmen, und Kinder mit diagnostiziertem Förderbedarf 2008 bis 2010 nach Ländern, die landesweite Sprachstandserhebungen durchführen</t>
  </si>
  <si>
    <t xml:space="preserve">Tab. C5-7web: Übersicht über die Aktivitäten zur Sprachentwicklungsbegleitung und die Maßnahmen der Sprachförderung nach Ländern</t>
  </si>
  <si>
    <t xml:space="preserve">Tab. C5-8web: Anteil der Kinder vor der Einschulung, bei denen ein Test zur Sprachentwicklung durchgeführt wurde, 2009 nach Alter sowie Anteil der förderbedürftigen Kinder 2009 nach Geschlecht, höchstem allgemeinbildenden Schulabschluss der Eltern, Migrat</t>
  </si>
  <si>
    <t xml:space="preserve">Tab. C5-9web: Anteil der verspäteten Einschulungen an allen Einschulungen 2000 bis 2010 nach Ländern (in %)</t>
  </si>
  <si>
    <t xml:space="preserve">Tab. C5-10web: Anteil der vorzeitigen Einschulungen an allen Einschulungen 2000 bis 2010 nach Ländern (in %)</t>
  </si>
  <si>
    <t xml:space="preserve">Tab. C5-11web: Anteil 6-jähriger Schülerinnen und Schüler im Primarbereich an 6-Jährigen 2003/04 bis 2010/11 nach Geschlecht und Ländern (in %)</t>
  </si>
  <si>
    <t xml:space="preserve">Tab. C5-12web: Anteil der vorzeitigen und verspäteten Einschulungen an allen Einschulungen 1995 bis 2010 nach Geschlecht (in %)</t>
  </si>
  <si>
    <t xml:space="preserve">Tab. C5-13web: Anteil der 5- bis 7-Jährigen, die eine Einrichtung des Primarbereichs besuchen, 2003 bis 2009 nach ausgewählten Staaten Europas  (in %)</t>
  </si>
  <si>
    <t xml:space="preserve">Zeichenerklärung in den Tabellen</t>
  </si>
  <si>
    <t xml:space="preserve">–</t>
  </si>
  <si>
    <t xml:space="preserve">= nichts vorhanden</t>
  </si>
  <si>
    <t xml:space="preserve">= Zahlenwert größer als null, aber kleiner als die Hälfte der verwendeten Einheit</t>
  </si>
  <si>
    <t xml:space="preserve">/</t>
  </si>
  <si>
    <t xml:space="preserve">= keine Angaben, da Zahlenwert nicht sicher genug</t>
  </si>
  <si>
    <t xml:space="preserve">(n)</t>
  </si>
  <si>
    <t xml:space="preserve">= Aussagewert eingeschränkt, da die Stichprobe sehr klein ist</t>
  </si>
  <si>
    <t xml:space="preserve">·</t>
  </si>
  <si>
    <t xml:space="preserve">= keine Daten verfügbar</t>
  </si>
  <si>
    <t xml:space="preserve">X</t>
  </si>
  <si>
    <t xml:space="preserve">= Kategorie nicht zutreffend</t>
  </si>
  <si>
    <t xml:space="preserve">x( )</t>
  </si>
  <si>
    <t xml:space="preserve">= Die Daten sind in einer anderen Kategorie oder Spalte der Tabelle enthalten</t>
  </si>
  <si>
    <t xml:space="preserve">Abweichungen in den Summen erklären sich durch Runden der Zahlen.</t>
  </si>
  <si>
    <t xml:space="preserve">Alle Daten des Bildungsberichts unterliegen einer regelmäßigen Kontrolle und Nachprüfung. Durch Datenrevision oder Einbeziehung anderer Datenquellen können sich in der Fortschreibung von Kennziffern Abweichungen (berichtigte Werte) zu früheren Bildungsberichten ergeben!</t>
  </si>
  <si>
    <t xml:space="preserve">Zurück zum Inhalt</t>
  </si>
  <si>
    <t xml:space="preserve">Abb. C5-2A: Anteil der in einem Sprachtest als förderbedürftig diagnostizierten 3- bis unter 7-Jährigen 
2009 nach persönlichen Merkmalen (in %)</t>
  </si>
  <si>
    <t xml:space="preserve">Abb. C5-3A: Stichtage* für den Beginn der regulären Schulpflicht 2003 bis 2014 nach Ländern</t>
  </si>
  <si>
    <t xml:space="preserve">Tab. C5-1A: Übersicht über die Aktivitäten zur Sprachstandserhebung und zusätzlichen Sprachförderung 2012 nach Ländern (aktualisierte Daten)*</t>
  </si>
  <si>
    <t xml:space="preserve">Land</t>
  </si>
  <si>
    <r>
      <rPr>
        <sz val="9"/>
        <rFont val="Arial"/>
        <family val="2"/>
      </rPr>
      <t xml:space="preserve">Verfahren</t>
    </r>
    <r>
      <rPr>
        <vertAlign val="superscript"/>
        <sz val="9"/>
        <rFont val="Arial"/>
        <family val="2"/>
      </rPr>
      <t xml:space="preserve">3)</t>
    </r>
  </si>
  <si>
    <t xml:space="preserve">Art des Verfahrens</t>
  </si>
  <si>
    <r>
      <rPr>
        <sz val="9"/>
        <rFont val="Arial"/>
        <family val="2"/>
      </rPr>
      <t xml:space="preserve">Alle Kinder</t>
    </r>
    <r>
      <rPr>
        <vertAlign val="superscript"/>
        <sz val="9"/>
        <rFont val="Arial"/>
        <family val="2"/>
      </rPr>
      <t xml:space="preserve">2)</t>
    </r>
  </si>
  <si>
    <t xml:space="preserve">Monate vor Einschulung</t>
  </si>
  <si>
    <r>
      <rPr>
        <sz val="9"/>
        <rFont val="Arial"/>
        <family val="2"/>
      </rPr>
      <t xml:space="preserve">Anteil der förderbedürftigen Kinder</t>
    </r>
    <r>
      <rPr>
        <vertAlign val="superscript"/>
        <sz val="9"/>
        <rFont val="Arial"/>
        <family val="2"/>
      </rPr>
      <t xml:space="preserve">4)</t>
    </r>
    <r>
      <rPr>
        <sz val="9"/>
        <rFont val="Arial"/>
        <family val="2"/>
      </rPr>
      <t xml:space="preserve"> </t>
    </r>
  </si>
  <si>
    <t xml:space="preserve">Dauer der zusätzlichen Förderung</t>
  </si>
  <si>
    <t xml:space="preserve">in %</t>
  </si>
  <si>
    <t xml:space="preserve">Anzahl Monate</t>
  </si>
  <si>
    <t xml:space="preserve">Anzahl Std.</t>
  </si>
  <si>
    <t xml:space="preserve">BW</t>
  </si>
  <si>
    <t xml:space="preserve">HASE</t>
  </si>
  <si>
    <t xml:space="preserve">Screening</t>
  </si>
  <si>
    <t xml:space="preserve">+</t>
  </si>
  <si>
    <t xml:space="preserve"> 15-24</t>
  </si>
  <si>
    <r>
      <rPr>
        <sz val="9"/>
        <color rgb="FF000000"/>
        <rFont val="Arial"/>
        <family val="2"/>
      </rPr>
      <t xml:space="preserve">x</t>
    </r>
    <r>
      <rPr>
        <vertAlign val="superscript"/>
        <sz val="9"/>
        <color rgb="FF000000"/>
        <rFont val="Arial"/>
        <family val="2"/>
      </rPr>
      <t xml:space="preserve">5)</t>
    </r>
  </si>
  <si>
    <t xml:space="preserve">12</t>
  </si>
  <si>
    <t xml:space="preserve">120 Std.</t>
  </si>
  <si>
    <r>
      <rPr>
        <sz val="9"/>
        <color rgb="FF000000"/>
        <rFont val="Arial"/>
        <family val="2"/>
      </rPr>
      <t xml:space="preserve">SETK</t>
    </r>
    <r>
      <rPr>
        <vertAlign val="superscript"/>
        <sz val="9"/>
        <color rgb="FF000000"/>
        <rFont val="Arial"/>
        <family val="2"/>
      </rPr>
      <t xml:space="preserve"> </t>
    </r>
    <r>
      <rPr>
        <sz val="9"/>
        <color rgb="FF000000"/>
        <rFont val="Arial"/>
        <family val="2"/>
      </rPr>
      <t xml:space="preserve">3-5</t>
    </r>
  </si>
  <si>
    <t xml:space="preserve">Test</t>
  </si>
  <si>
    <t xml:space="preserve">BY</t>
  </si>
  <si>
    <t xml:space="preserve">SISMIK (Teil 2)</t>
  </si>
  <si>
    <t xml:space="preserve">Beobachtung</t>
  </si>
  <si>
    <t xml:space="preserve">-</t>
  </si>
  <si>
    <t xml:space="preserve">18-24</t>
  </si>
  <si>
    <t xml:space="preserve">18</t>
  </si>
  <si>
    <t xml:space="preserve">240 Std. </t>
  </si>
  <si>
    <t xml:space="preserve">„Kenntnisse in Deutsch als Zweitsprache erfassen"</t>
  </si>
  <si>
    <t xml:space="preserve">BE</t>
  </si>
  <si>
    <t xml:space="preserve">Deutsch Plus</t>
  </si>
  <si>
    <t xml:space="preserve">QuaSta</t>
  </si>
  <si>
    <t xml:space="preserve">15 p.W.</t>
  </si>
  <si>
    <t xml:space="preserve">Deutsch Plus 4</t>
  </si>
  <si>
    <t xml:space="preserve">BB</t>
  </si>
  <si>
    <t xml:space="preserve">KISTE</t>
  </si>
  <si>
    <t xml:space="preserve">WESPE</t>
  </si>
  <si>
    <t xml:space="preserve">mind. 3</t>
  </si>
  <si>
    <t xml:space="preserve">3-5 p.W.</t>
  </si>
  <si>
    <t xml:space="preserve">Meilensteine der Sprachent-wicklung (ab 2012)</t>
  </si>
  <si>
    <t xml:space="preserve">HB</t>
  </si>
  <si>
    <t xml:space="preserve">Bremer Sprachschatz (HB ohne Bremerhaven)
CITO-Sprachtest (Bremerhaven)</t>
  </si>
  <si>
    <t xml:space="preserve">CITO</t>
  </si>
  <si>
    <t xml:space="preserve">12-24</t>
  </si>
  <si>
    <t xml:space="preserve">Br.: 52,6</t>
  </si>
  <si>
    <t xml:space="preserve">7-9</t>
  </si>
  <si>
    <t xml:space="preserve">2-4 p.W.</t>
  </si>
  <si>
    <t xml:space="preserve">Brhv.: 44,6</t>
  </si>
  <si>
    <t xml:space="preserve">HH </t>
  </si>
  <si>
    <t xml:space="preserve">Protokollbogen zur Vorstellung 4,5-Jähriger</t>
  </si>
  <si>
    <t xml:space="preserve">160 Std.</t>
  </si>
  <si>
    <t xml:space="preserve">Havas 5</t>
  </si>
  <si>
    <t xml:space="preserve">Bildimpulse</t>
  </si>
  <si>
    <t xml:space="preserve">HE</t>
  </si>
  <si>
    <t xml:space="preserve">KISS (Weiterentwicklung des Marburger Sprachscreenings) – wird eingeführt</t>
  </si>
  <si>
    <t xml:space="preserve">KiSS</t>
  </si>
  <si>
    <t xml:space="preserve">10-15 p.W.</t>
  </si>
  <si>
    <t xml:space="preserve">MV </t>
  </si>
  <si>
    <r>
      <rPr>
        <sz val="9"/>
        <color rgb="FF000000"/>
        <rFont val="Arial"/>
        <family val="2"/>
      </rPr>
      <t xml:space="preserve"> - </t>
    </r>
    <r>
      <rPr>
        <vertAlign val="superscript"/>
        <sz val="9"/>
        <color rgb="FF000000"/>
        <rFont val="Arial"/>
        <family val="2"/>
      </rPr>
      <t xml:space="preserve">1)</t>
    </r>
  </si>
  <si>
    <t xml:space="preserve"> - </t>
  </si>
  <si>
    <t xml:space="preserve"> -</t>
  </si>
  <si>
    <t xml:space="preserve">NI</t>
  </si>
  <si>
    <t xml:space="preserve">Fit in Deutsch</t>
  </si>
  <si>
    <t xml:space="preserve">(13,0*)</t>
  </si>
  <si>
    <t xml:space="preserve">(15,7*)</t>
  </si>
  <si>
    <t xml:space="preserve">(17,0*)</t>
  </si>
  <si>
    <t xml:space="preserve">1-12 p.W.</t>
  </si>
  <si>
    <t xml:space="preserve">NW</t>
  </si>
  <si>
    <t xml:space="preserve">Delfin 4</t>
  </si>
  <si>
    <t xml:space="preserve">keine landesweite Festlegung</t>
  </si>
  <si>
    <t xml:space="preserve">RP</t>
  </si>
  <si>
    <t xml:space="preserve">Verfahren Uni Koblenz-Landau</t>
  </si>
  <si>
    <t xml:space="preserve">VER-ES</t>
  </si>
  <si>
    <t xml:space="preserve">9</t>
  </si>
  <si>
    <t xml:space="preserve">2-5 p.W.</t>
  </si>
  <si>
    <t xml:space="preserve">SL</t>
  </si>
  <si>
    <t xml:space="preserve">HAVAS-5 (wird von einigen Schulen eingesetzt)</t>
  </si>
  <si>
    <t xml:space="preserve">"Früh Deutsch lernen" </t>
  </si>
  <si>
    <t xml:space="preserve">(12,6*)</t>
  </si>
  <si>
    <t xml:space="preserve">(10,8*)</t>
  </si>
  <si>
    <t xml:space="preserve">(13,1*)</t>
  </si>
  <si>
    <t xml:space="preserve">7</t>
  </si>
  <si>
    <t xml:space="preserve">5-10 p.W.</t>
  </si>
  <si>
    <t xml:space="preserve">SN</t>
  </si>
  <si>
    <t xml:space="preserve">SSV</t>
  </si>
  <si>
    <t xml:space="preserve">ST</t>
  </si>
  <si>
    <t xml:space="preserve">10,9</t>
  </si>
  <si>
    <r>
      <rPr>
        <sz val="9"/>
        <rFont val="Arial"/>
        <family val="2"/>
      </rPr>
      <t xml:space="preserve">x</t>
    </r>
    <r>
      <rPr>
        <vertAlign val="superscript"/>
        <sz val="9"/>
        <rFont val="Arial"/>
        <family val="2"/>
      </rPr>
      <t xml:space="preserve">5)</t>
    </r>
  </si>
  <si>
    <t xml:space="preserve">k.A.</t>
  </si>
  <si>
    <t xml:space="preserve">SH</t>
  </si>
  <si>
    <t xml:space="preserve">HAVAS-5 </t>
  </si>
  <si>
    <t xml:space="preserve">6</t>
  </si>
  <si>
    <t xml:space="preserve">max. 200 Std.</t>
  </si>
  <si>
    <t xml:space="preserve">TH</t>
  </si>
  <si>
    <t xml:space="preserve">* Aufgrund von Datenaktualisierung und -revision weichen die Zahlen teilweise von jenen in der Printversion des Berichts ab.</t>
  </si>
  <si>
    <t xml:space="preserve">1) Die Länder Thüringen und Mecklenburg-Vorpommern führen keine landesweite Sprachstandserhebung durch.</t>
  </si>
  <si>
    <t xml:space="preserve">2) „+“= Ja, „-“= Nein</t>
  </si>
  <si>
    <t xml:space="preserve">3) Abkürzung der Erhebungsverfahren:</t>
  </si>
  <si>
    <t xml:space="preserve">  CITO: Centraal Instituut Toets Ontwikkeling   </t>
  </si>
  <si>
    <t xml:space="preserve">  HASE: Heidelberger Auditives Screening in der Einschulungsuntersuchung    </t>
  </si>
  <si>
    <t xml:space="preserve">  HAVAS-5: Hamburger Verfahren zur Analyse des Sprachstands bei 5-Jährigen</t>
  </si>
  <si>
    <t xml:space="preserve">  KiSS: Kindersprachscreening  </t>
  </si>
  <si>
    <t xml:space="preserve">  KISTE: Kindersprachtest für das Vorschulalter</t>
  </si>
  <si>
    <t xml:space="preserve">  QuaSta: Qualifizierte Statuserhebung Sprachentwicklung 4-jähriger Kinder in Kitas</t>
  </si>
  <si>
    <t xml:space="preserve">  SETK 3-5: Sprachentwicklungstest für 3- bis 5-jährige Kinder    </t>
  </si>
  <si>
    <t xml:space="preserve">  SISMIK: Sprachverhalten und Interesse an Sprache bei Migrantenkindern im Kindergarten  </t>
  </si>
  <si>
    <t xml:space="preserve">  SSV: Sprachscreening im Vorschulalter</t>
  </si>
  <si>
    <t xml:space="preserve">  VER-ES: Verfahren zur Einschätzung des Sprachförderbedarfs von Kindern im Jahr vor der Einschulung</t>
  </si>
  <si>
    <t xml:space="preserve">  WESPE: „Wir Erzieherinnen schätzen den Sprachstand unserer Kinder ein“</t>
  </si>
  <si>
    <t xml:space="preserve">4) Die Quoten sind nicht direkt vergleichbar, da nicht in allen Ländern alle Kinder getestet werden.</t>
  </si>
  <si>
    <t xml:space="preserve">5) BW: Daten für 2010 noch nicht verfügbar; HE: keine Daten verfügbar; RP: Quote nicht mehr berechenbar, da Nicht-KITA-Kinder nicht mehr ausgewiesen werden können; SH: genaue Daten werden nicht mehr erhoben; SN: keine genauen Daten verfügbar, da die Teilnahme zwei Jahre vor der Einschulung freiwillig ist, ST: 2008 keine Erhebung; Daten für 2010 noch nicht verfügbar.</t>
  </si>
  <si>
    <t xml:space="preserve">Quelle: Befragung der Länderministerien durch das DJI, 2012</t>
  </si>
  <si>
    <t xml:space="preserve">Ländergruppe</t>
  </si>
  <si>
    <r>
      <rPr>
        <sz val="9"/>
        <rFont val="Arial"/>
        <family val="2"/>
      </rPr>
      <t xml:space="preserve">Deutschland</t>
    </r>
    <r>
      <rPr>
        <vertAlign val="superscript"/>
        <sz val="9"/>
        <rFont val="Arial"/>
        <family val="2"/>
      </rPr>
      <t xml:space="preserve">2)</t>
    </r>
  </si>
  <si>
    <t xml:space="preserve">Länder mit Stichtag 30.06.</t>
  </si>
  <si>
    <r>
      <rPr>
        <sz val="9"/>
        <rFont val="Arial"/>
        <family val="2"/>
      </rPr>
      <t xml:space="preserve">Länder mit vorgezogenem Stichtag</t>
    </r>
    <r>
      <rPr>
        <vertAlign val="superscript"/>
        <sz val="9"/>
        <rFont val="Arial"/>
        <family val="2"/>
      </rPr>
      <t xml:space="preserve">1)</t>
    </r>
  </si>
  <si>
    <r>
      <rPr>
        <sz val="9"/>
        <rFont val="Arial"/>
        <family val="2"/>
      </rPr>
      <t xml:space="preserve">Westdeutschland</t>
    </r>
    <r>
      <rPr>
        <vertAlign val="superscript"/>
        <sz val="9"/>
        <rFont val="Arial"/>
        <family val="2"/>
      </rPr>
      <t xml:space="preserve">2)</t>
    </r>
  </si>
  <si>
    <r>
      <rPr>
        <sz val="9"/>
        <rFont val="Arial"/>
        <family val="2"/>
      </rPr>
      <t xml:space="preserve">Ostdeutschland</t>
    </r>
    <r>
      <rPr>
        <vertAlign val="superscript"/>
        <sz val="9"/>
        <rFont val="Arial"/>
        <family val="2"/>
      </rPr>
      <t xml:space="preserve">3)</t>
    </r>
  </si>
  <si>
    <t xml:space="preserve">1) 2004: Thüringen
    2005 und 2006: Baden-Württemberg, Bayern, Berlin, Brandenburg, Thüringen
    2007: Baden-Württemberg, Bayern, Berlin, Brandenburg, Nordrhein-Westfalen, Thüringen
    2008 und 2009: Baden-Württemberg, Bayern, Berlin, Brandenburg, Nordrhein-Westfalen, Rheinland-Pfalz, Thüringen</t>
  </si>
  <si>
    <t xml:space="preserve">2) Angaben 2001 ohne Bremen</t>
  </si>
  <si>
    <t xml:space="preserve">3) Verspätete Einschulungen wurden 2006 in Berlin unter "Sonstige und ohne Angabe" erfasst.</t>
  </si>
  <si>
    <t xml:space="preserve">Quelle: Statistische Ämter des Bundes und der Länder, Schulstatistik</t>
  </si>
  <si>
    <r>
      <rPr>
        <sz val="9"/>
        <rFont val="Arial"/>
        <family val="2"/>
      </rPr>
      <t xml:space="preserve">Länder mit vorgezogener Einschulung</t>
    </r>
    <r>
      <rPr>
        <vertAlign val="superscript"/>
        <sz val="9"/>
        <rFont val="Arial"/>
        <family val="2"/>
      </rPr>
      <t xml:space="preserve">1)</t>
    </r>
  </si>
  <si>
    <t xml:space="preserve">Ostdeutschland</t>
  </si>
  <si>
    <t xml:space="preserve">Tab. C5-4A: Anteil 6-jähriger Schülerinnen und Schüler im Primarbereich* an 6-Jährigen** 2003/04 bis 2010/11 nach Geschlecht und Ländergruppen (in %)</t>
  </si>
  <si>
    <t xml:space="preserve">Ländergruppe/
Geschlecht</t>
  </si>
  <si>
    <t xml:space="preserve">Schuljahr</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Deutschland</t>
  </si>
  <si>
    <t xml:space="preserve">Männlich</t>
  </si>
  <si>
    <t xml:space="preserve">Weiblich</t>
  </si>
  <si>
    <t xml:space="preserve">Westdeutschland</t>
  </si>
  <si>
    <t xml:space="preserve">* Schülerinnen und Schüler im Primarbereich (ohne Förderschulen) gemäß KMK-Definition, die im Einschulungsjahr 6 Jahre alt geworden sind</t>
  </si>
  <si>
    <t xml:space="preserve">** Stichtag 31.12. des jeweiligen Jahres</t>
  </si>
  <si>
    <t xml:space="preserve">Quelle: Statistische Ämter des Bundes und der Länder, Schulstatistik; Bevölkerungsstatistik, eigene Berechnungen</t>
  </si>
  <si>
    <t xml:space="preserve">Land/
Geschlecht</t>
  </si>
  <si>
    <t xml:space="preserve">Darunter 
Förder-
schwerpunktgeistige Entwicklung</t>
  </si>
  <si>
    <t xml:space="preserve">Baden-Württemberg</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t>
  </si>
  <si>
    <t xml:space="preserve">Sachsen</t>
  </si>
  <si>
    <t xml:space="preserve">Sachsen-Anhalt</t>
  </si>
  <si>
    <t xml:space="preserve">Schleswig-Holstein</t>
  </si>
  <si>
    <t xml:space="preserve">Thüringen</t>
  </si>
  <si>
    <t xml:space="preserve">Abb. C5-4web: Anteil der verspäteten Einschulungen an allen Einschulungen 2009 nach Kreisen* (in %)</t>
  </si>
  <si>
    <t xml:space="preserve">* Werte für die hessischen Kreise nicht verfügbar.</t>
  </si>
  <si>
    <t xml:space="preserve">Quelle: Statistische Ämter des Bundes und der Länder, Schulstatistik 2009, eigene Darstellung</t>
  </si>
  <si>
    <t xml:space="preserve">Tab. C5-6web: Kinder, die an landesweiten Sprachstandserhebungen teilnahmen, und Kinder mit diagnostiziertem Förderbedarf 2008 bis 2010 nach Ländern, die landesweite Sprachstandserhebungen durchführen*</t>
  </si>
  <si>
    <t xml:space="preserve">Lan-des-weit</t>
  </si>
  <si>
    <r>
      <rPr>
        <sz val="9"/>
        <rFont val="Arial"/>
        <family val="2"/>
      </rPr>
      <t xml:space="preserve">Name des Verfahrens</t>
    </r>
    <r>
      <rPr>
        <vertAlign val="superscript"/>
        <sz val="9"/>
        <rFont val="Arial"/>
        <family val="2"/>
      </rPr>
      <t xml:space="preserve">3)</t>
    </r>
  </si>
  <si>
    <t xml:space="preserve">Art des Verfahrens/ Standardisierung</t>
  </si>
  <si>
    <t xml:space="preserve">Zielgruppe</t>
  </si>
  <si>
    <t xml:space="preserve">Zeitpunkt</t>
  </si>
  <si>
    <t xml:space="preserve">Alter in Jahren</t>
  </si>
  <si>
    <t xml:space="preserve">Kinder, 
deren Sprachstand erhoben wurde</t>
  </si>
  <si>
    <t xml:space="preserve">Kinder mit diagnostiziertem Förderbedarf</t>
  </si>
  <si>
    <t xml:space="preserve">Anzahl</t>
  </si>
  <si>
    <t xml:space="preserve">in % der getes-teten Kinder</t>
  </si>
  <si>
    <t xml:space="preserve">Länder, in denen der Sprachstand aller Kinder landesweit zu einem Zeitpunkt erhoben wird</t>
  </si>
  <si>
    <t xml:space="preserve">ja</t>
  </si>
  <si>
    <t xml:space="preserve">Screening/ standardisiert</t>
  </si>
  <si>
    <t xml:space="preserve">alle Kinder</t>
  </si>
  <si>
    <t xml:space="preserve">4-5 Jahre</t>
  </si>
  <si>
    <t xml:space="preserve">15-24</t>
  </si>
  <si>
    <r>
      <rPr>
        <sz val="8"/>
        <rFont val="Arial"/>
        <family val="2"/>
      </rPr>
      <t xml:space="preserve">x</t>
    </r>
    <r>
      <rPr>
        <vertAlign val="superscript"/>
        <sz val="8"/>
        <rFont val="Arial"/>
        <family val="2"/>
      </rPr>
      <t xml:space="preserve">2)</t>
    </r>
  </si>
  <si>
    <r>
      <rPr>
        <sz val="8"/>
        <rFont val="Arial"/>
        <family val="2"/>
      </rPr>
      <t xml:space="preserve">SETK</t>
    </r>
    <r>
      <rPr>
        <vertAlign val="superscript"/>
        <sz val="8"/>
        <rFont val="Arial"/>
        <family val="2"/>
      </rPr>
      <t xml:space="preserve"> </t>
    </r>
    <r>
      <rPr>
        <sz val="8"/>
        <rFont val="Arial"/>
        <family val="2"/>
      </rPr>
      <t xml:space="preserve">3-5</t>
    </r>
  </si>
  <si>
    <t xml:space="preserve">Test/ standardisiert</t>
  </si>
  <si>
    <t xml:space="preserve">nur für Kinder mit auffälligem Befund im HASE</t>
  </si>
  <si>
    <t xml:space="preserve">Qualifizierte Statuserhebung Sprachentwicklung 4-jähriger Kinder (basiert auf Sprachlerntagebuch)</t>
  </si>
  <si>
    <t xml:space="preserve">Beobachtung/ standardisiert</t>
  </si>
  <si>
    <t xml:space="preserve">Kita-Kinder</t>
  </si>
  <si>
    <t xml:space="preserve">4- 4,5 Jahre</t>
  </si>
  <si>
    <t xml:space="preserve">Nicht-Kita-Kinder</t>
  </si>
  <si>
    <t xml:space="preserve">WESPE (als Sprachstands-screening) </t>
  </si>
  <si>
    <t xml:space="preserve">4-6 Jahre</t>
  </si>
  <si>
    <t xml:space="preserve">Meilensteine der Sprachentwicklung (ab 2012)</t>
  </si>
  <si>
    <t xml:space="preserve">Kinder mit auffälligem Befund im Vorscreening und Nicht-Kita-Kinder</t>
  </si>
  <si>
    <t xml:space="preserve">CITO-Sprachtest</t>
  </si>
  <si>
    <t xml:space="preserve">4,25-5,75 Jahre</t>
  </si>
  <si>
    <t xml:space="preserve">Br.: 12-18</t>
  </si>
  <si>
    <t xml:space="preserve">Brhv: 12-24</t>
  </si>
  <si>
    <t xml:space="preserve">Bildimpuls (Diagnosebogen im Vorstellungsverfahren 
4,5- bis 6-Jähriger)</t>
  </si>
  <si>
    <t xml:space="preserve">alle Kinder
</t>
  </si>
  <si>
    <t xml:space="preserve">4,5-5,5 Jahre</t>
  </si>
  <si>
    <t xml:space="preserve">5-6 Jahre</t>
  </si>
  <si>
    <t xml:space="preserve">freiwillige Teilnahme zwei Jahre vor der Einschulung</t>
  </si>
  <si>
    <t xml:space="preserve">3-4 Jahre</t>
  </si>
  <si>
    <r>
      <rPr>
        <sz val="8"/>
        <rFont val="Arial"/>
        <family val="2"/>
      </rPr>
      <t xml:space="preserve"> x</t>
    </r>
    <r>
      <rPr>
        <vertAlign val="superscript"/>
        <sz val="8"/>
        <rFont val="Arial"/>
        <family val="2"/>
      </rPr>
      <t xml:space="preserve">2)</t>
    </r>
  </si>
  <si>
    <t xml:space="preserve">seit 2010</t>
  </si>
  <si>
    <t xml:space="preserve">"Früh Deutsch lernen" (Sprachstandsbeobachtung)</t>
  </si>
  <si>
    <t xml:space="preserve">Länder, in denen der Sprachstand bestimmter Gruppen von Kindern landesweit zu einem Zeitpunkt erhoben wird</t>
  </si>
  <si>
    <t xml:space="preserve">Beobachtung/ nicht standardisiert</t>
  </si>
  <si>
    <r>
      <rPr>
        <sz val="8"/>
        <rFont val="Arial"/>
        <family val="2"/>
      </rPr>
      <t xml:space="preserve">NDH</t>
    </r>
    <r>
      <rPr>
        <vertAlign val="superscript"/>
        <sz val="8"/>
        <rFont val="Arial"/>
        <family val="2"/>
      </rPr>
      <t xml:space="preserve">1)</t>
    </r>
    <r>
      <rPr>
        <sz val="8"/>
        <rFont val="Arial"/>
        <family val="2"/>
      </rPr>
      <t xml:space="preserve">-Kinder (in den Kitas)</t>
    </r>
  </si>
  <si>
    <t xml:space="preserve">Screening/ Beobachtung/ nicht standardisiert</t>
  </si>
  <si>
    <r>
      <rPr>
        <sz val="8"/>
        <rFont val="Arial"/>
        <family val="2"/>
      </rPr>
      <t xml:space="preserve">NDH</t>
    </r>
    <r>
      <rPr>
        <vertAlign val="superscript"/>
        <sz val="8"/>
        <rFont val="Arial"/>
        <family val="2"/>
      </rPr>
      <t xml:space="preserve">1)</t>
    </r>
    <r>
      <rPr>
        <sz val="8"/>
        <rFont val="Arial"/>
        <family val="2"/>
      </rPr>
      <t xml:space="preserve">-Kinder (Nicht-Kita-Kinder)</t>
    </r>
  </si>
  <si>
    <r>
      <rPr>
        <sz val="8"/>
        <rFont val="Arial"/>
        <family val="2"/>
      </rPr>
      <t xml:space="preserve">ja</t>
    </r>
    <r>
      <rPr>
        <vertAlign val="superscript"/>
        <sz val="8"/>
        <rFont val="Arial"/>
        <family val="2"/>
      </rPr>
      <t xml:space="preserve">2)</t>
    </r>
  </si>
  <si>
    <t xml:space="preserve">KiSS (Weiterentwicklung des Marburger Sprachscreenings)</t>
  </si>
  <si>
    <t xml:space="preserve">Kita-Kinder (freiwillig)</t>
  </si>
  <si>
    <t xml:space="preserve"> VER-ES</t>
  </si>
  <si>
    <t xml:space="preserve">alle Nicht-Kita-Kinder</t>
  </si>
  <si>
    <t xml:space="preserve">Beobachtungsbogen zur Erstellung eines Entwicklungs-profils, HAVAS 5 (als Förder-diagnostiki)</t>
  </si>
  <si>
    <r>
      <rPr>
        <sz val="8"/>
        <rFont val="Arial"/>
        <family val="2"/>
      </rPr>
      <t xml:space="preserve">NDH</t>
    </r>
    <r>
      <rPr>
        <vertAlign val="superscript"/>
        <sz val="8"/>
        <rFont val="Arial"/>
        <family val="2"/>
      </rPr>
      <t xml:space="preserve">1)</t>
    </r>
    <r>
      <rPr>
        <sz val="8"/>
        <rFont val="Arial"/>
        <family val="2"/>
      </rPr>
      <t xml:space="preserve">-Kinder/ Kinder mit Sprachauffällig-keiten; Grundlage für Testung ist SEU 9 Monate vor Einschulung </t>
    </r>
  </si>
  <si>
    <t xml:space="preserve">* Die Länder Thüringen und Mecklenburg-Vorpommern führen keine landesweite Sprachstandserhebung durch. 
1) NDH: nichtdeutschsprachiger Herkunft
2) BW: Daten für 2010 noch nicht verfügbar; HE: keine Daten verfügbar; RP: Quote nicht mehr berechenbar, da Nicht-KITA-Kinder nicht mehr ausgewiesen werden können; SH: genaue Daten werden nicht mehr erhoben; SN: keine genauen Daten verfügbar, da die Teilnahme zwei Jahre vor der Einschulung freiwillig ist, ST: 2008 keine Erhebung; Daten für 2010 noch nicht verfügbar.</t>
  </si>
  <si>
    <t xml:space="preserve">3) Abkürzung der Erhebungsverfahren: 
  CITO: Centraal Instituut Toets Ontwikkeling   
  HASE: Heidelberger Auditives Screening in der Einschulungsuntersuchung    
  HAVAS-5: Hamburger Verfahren zur Analyse des Sprachstands bei 5-Jährigen 
  KiSS: Kindersprachscreening  
  KISTE: Kindersprachtest für das Vorschulalter
  QuaSta: Qualifizierte Statuserhebung Sprachentwicklung 4-jähriger Kinder in Kitas
  SETK 3-5: Sprachentwicklungstest für drei- bis fünfjährige Kinder    
  SISMIK: Sprachverhalten und Interesse an Sprache bei Migrantenkindern im Kindergarten  
  SSV: Sprach­Screening im Vorschulalter
  VER-ES: Verfahren zur Einschätzung des Sprachförderbedarfs von Kindern im Jahr vor der Einschulung
  WESPE: „Wir Erzieherinnen schätzen den Sprachstand unserer Kinder ein“</t>
  </si>
  <si>
    <t xml:space="preserve">Quelle: Befragung  der Landesministerien durch das DJI, 2012</t>
  </si>
  <si>
    <r>
      <rPr>
        <sz val="9"/>
        <rFont val="Arial"/>
        <family val="2"/>
      </rPr>
      <t xml:space="preserve">Alltagsintegrierte Sprachentwicklungsbegleitung</t>
    </r>
    <r>
      <rPr>
        <vertAlign val="superscript"/>
        <sz val="9"/>
        <rFont val="Arial"/>
        <family val="2"/>
      </rPr>
      <t xml:space="preserve">1)</t>
    </r>
  </si>
  <si>
    <r>
      <rPr>
        <sz val="9"/>
        <rFont val="Arial"/>
        <family val="2"/>
      </rPr>
      <t xml:space="preserve">Zusätzliche Sprachfördermaßnahmen</t>
    </r>
    <r>
      <rPr>
        <vertAlign val="superscript"/>
        <sz val="9"/>
        <rFont val="Arial"/>
        <family val="2"/>
      </rPr>
      <t xml:space="preserve">2)</t>
    </r>
  </si>
  <si>
    <t xml:space="preserve">Verfahren</t>
  </si>
  <si>
    <t xml:space="preserve">Verpflichtung in Kitas</t>
  </si>
  <si>
    <t xml:space="preserve">Landesweit</t>
  </si>
  <si>
    <t xml:space="preserve">Altersgruppe</t>
  </si>
  <si>
    <t xml:space="preserve">Teilnahmepflicht</t>
  </si>
  <si>
    <t xml:space="preserve">Dauer der Maßnahme</t>
  </si>
  <si>
    <t xml:space="preserve">Förderstunden pro Kind</t>
  </si>
  <si>
    <t xml:space="preserve">allgemein gemäß Orientierungsplan</t>
  </si>
  <si>
    <t xml:space="preserve">Pflicht</t>
  </si>
  <si>
    <t xml:space="preserve">ab 5 Jahre bis zur Einschulung</t>
  </si>
  <si>
    <t xml:space="preserve">freiwillig</t>
  </si>
  <si>
    <t xml:space="preserve">12 Monate</t>
  </si>
  <si>
    <t xml:space="preserve">SISMIK, SELDAK</t>
  </si>
  <si>
    <t xml:space="preserve">ab 4 Jahre bis zur Einschulung</t>
  </si>
  <si>
    <r>
      <rPr>
        <sz val="9"/>
        <rFont val="Arial"/>
        <family val="2"/>
      </rPr>
      <t xml:space="preserve">ja, für NDH-Kinder</t>
    </r>
    <r>
      <rPr>
        <vertAlign val="superscript"/>
        <sz val="9"/>
        <rFont val="Arial"/>
        <family val="2"/>
      </rPr>
      <t xml:space="preserve">8)</t>
    </r>
    <r>
      <rPr>
        <sz val="9"/>
        <rFont val="Arial"/>
        <family val="2"/>
      </rPr>
      <t xml:space="preserve"> ohne Kita-Besuch nach Rückstellung</t>
    </r>
  </si>
  <si>
    <t xml:space="preserve">18 Monate</t>
  </si>
  <si>
    <t xml:space="preserve">240 Std.</t>
  </si>
  <si>
    <t xml:space="preserve">a) Sprachlerntagebuch, Dokumentation der Sprachentwicklung</t>
  </si>
  <si>
    <t xml:space="preserve">a) Pflicht</t>
  </si>
  <si>
    <t xml:space="preserve">ab 4,5 Jahre bis zur Einschulung</t>
  </si>
  <si>
    <t xml:space="preserve">15 Std./ Woche</t>
  </si>
  <si>
    <r>
      <rPr>
        <sz val="9"/>
        <rFont val="Arial"/>
        <family val="2"/>
      </rPr>
      <t xml:space="preserve">b) SISMIK</t>
    </r>
    <r>
      <rPr>
        <vertAlign val="superscript"/>
        <sz val="9"/>
        <rFont val="Arial"/>
        <family val="2"/>
      </rPr>
      <t xml:space="preserve">3)</t>
    </r>
    <r>
      <rPr>
        <sz val="9"/>
        <rFont val="Arial"/>
        <family val="2"/>
      </rPr>
      <t xml:space="preserve">, SELDAK</t>
    </r>
    <r>
      <rPr>
        <vertAlign val="superscript"/>
        <sz val="9"/>
        <rFont val="Arial"/>
        <family val="2"/>
      </rPr>
      <t xml:space="preserve">4)</t>
    </r>
  </si>
  <si>
    <t xml:space="preserve">b) Empfehlung</t>
  </si>
  <si>
    <r>
      <rPr>
        <sz val="9"/>
        <rFont val="Arial"/>
        <family val="2"/>
      </rPr>
      <t xml:space="preserve">a) WESPE</t>
    </r>
    <r>
      <rPr>
        <vertAlign val="superscript"/>
        <sz val="9"/>
        <rFont val="Arial"/>
        <family val="2"/>
      </rPr>
      <t xml:space="preserve">6)</t>
    </r>
    <r>
      <rPr>
        <sz val="9"/>
        <rFont val="Arial"/>
        <family val="2"/>
      </rPr>
      <t xml:space="preserve">/Meilensteine der Sprachentwicklung</t>
    </r>
  </si>
  <si>
    <t xml:space="preserve">ab 5 Jahre bis zur  Einschulung</t>
  </si>
  <si>
    <t xml:space="preserve">mind. 3 Monate</t>
  </si>
  <si>
    <t xml:space="preserve">3-5 Std./ Woche</t>
  </si>
  <si>
    <t xml:space="preserve">b) „Grenzsteine der Entwicklung"</t>
  </si>
  <si>
    <t xml:space="preserve">allgemein gemäß Bildungsplan</t>
  </si>
  <si>
    <t xml:space="preserve">Empfehlung</t>
  </si>
  <si>
    <t xml:space="preserve">Br.: 9 Monate</t>
  </si>
  <si>
    <t xml:space="preserve">2 Std./ Woche</t>
  </si>
  <si>
    <t xml:space="preserve">Brhv.: 7 Monate</t>
  </si>
  <si>
    <t xml:space="preserve">2-4 Std./Woche</t>
  </si>
  <si>
    <r>
      <rPr>
        <sz val="9"/>
        <rFont val="Arial"/>
        <family val="2"/>
      </rPr>
      <t xml:space="preserve">HAVAS-5</t>
    </r>
    <r>
      <rPr>
        <vertAlign val="superscript"/>
        <sz val="9"/>
        <rFont val="Arial"/>
        <family val="2"/>
      </rPr>
      <t xml:space="preserve">5)</t>
    </r>
    <r>
      <rPr>
        <sz val="9"/>
        <rFont val="Arial"/>
        <family val="2"/>
      </rPr>
      <t xml:space="preserve">, SISMIK</t>
    </r>
    <r>
      <rPr>
        <vertAlign val="superscript"/>
        <sz val="9"/>
        <rFont val="Arial"/>
        <family val="2"/>
      </rPr>
      <t xml:space="preserve">3)</t>
    </r>
    <r>
      <rPr>
        <sz val="9"/>
        <rFont val="Arial"/>
        <family val="2"/>
      </rPr>
      <t xml:space="preserve">, SELDAK</t>
    </r>
    <r>
      <rPr>
        <vertAlign val="superscript"/>
        <sz val="9"/>
        <rFont val="Arial"/>
        <family val="2"/>
      </rPr>
      <t xml:space="preserve">4)</t>
    </r>
  </si>
  <si>
    <r>
      <rPr>
        <sz val="9"/>
        <rFont val="Arial"/>
        <family val="2"/>
      </rPr>
      <t xml:space="preserve">Kita-Bogen aus KiSS</t>
    </r>
    <r>
      <rPr>
        <vertAlign val="superscript"/>
        <sz val="9"/>
        <rFont val="Arial"/>
        <family val="2"/>
      </rPr>
      <t xml:space="preserve">7)</t>
    </r>
  </si>
  <si>
    <t xml:space="preserve">10-15 Std./ Woche</t>
  </si>
  <si>
    <t xml:space="preserve">MV</t>
  </si>
  <si>
    <t xml:space="preserve">Bildungs- und Lerngeschichten, "Bildungsthemen der Kinder", "Baum der Erkenntnis"</t>
  </si>
  <si>
    <t xml:space="preserve">nein</t>
  </si>
  <si>
    <t xml:space="preserve">1-12 Std./ Woche (je nach Gruppengröße)</t>
  </si>
  <si>
    <r>
      <rPr>
        <sz val="9"/>
        <rFont val="Arial"/>
        <family val="2"/>
      </rPr>
      <t xml:space="preserve">SISMIK</t>
    </r>
    <r>
      <rPr>
        <vertAlign val="superscript"/>
        <sz val="9"/>
        <rFont val="Arial"/>
        <family val="2"/>
      </rPr>
      <t xml:space="preserve">3)</t>
    </r>
    <r>
      <rPr>
        <sz val="9"/>
        <rFont val="Arial"/>
        <family val="2"/>
      </rPr>
      <t xml:space="preserve">, SELDAK</t>
    </r>
    <r>
      <rPr>
        <vertAlign val="superscript"/>
        <sz val="9"/>
        <rFont val="Arial"/>
        <family val="2"/>
      </rPr>
      <t xml:space="preserve">4)</t>
    </r>
    <r>
      <rPr>
        <sz val="9"/>
        <rFont val="Arial"/>
        <family val="2"/>
      </rPr>
      <t xml:space="preserve"> </t>
    </r>
  </si>
  <si>
    <t xml:space="preserve">ab 4 Jahre bis zur  Einschulung</t>
  </si>
  <si>
    <t xml:space="preserve">12 Monate oder
24 Monate</t>
  </si>
  <si>
    <t xml:space="preserve">Bildungsdokumentation</t>
  </si>
  <si>
    <r>
      <rPr>
        <sz val="9"/>
        <rFont val="Arial"/>
        <family val="2"/>
      </rPr>
      <t xml:space="preserve">SISMIK</t>
    </r>
    <r>
      <rPr>
        <vertAlign val="superscript"/>
        <sz val="9"/>
        <rFont val="Arial"/>
        <family val="2"/>
      </rPr>
      <t xml:space="preserve">3)</t>
    </r>
    <r>
      <rPr>
        <sz val="9"/>
        <rFont val="Arial"/>
        <family val="2"/>
      </rPr>
      <t xml:space="preserve">, SELDAK</t>
    </r>
    <r>
      <rPr>
        <vertAlign val="superscript"/>
        <sz val="9"/>
        <rFont val="Arial"/>
        <family val="2"/>
      </rPr>
      <t xml:space="preserve">4)</t>
    </r>
    <r>
      <rPr>
        <sz val="9"/>
        <rFont val="Arial"/>
        <family val="2"/>
      </rPr>
      <t xml:space="preserve">, Verfahren der Universität Koblenz-Landau</t>
    </r>
  </si>
  <si>
    <t xml:space="preserve">ja, für Nicht-Kita-Kinder</t>
  </si>
  <si>
    <t xml:space="preserve">9 Monate</t>
  </si>
  <si>
    <t xml:space="preserve">Basisförderung: 
2-3 Std./ Woche</t>
  </si>
  <si>
    <t xml:space="preserve">Intensivförderung: 
4-5 Std./ Woche </t>
  </si>
  <si>
    <t xml:space="preserve">eigenes Verfahren</t>
  </si>
  <si>
    <t xml:space="preserve">7 Monate</t>
  </si>
  <si>
    <t xml:space="preserve">5-10 Std./ Woche</t>
  </si>
  <si>
    <r>
      <rPr>
        <sz val="9"/>
        <rFont val="Arial"/>
        <family val="2"/>
      </rPr>
      <t xml:space="preserve">SISMIK</t>
    </r>
    <r>
      <rPr>
        <vertAlign val="superscript"/>
        <sz val="9"/>
        <rFont val="Arial"/>
        <family val="2"/>
      </rPr>
      <t xml:space="preserve">3)</t>
    </r>
    <r>
      <rPr>
        <sz val="9"/>
        <rFont val="Arial"/>
        <family val="2"/>
      </rPr>
      <t xml:space="preserve">, SELDAK</t>
    </r>
    <r>
      <rPr>
        <vertAlign val="superscript"/>
        <sz val="9"/>
        <rFont val="Arial"/>
        <family val="2"/>
      </rPr>
      <t xml:space="preserve">4)
</t>
    </r>
    <r>
      <rPr>
        <sz val="9"/>
        <rFont val="Arial"/>
        <family val="2"/>
      </rPr>
      <t xml:space="preserve">Beobachtungsbogen</t>
    </r>
  </si>
  <si>
    <t xml:space="preserve">6 Monate</t>
  </si>
  <si>
    <t xml:space="preserve">200 Std.</t>
  </si>
  <si>
    <t xml:space="preserve">1) Hierunter fällt die in den Kindergartenalltag integrierte regelmäßige Beobachtung und Dokumentation der kindlichen Sprachentwicklung, die für alle Kinder in Tageseinrichtungen erfolgt.
2) Zusätzliche Sprachfördermaßnahmen sind Maßnahmen, an denen nur Kinder teilnehmen, die in der Regel bei der landesweiten Sprachstandserhebung als sprachförderbedürftig diagnostiziert wurden. Die zusätzliche Sprachförderung erfolgt meist bis zur Einschulung und findet nicht immer in Kindertageseinrichtungen statt. 
3) SISMIK: Sprachverhalten und Interesse an Sprache bei Migrantenkindern im Kindergarten   
4) SELDAK: Sprachentwicklung und Literacy bei deutschsprachig aufwachsenden Kindern
5) HAVAS-5: Hamburger Verfahren zur Analyse des Sprachstands bei 5-Jährigen
6) WESPE: „Wir Erzieherinnen schätzen den Sprachstand unserer Kinder ein“
7) KISS: Kinder-Sprach-Screening
8) NDH: nichtdeutschsprachiger Herkunft
k.A.: keine Angabe</t>
  </si>
  <si>
    <t xml:space="preserve">Tab. C5-8web: Anteil der Kinder vor der Einschulung, bei denen ein Test zur Sprachentwicklung durchgeführt wurde, 2009 nach Alter sowie Anteil der förderbedürftigen Kinder 2009 nach Geschlecht, höchstem allgemeinbildenden Schulabschluss der Eltern, Migrationshintergrund und gesprochener Sprache im Haushalt (in %)*</t>
  </si>
  <si>
    <t xml:space="preserve">Alter</t>
  </si>
  <si>
    <t xml:space="preserve">Test zur Sprachentwicklung durchgeführt</t>
  </si>
  <si>
    <t xml:space="preserve">Ja</t>
  </si>
  <si>
    <t xml:space="preserve">Nein</t>
  </si>
  <si>
    <t xml:space="preserve">Insgesamt</t>
  </si>
  <si>
    <t xml:space="preserve">3 Jahre</t>
  </si>
  <si>
    <t xml:space="preserve">4 Jahre</t>
  </si>
  <si>
    <t xml:space="preserve">5 Jahre</t>
  </si>
  <si>
    <t xml:space="preserve">6 Jahre</t>
  </si>
  <si>
    <t xml:space="preserve">Personengruppe</t>
  </si>
  <si>
    <t xml:space="preserve">Fördermaßnahme notwendig</t>
  </si>
  <si>
    <t xml:space="preserve">Geschlecht</t>
  </si>
  <si>
    <r>
      <rPr>
        <sz val="9"/>
        <rFont val="Arial"/>
        <family val="2"/>
      </rPr>
      <t xml:space="preserve">Höchster allgemeinbildender Schulabschluss der Eltern</t>
    </r>
    <r>
      <rPr>
        <vertAlign val="superscript"/>
        <sz val="9"/>
        <rFont val="Arial"/>
        <family val="2"/>
      </rPr>
      <t xml:space="preserve">1)</t>
    </r>
  </si>
  <si>
    <t xml:space="preserve">Niedrig</t>
  </si>
  <si>
    <t xml:space="preserve">Mittel</t>
  </si>
  <si>
    <t xml:space="preserve">Hoch</t>
  </si>
  <si>
    <t xml:space="preserve">Migrationshintergrund</t>
  </si>
  <si>
    <t xml:space="preserve">Ohne Migrationshintergrund</t>
  </si>
  <si>
    <t xml:space="preserve">3. Generation (beide Elternteile in Deutschland geboren)</t>
  </si>
  <si>
    <t xml:space="preserve">2. Generation (ein Elternteil in Deutschland geboren)</t>
  </si>
  <si>
    <t xml:space="preserve">2. Generation (kein Elternteil in Deutschland geboren) und 1. Generation</t>
  </si>
  <si>
    <t xml:space="preserve">Gesprochene Sprache im Haushalt</t>
  </si>
  <si>
    <t xml:space="preserve">Hauptsächlich Deutsch</t>
  </si>
  <si>
    <t xml:space="preserve">Auch eine andere Sprache</t>
  </si>
  <si>
    <t xml:space="preserve">* Fallzahlen: n = 2.710</t>
  </si>
  <si>
    <t xml:space="preserve">1) Höchster allgemeinbildender Schulabschluss der Eltern: Niedrig = Ohne Abschluss/ Hauptschulabschluss, Mittel = Mittlerer Abschluss, Hoch = (Fach-)Hochschulreife  </t>
  </si>
  <si>
    <t xml:space="preserve">Quelle: DJI, AID:A 2009</t>
  </si>
  <si>
    <r>
      <rPr>
        <sz val="9"/>
        <rFont val="Arial"/>
        <family val="2"/>
      </rPr>
      <t xml:space="preserve">D</t>
    </r>
    <r>
      <rPr>
        <vertAlign val="superscript"/>
        <sz val="9"/>
        <rFont val="Arial"/>
        <family val="2"/>
      </rPr>
      <t xml:space="preserve">1)</t>
    </r>
  </si>
  <si>
    <r>
      <rPr>
        <sz val="9"/>
        <rFont val="Arial"/>
        <family val="2"/>
      </rPr>
      <t xml:space="preserve">W</t>
    </r>
    <r>
      <rPr>
        <vertAlign val="superscript"/>
        <sz val="9"/>
        <rFont val="Arial"/>
        <family val="2"/>
      </rPr>
      <t xml:space="preserve">1)</t>
    </r>
  </si>
  <si>
    <t xml:space="preserve">O</t>
  </si>
  <si>
    <t xml:space="preserve">Länder mit Stichtag 30.06. im Jahr 2011</t>
  </si>
  <si>
    <t xml:space="preserve">HH</t>
  </si>
  <si>
    <r>
      <rPr>
        <sz val="9"/>
        <rFont val="Arial"/>
        <family val="2"/>
      </rPr>
      <t xml:space="preserve">Länder mit vorgezogener Einschulung im Jahr 2011</t>
    </r>
    <r>
      <rPr>
        <vertAlign val="superscript"/>
        <sz val="9"/>
        <rFont val="Arial"/>
        <family val="2"/>
      </rPr>
      <t xml:space="preserve">2)</t>
    </r>
  </si>
  <si>
    <r>
      <rPr>
        <b val="true"/>
        <sz val="9"/>
        <rFont val="Arial"/>
        <family val="2"/>
      </rPr>
      <t xml:space="preserve">x</t>
    </r>
    <r>
      <rPr>
        <b val="true"/>
        <vertAlign val="superscript"/>
        <sz val="9"/>
        <rFont val="Arial"/>
        <family val="2"/>
      </rPr>
      <t xml:space="preserve">3)</t>
    </r>
  </si>
  <si>
    <t xml:space="preserve">1) Angaben 2001 ohne Bremen </t>
  </si>
  <si>
    <t xml:space="preserve">2) Einschulungen mit vorgezogenem Stichtag hervorgehoben</t>
  </si>
  <si>
    <t xml:space="preserve">Tab. C5-11web: Anteil 6-jähriger Schülerinnen und Schüler im Primarbereich* an 6-Jährigen** 2003/04 bis 2010/11 nach Geschlecht und Ländern (in %)</t>
  </si>
  <si>
    <t xml:space="preserve"> ** Stichtag 31.12. des jeweiligen Jahres</t>
  </si>
  <si>
    <t xml:space="preserve">Jahr</t>
  </si>
  <si>
    <t xml:space="preserve">Vorzeitige Einschulungen</t>
  </si>
  <si>
    <t xml:space="preserve">Verspätete Einschulungen</t>
  </si>
  <si>
    <r>
      <rPr>
        <sz val="9"/>
        <rFont val="Arial"/>
        <family val="2"/>
      </rPr>
      <t xml:space="preserve">2001</t>
    </r>
    <r>
      <rPr>
        <vertAlign val="superscript"/>
        <sz val="9"/>
        <rFont val="Arial"/>
        <family val="2"/>
      </rPr>
      <t xml:space="preserve">1)</t>
    </r>
  </si>
  <si>
    <t xml:space="preserve">1) Angaben 2001 ohne Bremen</t>
  </si>
  <si>
    <r>
      <rPr>
        <sz val="9"/>
        <rFont val="Arial"/>
        <family val="2"/>
      </rPr>
      <t xml:space="preserve">Staat</t>
    </r>
    <r>
      <rPr>
        <vertAlign val="superscript"/>
        <sz val="9"/>
        <rFont val="Arial"/>
        <family val="2"/>
      </rPr>
      <t xml:space="preserve">1)</t>
    </r>
  </si>
  <si>
    <r>
      <rPr>
        <sz val="9"/>
        <rFont val="Arial"/>
        <family val="2"/>
      </rPr>
      <t xml:space="preserve">Anteil der Kinder im Alter von … Jahren, die eine Einrichtung der Primarbildung besuchen</t>
    </r>
    <r>
      <rPr>
        <vertAlign val="superscript"/>
        <sz val="9"/>
        <rFont val="Arial"/>
        <family val="2"/>
      </rPr>
      <t xml:space="preserve">2)</t>
    </r>
  </si>
  <si>
    <t xml:space="preserve">Staaten, in denen im Jahr 2009 noch fast keine 6-Jährigen eine Einrichtung des Primarbereichs besuchen</t>
  </si>
  <si>
    <t xml:space="preserve">Finnland</t>
  </si>
  <si>
    <r>
      <rPr>
        <sz val="9"/>
        <rFont val="Arial"/>
        <family val="2"/>
      </rPr>
      <t xml:space="preserve">Polen</t>
    </r>
    <r>
      <rPr>
        <vertAlign val="superscript"/>
        <sz val="9"/>
        <rFont val="Arial"/>
        <family val="2"/>
      </rPr>
      <t xml:space="preserve">3)</t>
    </r>
  </si>
  <si>
    <t xml:space="preserve">Schweden</t>
  </si>
  <si>
    <t xml:space="preserve">Dänemark</t>
  </si>
  <si>
    <t xml:space="preserve">Staaten, in denen im Jahr 2009 weniger als zwei Drittel der 6-Jährigen eine Einrichtung des Primarbereichs besuchen</t>
  </si>
  <si>
    <r>
      <rPr>
        <sz val="9"/>
        <rFont val="Arial"/>
        <family val="2"/>
      </rPr>
      <t xml:space="preserve">Ungarn</t>
    </r>
    <r>
      <rPr>
        <vertAlign val="superscript"/>
        <sz val="9"/>
        <rFont val="Arial"/>
        <family val="2"/>
      </rPr>
      <t xml:space="preserve">4)</t>
    </r>
  </si>
  <si>
    <t xml:space="preserve">Slowakische Republik</t>
  </si>
  <si>
    <t xml:space="preserve">Tschechische Republik</t>
  </si>
  <si>
    <t xml:space="preserve">Österreich</t>
  </si>
  <si>
    <t xml:space="preserve">Staaten, in denen im Jahre 2009 fast alle 6-Jährigen eine Einrichtung des Primarbereichs besuchen</t>
  </si>
  <si>
    <r>
      <rPr>
        <sz val="9"/>
        <rFont val="Arial"/>
        <family val="2"/>
      </rPr>
      <t xml:space="preserve">Luxemburg</t>
    </r>
    <r>
      <rPr>
        <vertAlign val="superscript"/>
        <sz val="9"/>
        <rFont val="Arial"/>
        <family val="2"/>
      </rPr>
      <t xml:space="preserve">5)</t>
    </r>
  </si>
  <si>
    <t xml:space="preserve">Belgien</t>
  </si>
  <si>
    <t xml:space="preserve">Portugal</t>
  </si>
  <si>
    <t xml:space="preserve">Italien</t>
  </si>
  <si>
    <t xml:space="preserve">Island</t>
  </si>
  <si>
    <t xml:space="preserve">Griechenland</t>
  </si>
  <si>
    <t xml:space="preserve">Spanien</t>
  </si>
  <si>
    <t xml:space="preserve">Vereinigtes Königreich</t>
  </si>
  <si>
    <t xml:space="preserve">Frankreich</t>
  </si>
  <si>
    <r>
      <rPr>
        <sz val="9"/>
        <rFont val="Arial"/>
        <family val="2"/>
      </rPr>
      <t xml:space="preserve">Niederlande</t>
    </r>
    <r>
      <rPr>
        <vertAlign val="superscript"/>
        <sz val="9"/>
        <rFont val="Arial"/>
        <family val="2"/>
      </rPr>
      <t xml:space="preserve">6)</t>
    </r>
  </si>
  <si>
    <t xml:space="preserve">Norwegen</t>
  </si>
  <si>
    <r>
      <rPr>
        <sz val="9"/>
        <rFont val="Arial"/>
        <family val="2"/>
      </rPr>
      <t xml:space="preserve">Irland</t>
    </r>
    <r>
      <rPr>
        <vertAlign val="superscript"/>
        <sz val="9"/>
        <rFont val="Arial"/>
        <family val="2"/>
      </rPr>
      <t xml:space="preserve">7)</t>
    </r>
  </si>
  <si>
    <t xml:space="preserve">1) Staaten sortiert nach dem Anteil der 6-Jährigen, die 2009 eine Einrichtung des Primarbereichs besuchten
2) Anteile von über 100% können durch abweichende Stichtage der Erhebung von Schülerdaten und Bevölkerungsdaten entstehen. Von der OECD wurden hierzu keine weiterführenden Anmerkungen veröffentlicht.
3) Polen: Ab 2004/05 ist der einjährige Besuch einer vorschulischen Einrichtung verpflichtend.
4) Ungarn: Ab dem Alter von fünf Jahren müssen Kinder verpflichtend an Schulaktivitäten teilnehmen.
5) Luxemburg: Der Besuch der „Spillschoul“, die nicht zum Primarbereich zählt, ist für Kinder ab vier Jahren verpflichtend.
6) Niederlande: Es gibt keinen eigenen vorschulischen Bereich. Ab vier Jahren können Kinder die „Basisonderwijs“ besuchen, für Kinder ab fünf Jahren ist ihr Besuch verpflichtend.
7) Irland: Es gibt keinen eigenen vorschulischen Bereich. Ab vier Jahren können Kinder „infant classes“ besuchen, ihr Besuch ist aber nicht verpflichtend.</t>
  </si>
  <si>
    <t xml:space="preserve">Quelle: OECD, Online Education Database</t>
  </si>
</sst>
</file>

<file path=xl/styles.xml><?xml version="1.0" encoding="utf-8"?>
<styleSheet xmlns="http://schemas.openxmlformats.org/spreadsheetml/2006/main">
  <numFmts count="10">
    <numFmt numFmtId="164" formatCode="General"/>
    <numFmt numFmtId="165" formatCode="_-* #,##0.00\ [$€-1]_-;\-* #,##0.00\ [$€-1]_-;_-* \-??\ [$€-1]_-"/>
    <numFmt numFmtId="166" formatCode="#\ ###\ ##0;\-#\ ###\ ##0;\-;@"/>
    <numFmt numFmtId="167" formatCode="#,##0_);\(#,##0\)"/>
    <numFmt numFmtId="168" formatCode="@"/>
    <numFmt numFmtId="169" formatCode="0"/>
    <numFmt numFmtId="170" formatCode="0.00"/>
    <numFmt numFmtId="171" formatCode="0.0"/>
    <numFmt numFmtId="172" formatCode="#,##0"/>
    <numFmt numFmtId="173" formatCode="#,##0.0"/>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0000FF"/>
      <name val="Arial"/>
      <family val="2"/>
    </font>
    <font>
      <u val="single"/>
      <sz val="10"/>
      <color rgb="FF0000FF"/>
      <name val="Courier New"/>
      <family val="3"/>
    </font>
    <font>
      <sz val="11"/>
      <color rgb="FF000000"/>
      <name val="Calibri"/>
      <family val="2"/>
    </font>
    <font>
      <sz val="12"/>
      <name val="MetaNormalLF-Roman"/>
      <family val="0"/>
    </font>
    <font>
      <sz val="10"/>
      <name val="Courier New"/>
      <family val="3"/>
    </font>
    <font>
      <b val="true"/>
      <sz val="11"/>
      <name val="Arial"/>
      <family val="2"/>
    </font>
    <font>
      <i val="true"/>
      <sz val="11"/>
      <name val="Arial"/>
      <family val="2"/>
    </font>
    <font>
      <sz val="11"/>
      <name val="Arial"/>
      <family val="2"/>
    </font>
    <font>
      <sz val="10"/>
      <color rgb="FFFF0000"/>
      <name val="Courier New"/>
      <family val="3"/>
    </font>
    <font>
      <b val="true"/>
      <sz val="9"/>
      <name val="Arial"/>
      <family val="2"/>
    </font>
    <font>
      <sz val="9"/>
      <name val="Arial"/>
      <family val="2"/>
    </font>
    <font>
      <b val="true"/>
      <sz val="9"/>
      <name val="Symbol"/>
      <family val="1"/>
    </font>
    <font>
      <b val="true"/>
      <sz val="10"/>
      <name val="Arial"/>
      <family val="2"/>
    </font>
    <font>
      <vertAlign val="superscript"/>
      <sz val="9"/>
      <name val="Arial"/>
      <family val="2"/>
    </font>
    <font>
      <sz val="9"/>
      <color rgb="FF000000"/>
      <name val="Arial"/>
      <family val="2"/>
    </font>
    <font>
      <b val="true"/>
      <sz val="9"/>
      <color rgb="FF000000"/>
      <name val="Arial"/>
      <family val="2"/>
    </font>
    <font>
      <vertAlign val="superscript"/>
      <sz val="9"/>
      <color rgb="FF000000"/>
      <name val="Arial"/>
      <family val="2"/>
    </font>
    <font>
      <sz val="10"/>
      <color rgb="FFFF0000"/>
      <name val="Arial"/>
      <family val="2"/>
    </font>
    <font>
      <sz val="8.5"/>
      <name val="Arial"/>
      <family val="2"/>
    </font>
    <font>
      <sz val="8.5"/>
      <color rgb="FF000000"/>
      <name val="Arial"/>
      <family val="2"/>
    </font>
    <font>
      <sz val="8"/>
      <name val="Arial"/>
      <family val="2"/>
    </font>
    <font>
      <b val="true"/>
      <sz val="9"/>
      <name val="Calibri"/>
      <family val="2"/>
    </font>
    <font>
      <sz val="9"/>
      <color rgb="FF000000"/>
      <name val="Arial"/>
      <family val="0"/>
    </font>
    <font>
      <sz val="10"/>
      <color rgb="FF000000"/>
      <name val="Arial"/>
      <family val="0"/>
    </font>
    <font>
      <sz val="10"/>
      <color rgb="FF000000"/>
      <name val="Calibri"/>
      <family val="0"/>
    </font>
    <font>
      <vertAlign val="superscript"/>
      <sz val="8"/>
      <name val="Arial"/>
      <family val="2"/>
    </font>
    <font>
      <sz val="8"/>
      <color rgb="FF000000"/>
      <name val="Arial"/>
      <family val="2"/>
    </font>
    <font>
      <b val="true"/>
      <vertAlign val="superscript"/>
      <sz val="9"/>
      <name val="Arial"/>
      <family val="2"/>
    </font>
    <font>
      <sz val="9"/>
      <name val="Symbol"/>
      <family val="1"/>
    </font>
  </fonts>
  <fills count="19">
    <fill>
      <patternFill patternType="none"/>
    </fill>
    <fill>
      <patternFill patternType="gray125"/>
    </fill>
    <fill>
      <patternFill patternType="solid">
        <fgColor rgb="FFCCCCFF"/>
        <bgColor rgb="FFDDDDDD"/>
      </patternFill>
    </fill>
    <fill>
      <patternFill patternType="solid">
        <fgColor rgb="FFFF99CC"/>
        <bgColor rgb="FFFF8080"/>
      </patternFill>
    </fill>
    <fill>
      <patternFill patternType="solid">
        <fgColor rgb="FFCCFFCC"/>
        <bgColor rgb="FFD5EFFF"/>
      </patternFill>
    </fill>
    <fill>
      <patternFill patternType="solid">
        <fgColor rgb="FFCC99FF"/>
        <bgColor rgb="FF9999FF"/>
      </patternFill>
    </fill>
    <fill>
      <patternFill patternType="solid">
        <fgColor rgb="FFD5EFFF"/>
        <bgColor rgb="FFD5EAFF"/>
      </patternFill>
    </fill>
    <fill>
      <patternFill patternType="solid">
        <fgColor rgb="FFFFCC99"/>
        <bgColor rgb="FFDDDD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D5EAFF"/>
        <bgColor rgb="FFD5EFFF"/>
      </patternFill>
    </fill>
    <fill>
      <patternFill patternType="solid">
        <fgColor rgb="FFDDDDDD"/>
        <bgColor rgb="FFD5EAFF"/>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hair"/>
      <bottom/>
      <diagonal/>
    </border>
    <border diagonalUp="false" diagonalDown="false">
      <left style="thin"/>
      <right/>
      <top/>
      <bottom style="hair"/>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true" applyAlignment="false" applyProtection="false">
      <alignment horizontal="general" vertical="bottom" textRotation="0" wrapText="false" indent="0" shrinkToFit="false"/>
      <protection locked="true" hidden="false"/>
    </xf>
    <xf numFmtId="167" fontId="11" fillId="0" borderId="0" xfId="54" applyFont="true" applyBorder="true" applyAlignment="false" applyProtection="false">
      <alignment horizontal="general" vertical="bottom" textRotation="0" wrapText="false" indent="0" shrinkToFit="false"/>
      <protection locked="true" hidden="false"/>
    </xf>
    <xf numFmtId="167" fontId="10" fillId="0" borderId="0" xfId="54" applyFont="false" applyBorder="true" applyAlignment="false" applyProtection="false">
      <alignment horizontal="general" vertical="bottom" textRotation="0" wrapText="false" indent="0" shrinkToFit="false"/>
      <protection locked="true" hidden="false"/>
    </xf>
    <xf numFmtId="167" fontId="12" fillId="0" borderId="0" xfId="54" applyFont="true" applyBorder="true" applyAlignment="false" applyProtection="false">
      <alignment horizontal="general" vertical="bottom" textRotation="0" wrapText="false" indent="0" shrinkToFit="false"/>
      <protection locked="true" hidden="false"/>
    </xf>
    <xf numFmtId="167" fontId="13" fillId="0" borderId="0" xfId="54"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7" fontId="10" fillId="0" borderId="0" xfId="54" applyFont="false" applyBorder="true" applyAlignment="true" applyProtection="false">
      <alignment horizontal="left" vertical="bottom" textRotation="0" wrapText="false" indent="0" shrinkToFit="false"/>
      <protection locked="true" hidden="false"/>
    </xf>
    <xf numFmtId="164" fontId="0" fillId="0" borderId="0" xfId="56" applyFont="false" applyBorder="true" applyAlignment="true" applyProtection="false">
      <alignment horizontal="left" vertical="bottom" textRotation="0" wrapText="false" indent="0" shrinkToFit="false"/>
      <protection locked="true" hidden="false"/>
    </xf>
    <xf numFmtId="164" fontId="6" fillId="0" borderId="0" xfId="41" applyFont="false" applyBorder="true" applyAlignment="true" applyProtection="true">
      <alignment horizontal="general" vertical="bottom" textRotation="0" wrapText="false" indent="0" shrinkToFit="false"/>
      <protection locked="true" hidden="false"/>
    </xf>
    <xf numFmtId="167" fontId="11" fillId="0" borderId="0" xfId="54" applyFont="true" applyBorder="true" applyAlignment="true" applyProtection="false">
      <alignment horizontal="left" vertical="bottom" textRotation="0" wrapText="false" indent="0" shrinkToFit="false"/>
      <protection locked="true" hidden="false"/>
    </xf>
    <xf numFmtId="164" fontId="6" fillId="0" borderId="0" xfId="41" applyFont="true" applyBorder="true" applyAlignment="true" applyProtection="true">
      <alignment horizontal="general" vertical="bottom" textRotation="0" wrapText="false" indent="0" shrinkToFit="false"/>
      <protection locked="true" hidden="false"/>
    </xf>
    <xf numFmtId="167" fontId="14" fillId="0" borderId="0" xfId="54" applyFont="true" applyBorder="true" applyAlignment="false" applyProtection="false">
      <alignment horizontal="general" vertical="bottom" textRotation="0" wrapText="false" indent="0" shrinkToFit="false"/>
      <protection locked="true" hidden="false"/>
    </xf>
    <xf numFmtId="167" fontId="14" fillId="0" borderId="0" xfId="54" applyFont="true" applyBorder="true" applyAlignment="true" applyProtection="false">
      <alignment horizontal="left" vertical="bottom" textRotation="0" wrapText="false" indent="0" shrinkToFit="false"/>
      <protection locked="true" hidden="false"/>
    </xf>
    <xf numFmtId="167" fontId="13" fillId="0" borderId="0" xfId="54" applyFont="true" applyBorder="false" applyAlignment="true" applyProtection="false">
      <alignment horizontal="left" vertical="bottom" textRotation="0" wrapText="false" indent="0" shrinkToFit="false"/>
      <protection locked="true" hidden="false"/>
    </xf>
    <xf numFmtId="167" fontId="10" fillId="0" borderId="0" xfId="54" applyFont="false" applyBorder="false" applyAlignment="false" applyProtection="false">
      <alignment horizontal="general" vertical="bottom" textRotation="0" wrapText="false" indent="0" shrinkToFit="false"/>
      <protection locked="true" hidden="false"/>
    </xf>
    <xf numFmtId="167" fontId="15" fillId="0" borderId="0" xfId="54" applyFont="true" applyBorder="false" applyAlignment="true" applyProtection="false">
      <alignment horizontal="right" vertical="bottom" textRotation="0" wrapText="false" indent="0" shrinkToFit="false"/>
      <protection locked="true" hidden="false"/>
    </xf>
    <xf numFmtId="168" fontId="16" fillId="0" borderId="0" xfId="54" applyFont="true" applyBorder="true" applyAlignment="true" applyProtection="false">
      <alignment horizontal="left" vertical="bottom" textRotation="0" wrapText="false" indent="1" shrinkToFit="false"/>
      <protection locked="true" hidden="false"/>
    </xf>
    <xf numFmtId="169" fontId="16" fillId="0" borderId="0" xfId="54" applyFont="true" applyBorder="false" applyAlignment="true" applyProtection="false">
      <alignment horizontal="right" vertical="bottom" textRotation="0" wrapText="false" indent="0" shrinkToFit="false"/>
      <protection locked="true" hidden="false"/>
    </xf>
    <xf numFmtId="167" fontId="16" fillId="0" borderId="0" xfId="54" applyFont="true" applyBorder="false" applyAlignment="true" applyProtection="false">
      <alignment horizontal="right" vertical="bottom" textRotation="0" wrapText="false" indent="0" shrinkToFit="false"/>
      <protection locked="true" hidden="false"/>
    </xf>
    <xf numFmtId="167" fontId="17" fillId="0" borderId="0" xfId="54" applyFont="true" applyBorder="false" applyAlignment="true" applyProtection="false">
      <alignment horizontal="right" vertical="bottom" textRotation="0" wrapText="false" indent="0" shrinkToFit="false"/>
      <protection locked="true" hidden="false"/>
    </xf>
    <xf numFmtId="167" fontId="16" fillId="0" borderId="0" xfId="54" applyFont="true" applyBorder="false" applyAlignment="true" applyProtection="false">
      <alignment horizontal="left" vertical="bottom" textRotation="0" wrapText="false" indent="0" shrinkToFit="false"/>
      <protection locked="true" hidden="false"/>
    </xf>
    <xf numFmtId="167" fontId="16" fillId="0" borderId="0" xfId="54" applyFont="true" applyBorder="false" applyAlignment="false" applyProtection="false">
      <alignment horizontal="general" vertical="bottom" textRotation="0" wrapText="false" indent="0" shrinkToFit="false"/>
      <protection locked="true" hidden="false"/>
    </xf>
    <xf numFmtId="167" fontId="16" fillId="0" borderId="0" xfId="54" applyFont="true" applyBorder="true" applyAlignment="true" applyProtection="false">
      <alignment horizontal="left" vertical="bottom" textRotation="0" wrapText="false" indent="0" shrinkToFit="false"/>
      <protection locked="true" hidden="false"/>
    </xf>
    <xf numFmtId="170" fontId="0" fillId="0" borderId="0" xfId="54" applyFont="true" applyBorder="true" applyAlignment="true" applyProtection="false">
      <alignment horizontal="left" vertical="bottom" textRotation="0" wrapText="tru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4" fontId="6" fillId="0" borderId="0" xfId="42" applyFont="true" applyBorder="true" applyAlignment="true" applyProtection="true">
      <alignment horizontal="left" vertical="center" textRotation="0" wrapText="false" indent="0" shrinkToFit="false"/>
      <protection locked="true" hidden="false"/>
    </xf>
    <xf numFmtId="166" fontId="16" fillId="0" borderId="0" xfId="44" applyFont="true" applyBorder="false" applyAlignment="false" applyProtection="false">
      <alignment horizontal="general" vertical="bottom" textRotation="0" wrapText="false" indent="0" shrinkToFit="false"/>
      <protection locked="true" hidden="false"/>
    </xf>
    <xf numFmtId="164" fontId="18" fillId="0" borderId="0" xfId="45" applyFont="true" applyBorder="true" applyAlignment="true" applyProtection="false">
      <alignment horizontal="left" vertical="center" textRotation="0" wrapText="true" indent="0" shrinkToFit="false"/>
      <protection locked="true" hidden="false"/>
    </xf>
    <xf numFmtId="164" fontId="4" fillId="0" borderId="0" xfId="51" applyFont="false" applyBorder="false" applyAlignment="true" applyProtection="fals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true" applyProtection="false">
      <alignment horizontal="general" vertical="bottom" textRotation="0" wrapText="false" indent="0" shrinkToFit="false"/>
      <protection locked="true" hidden="false"/>
    </xf>
    <xf numFmtId="164" fontId="0" fillId="0" borderId="0" xfId="45" applyFont="false" applyBorder="false" applyAlignment="true" applyProtection="false">
      <alignment horizontal="left"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70" fontId="18" fillId="0" borderId="1" xfId="45" applyFont="true" applyBorder="true" applyAlignment="true" applyProtection="false">
      <alignment horizontal="left" vertical="bottom" textRotation="0" wrapText="true" indent="0" shrinkToFit="false"/>
      <protection locked="true" hidden="false"/>
    </xf>
    <xf numFmtId="164" fontId="16" fillId="16" borderId="2" xfId="45" applyFont="true" applyBorder="true" applyAlignment="true" applyProtection="false">
      <alignment horizontal="center" vertical="center" textRotation="0" wrapText="true" indent="0" shrinkToFit="false"/>
      <protection locked="true" hidden="false"/>
    </xf>
    <xf numFmtId="164" fontId="16" fillId="16" borderId="3" xfId="45" applyFont="true" applyBorder="true" applyAlignment="true" applyProtection="false">
      <alignment horizontal="left" vertical="center" textRotation="0" wrapText="true" indent="0" shrinkToFit="false"/>
      <protection locked="true" hidden="false"/>
    </xf>
    <xf numFmtId="164" fontId="16" fillId="16" borderId="4" xfId="45" applyFont="true" applyBorder="true" applyAlignment="true" applyProtection="false">
      <alignment horizontal="center" vertical="center" textRotation="0" wrapText="true" indent="0" shrinkToFit="false"/>
      <protection locked="true" hidden="false"/>
    </xf>
    <xf numFmtId="164" fontId="16" fillId="16" borderId="5" xfId="45" applyFont="true" applyBorder="true" applyAlignment="true" applyProtection="false">
      <alignment horizontal="center" vertical="center" textRotation="0" wrapText="true" indent="0" shrinkToFit="false"/>
      <protection locked="true" hidden="false"/>
    </xf>
    <xf numFmtId="164" fontId="16" fillId="16" borderId="6" xfId="45" applyFont="true" applyBorder="true" applyAlignment="true" applyProtection="false">
      <alignment horizontal="center" vertical="center" textRotation="0" wrapText="true" indent="0" shrinkToFit="false"/>
      <protection locked="true" hidden="false"/>
    </xf>
    <xf numFmtId="164" fontId="20" fillId="16" borderId="4" xfId="45" applyFont="true" applyBorder="true" applyAlignment="true" applyProtection="false">
      <alignment horizontal="center" vertical="center" textRotation="0" wrapText="true" indent="0" shrinkToFit="false"/>
      <protection locked="true" hidden="false"/>
    </xf>
    <xf numFmtId="164" fontId="16" fillId="17" borderId="5" xfId="45" applyFont="true" applyBorder="true" applyAlignment="true" applyProtection="false">
      <alignment horizontal="center" vertical="center" textRotation="0" wrapText="false" indent="0" shrinkToFit="false"/>
      <protection locked="true" hidden="false"/>
    </xf>
    <xf numFmtId="164" fontId="16" fillId="17" borderId="5" xfId="45" applyFont="true" applyBorder="true" applyAlignment="true" applyProtection="false">
      <alignment horizontal="center" vertical="center" textRotation="0" wrapText="true" indent="0" shrinkToFit="false"/>
      <protection locked="true" hidden="false"/>
    </xf>
    <xf numFmtId="164" fontId="16" fillId="17" borderId="4" xfId="45" applyFont="true" applyBorder="true" applyAlignment="true" applyProtection="false">
      <alignment horizontal="center" vertical="center" textRotation="0" wrapText="true" indent="0" shrinkToFit="false"/>
      <protection locked="true" hidden="false"/>
    </xf>
    <xf numFmtId="164" fontId="20" fillId="18" borderId="7" xfId="45" applyFont="true" applyBorder="true" applyAlignment="true" applyProtection="false">
      <alignment horizontal="left" vertical="center" textRotation="0" wrapText="true" indent="0" shrinkToFit="false"/>
      <protection locked="true" hidden="false"/>
    </xf>
    <xf numFmtId="164" fontId="20" fillId="18" borderId="8" xfId="45" applyFont="true" applyBorder="true" applyAlignment="true" applyProtection="false">
      <alignment horizontal="left" vertical="center" textRotation="0" wrapText="true" indent="0" shrinkToFit="false"/>
      <protection locked="true" hidden="false"/>
    </xf>
    <xf numFmtId="164" fontId="20" fillId="18" borderId="9" xfId="45" applyFont="true" applyBorder="true" applyAlignment="true" applyProtection="false">
      <alignment horizontal="left" vertical="center" textRotation="0" wrapText="true" indent="0" shrinkToFit="false"/>
      <protection locked="true" hidden="false"/>
    </xf>
    <xf numFmtId="164" fontId="21" fillId="18" borderId="9" xfId="45" applyFont="true" applyBorder="true" applyAlignment="true" applyProtection="false">
      <alignment horizontal="center" vertical="center" textRotation="0" wrapText="true" indent="0" shrinkToFit="false"/>
      <protection locked="true" hidden="false"/>
    </xf>
    <xf numFmtId="164" fontId="20" fillId="18" borderId="9" xfId="45" applyFont="true" applyBorder="true" applyAlignment="true" applyProtection="false">
      <alignment horizontal="right" vertical="center" textRotation="0" wrapText="true" indent="0" shrinkToFit="false"/>
      <protection locked="true" hidden="false"/>
    </xf>
    <xf numFmtId="171" fontId="20" fillId="18" borderId="9" xfId="45" applyFont="true" applyBorder="true" applyAlignment="true" applyProtection="false">
      <alignment horizontal="right" vertical="center" textRotation="0" wrapText="true" indent="0" shrinkToFit="false"/>
      <protection locked="true" hidden="false"/>
    </xf>
    <xf numFmtId="171" fontId="16" fillId="18" borderId="9" xfId="45" applyFont="true" applyBorder="true" applyAlignment="true" applyProtection="false">
      <alignment horizontal="right" vertical="center" textRotation="0" wrapText="true" indent="0" shrinkToFit="false"/>
      <protection locked="true" hidden="false"/>
    </xf>
    <xf numFmtId="171" fontId="20" fillId="18" borderId="6" xfId="45" applyFont="true" applyBorder="true" applyAlignment="true" applyProtection="false">
      <alignment horizontal="right" vertical="center" textRotation="0" wrapText="true" indent="0" shrinkToFit="false"/>
      <protection locked="true" hidden="false"/>
    </xf>
    <xf numFmtId="168" fontId="20" fillId="18" borderId="9" xfId="45" applyFont="true" applyBorder="true" applyAlignment="true" applyProtection="false">
      <alignment horizontal="right" vertical="center" textRotation="0" wrapText="true" indent="0" shrinkToFit="false"/>
      <protection locked="true" hidden="false"/>
    </xf>
    <xf numFmtId="168" fontId="20" fillId="18" borderId="10" xfId="45" applyFont="true" applyBorder="true" applyAlignment="true" applyProtection="false">
      <alignment horizontal="right" vertical="center" textRotation="0" wrapText="true" indent="0" shrinkToFit="false"/>
      <protection locked="true" hidden="false"/>
    </xf>
    <xf numFmtId="164" fontId="20" fillId="18" borderId="6" xfId="45" applyFont="true" applyBorder="true" applyAlignment="true" applyProtection="false">
      <alignment horizontal="left" vertical="center" textRotation="0" wrapText="true" indent="0" shrinkToFit="false"/>
      <protection locked="true" hidden="false"/>
    </xf>
    <xf numFmtId="164" fontId="20" fillId="18" borderId="11" xfId="45" applyFont="true" applyBorder="true" applyAlignment="true" applyProtection="false">
      <alignment horizontal="left" vertical="center" textRotation="0" wrapText="true" indent="0" shrinkToFit="false"/>
      <protection locked="true" hidden="false"/>
    </xf>
    <xf numFmtId="164" fontId="20" fillId="16" borderId="7" xfId="45" applyFont="true" applyBorder="true" applyAlignment="true" applyProtection="false">
      <alignment horizontal="left" vertical="center" textRotation="0" wrapText="true" indent="0" shrinkToFit="false"/>
      <protection locked="true" hidden="false"/>
    </xf>
    <xf numFmtId="164" fontId="20" fillId="16" borderId="8" xfId="45" applyFont="true" applyBorder="true" applyAlignment="true" applyProtection="false">
      <alignment horizontal="left" vertical="center" textRotation="0" wrapText="true" indent="0" shrinkToFit="false"/>
      <protection locked="true" hidden="false"/>
    </xf>
    <xf numFmtId="164" fontId="20" fillId="16" borderId="9" xfId="45" applyFont="true" applyBorder="true" applyAlignment="true" applyProtection="false">
      <alignment horizontal="left" vertical="center" textRotation="0" wrapText="true" indent="0" shrinkToFit="false"/>
      <protection locked="true" hidden="false"/>
    </xf>
    <xf numFmtId="164" fontId="21" fillId="16" borderId="9" xfId="45" applyFont="true" applyBorder="true" applyAlignment="true" applyProtection="false">
      <alignment horizontal="center" vertical="center" textRotation="0" wrapText="true" indent="0" shrinkToFit="false"/>
      <protection locked="true" hidden="false"/>
    </xf>
    <xf numFmtId="164" fontId="20" fillId="16" borderId="9" xfId="45" applyFont="true" applyBorder="true" applyAlignment="true" applyProtection="false">
      <alignment horizontal="right" vertical="center" textRotation="0" wrapText="true" indent="0" shrinkToFit="false"/>
      <protection locked="true" hidden="false"/>
    </xf>
    <xf numFmtId="171" fontId="20" fillId="16" borderId="9" xfId="45" applyFont="true" applyBorder="true" applyAlignment="true" applyProtection="false">
      <alignment horizontal="right" vertical="center" textRotation="0" wrapText="true" indent="0" shrinkToFit="false"/>
      <protection locked="true" hidden="false"/>
    </xf>
    <xf numFmtId="168" fontId="20" fillId="16" borderId="9" xfId="45" applyFont="true" applyBorder="true" applyAlignment="true" applyProtection="false">
      <alignment horizontal="right" vertical="center" textRotation="0" wrapText="true" indent="0" shrinkToFit="false"/>
      <protection locked="true" hidden="false"/>
    </xf>
    <xf numFmtId="168" fontId="20" fillId="16" borderId="12" xfId="45" applyFont="true" applyBorder="true" applyAlignment="true" applyProtection="false">
      <alignment horizontal="right" vertical="center" textRotation="0" wrapText="true" indent="0" shrinkToFit="false"/>
      <protection locked="true" hidden="false"/>
    </xf>
    <xf numFmtId="164" fontId="20" fillId="16" borderId="11" xfId="45" applyFont="true" applyBorder="true" applyAlignment="true" applyProtection="false">
      <alignment horizontal="left" vertical="center" textRotation="0" wrapText="true" indent="0" shrinkToFit="false"/>
      <protection locked="true" hidden="false"/>
    </xf>
    <xf numFmtId="164" fontId="20" fillId="16" borderId="11" xfId="45" applyFont="true" applyBorder="true" applyAlignment="true" applyProtection="false">
      <alignment horizontal="right" vertical="center" textRotation="0" wrapText="true" indent="0" shrinkToFit="false"/>
      <protection locked="true" hidden="false"/>
    </xf>
    <xf numFmtId="168" fontId="20" fillId="18" borderId="12" xfId="45" applyFont="true" applyBorder="true" applyAlignment="true" applyProtection="false">
      <alignment horizontal="right" vertical="center" textRotation="0" wrapText="tru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71" fontId="20" fillId="18" borderId="11" xfId="45" applyFont="true" applyBorder="true" applyAlignment="true" applyProtection="false">
      <alignment horizontal="right" vertical="center" textRotation="0" wrapText="true" indent="0" shrinkToFit="false"/>
      <protection locked="true" hidden="false"/>
    </xf>
    <xf numFmtId="172" fontId="20" fillId="16" borderId="9" xfId="45" applyFont="true" applyBorder="true" applyAlignment="true" applyProtection="false">
      <alignment horizontal="right" vertical="center" textRotation="0" wrapText="true" indent="0" shrinkToFit="false"/>
      <protection locked="true" hidden="false"/>
    </xf>
    <xf numFmtId="164" fontId="20" fillId="18" borderId="9" xfId="45" applyFont="true" applyBorder="true" applyAlignment="true" applyProtection="false">
      <alignment horizontal="right" vertical="center" textRotation="0" wrapText="true" indent="0" shrinkToFit="false"/>
      <protection locked="true" hidden="false"/>
    </xf>
    <xf numFmtId="164" fontId="20" fillId="18" borderId="9" xfId="45" applyFont="true" applyBorder="true" applyAlignment="false" applyProtection="false">
      <alignment horizontal="general" vertical="bottom" textRotation="0" wrapText="false" indent="0" shrinkToFit="false"/>
      <protection locked="true" hidden="false"/>
    </xf>
    <xf numFmtId="164" fontId="16" fillId="16" borderId="13" xfId="45" applyFont="true" applyBorder="true" applyAlignment="true" applyProtection="false">
      <alignment horizontal="left" vertical="center" textRotation="0" wrapText="true" indent="0" shrinkToFit="false"/>
      <protection locked="true" hidden="false"/>
    </xf>
    <xf numFmtId="164" fontId="20" fillId="16" borderId="13" xfId="45" applyFont="true" applyBorder="true" applyAlignment="true" applyProtection="false">
      <alignment horizontal="left" vertical="center" textRotation="0" wrapText="true" indent="0" shrinkToFit="false"/>
      <protection locked="true" hidden="false"/>
    </xf>
    <xf numFmtId="164" fontId="20" fillId="16" borderId="9" xfId="45" applyFont="true" applyBorder="true" applyAlignment="true" applyProtection="false">
      <alignment horizontal="right" vertical="center" textRotation="0" wrapText="true" indent="0" shrinkToFit="false"/>
      <protection locked="true" hidden="false"/>
    </xf>
    <xf numFmtId="164" fontId="16" fillId="16" borderId="9" xfId="45" applyFont="true" applyBorder="true" applyAlignment="true" applyProtection="false">
      <alignment horizontal="left" vertical="center" textRotation="0" wrapText="true" indent="0" shrinkToFit="false"/>
      <protection locked="true" hidden="false"/>
    </xf>
    <xf numFmtId="164" fontId="16" fillId="18" borderId="9" xfId="45" applyFont="true" applyBorder="true" applyAlignment="true" applyProtection="false">
      <alignment horizontal="left" vertical="center" textRotation="0" wrapText="true" indent="0" shrinkToFit="false"/>
      <protection locked="true" hidden="false"/>
    </xf>
    <xf numFmtId="164" fontId="20" fillId="18" borderId="12" xfId="45" applyFont="true" applyBorder="true" applyAlignment="true" applyProtection="false">
      <alignment horizontal="right" vertical="center" textRotation="0" wrapText="true" indent="0" shrinkToFit="false"/>
      <protection locked="true" hidden="false"/>
    </xf>
    <xf numFmtId="168" fontId="16" fillId="18" borderId="12" xfId="45" applyFont="true" applyBorder="true" applyAlignment="true" applyProtection="false">
      <alignment horizontal="right" vertical="center" textRotation="0" wrapText="true" indent="0" shrinkToFit="false"/>
      <protection locked="true" hidden="false"/>
    </xf>
    <xf numFmtId="164" fontId="20" fillId="16" borderId="9" xfId="45" applyFont="true" applyBorder="true" applyAlignment="true" applyProtection="false">
      <alignment horizontal="center" vertical="center" textRotation="0" wrapText="true" indent="0" shrinkToFit="false"/>
      <protection locked="true" hidden="false"/>
    </xf>
    <xf numFmtId="164" fontId="20" fillId="16" borderId="12" xfId="45" applyFont="true" applyBorder="true" applyAlignment="true" applyProtection="false">
      <alignment horizontal="right" vertical="center" textRotation="0" wrapText="true" indent="0" shrinkToFit="false"/>
      <protection locked="true" hidden="false"/>
    </xf>
    <xf numFmtId="171" fontId="20" fillId="16" borderId="12" xfId="45" applyFont="true" applyBorder="true" applyAlignment="true" applyProtection="false">
      <alignment horizontal="right" vertical="center" textRotation="0" wrapText="true" indent="0" shrinkToFit="false"/>
      <protection locked="true" hidden="false"/>
    </xf>
    <xf numFmtId="173" fontId="20" fillId="16" borderId="9" xfId="45" applyFont="true" applyBorder="true" applyAlignment="true" applyProtection="false">
      <alignment horizontal="right" vertical="center" textRotation="0" wrapText="true" indent="0" shrinkToFit="false"/>
      <protection locked="true" hidden="false"/>
    </xf>
    <xf numFmtId="172" fontId="20" fillId="18" borderId="9" xfId="45" applyFont="true" applyBorder="true" applyAlignment="true" applyProtection="false">
      <alignment horizontal="right" vertical="center" textRotation="0" wrapText="true" indent="0" shrinkToFit="false"/>
      <protection locked="true" hidden="false"/>
    </xf>
    <xf numFmtId="168" fontId="16" fillId="16" borderId="9" xfId="45" applyFont="true" applyBorder="true" applyAlignment="true" applyProtection="false">
      <alignment horizontal="right" vertical="center" textRotation="0" wrapText="true" indent="0" shrinkToFit="false"/>
      <protection locked="true" hidden="false"/>
    </xf>
    <xf numFmtId="164" fontId="24" fillId="0" borderId="3" xfId="45" applyFont="true" applyBorder="true" applyAlignment="true" applyProtection="false">
      <alignment horizontal="left" vertical="bottom" textRotation="0" wrapText="true" indent="0" shrinkToFit="false"/>
      <protection locked="true" hidden="false"/>
    </xf>
    <xf numFmtId="164" fontId="24" fillId="0" borderId="0" xfId="45" applyFont="true" applyBorder="true" applyAlignment="true" applyProtection="false">
      <alignment horizontal="left" vertical="bottom" textRotation="0" wrapText="true" indent="0" shrinkToFit="false"/>
      <protection locked="true" hidden="false"/>
    </xf>
    <xf numFmtId="164" fontId="25" fillId="0" borderId="0" xfId="45"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6" fillId="16" borderId="14" xfId="0" applyFont="true" applyBorder="true" applyAlignment="true" applyProtection="false">
      <alignment horizontal="center" vertical="center" textRotation="0" wrapText="true" indent="0" shrinkToFit="false"/>
      <protection locked="true" hidden="false"/>
    </xf>
    <xf numFmtId="164" fontId="16" fillId="16" borderId="5" xfId="0" applyFont="true" applyBorder="true" applyAlignment="true" applyProtection="false">
      <alignment horizontal="center" vertical="center" textRotation="0" wrapText="true" indent="0" shrinkToFit="false"/>
      <protection locked="true" hidden="false"/>
    </xf>
    <xf numFmtId="164" fontId="16" fillId="16"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7" borderId="2" xfId="0" applyFont="true" applyBorder="true" applyAlignment="true" applyProtection="false">
      <alignment horizontal="center" vertical="center" textRotation="0" wrapText="true" indent="0" shrinkToFit="false"/>
      <protection locked="true" hidden="false"/>
    </xf>
    <xf numFmtId="164" fontId="16" fillId="17" borderId="15" xfId="0" applyFont="true" applyBorder="true" applyAlignment="true" applyProtection="false">
      <alignment horizontal="left" vertical="center" textRotation="0" wrapText="true" indent="0" shrinkToFit="false"/>
      <protection locked="true" hidden="false"/>
    </xf>
    <xf numFmtId="171" fontId="16" fillId="17" borderId="6" xfId="0" applyFont="true" applyBorder="true" applyAlignment="true" applyProtection="false">
      <alignment horizontal="right" vertical="center" textRotation="0" wrapText="true" indent="0" shrinkToFit="false"/>
      <protection locked="true" hidden="false"/>
    </xf>
    <xf numFmtId="171" fontId="16" fillId="17" borderId="10"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1" shrinkToFit="false"/>
      <protection locked="true" hidden="false"/>
    </xf>
    <xf numFmtId="171" fontId="16" fillId="0" borderId="9" xfId="0" applyFont="true" applyBorder="true" applyAlignment="true" applyProtection="false">
      <alignment horizontal="right" vertical="center" textRotation="0" wrapText="true" indent="0" shrinkToFit="false"/>
      <protection locked="true" hidden="false"/>
    </xf>
    <xf numFmtId="171" fontId="16"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16" borderId="7" xfId="0" applyFont="true" applyBorder="true" applyAlignment="true" applyProtection="false">
      <alignment horizontal="left" vertical="center" textRotation="0" wrapText="true" indent="1" shrinkToFit="false"/>
      <protection locked="true" hidden="false"/>
    </xf>
    <xf numFmtId="171" fontId="16" fillId="16" borderId="9" xfId="0" applyFont="true" applyBorder="true" applyAlignment="true" applyProtection="false">
      <alignment horizontal="right" vertical="center" textRotation="0" wrapText="true" indent="0" shrinkToFit="false"/>
      <protection locked="true" hidden="false"/>
    </xf>
    <xf numFmtId="171" fontId="16" fillId="16" borderId="12" xfId="0" applyFont="true" applyBorder="true" applyAlignment="true" applyProtection="false">
      <alignment horizontal="right" vertical="center" textRotation="0" wrapText="true" indent="0" shrinkToFit="false"/>
      <protection locked="true" hidden="false"/>
    </xf>
    <xf numFmtId="164" fontId="16" fillId="17" borderId="7" xfId="0" applyFont="true" applyBorder="true" applyAlignment="true" applyProtection="false">
      <alignment horizontal="left" vertical="center" textRotation="0" wrapText="true" indent="0" shrinkToFit="false"/>
      <protection locked="true" hidden="false"/>
    </xf>
    <xf numFmtId="171" fontId="16" fillId="17" borderId="9" xfId="0" applyFont="true" applyBorder="true" applyAlignment="true" applyProtection="false">
      <alignment horizontal="right" vertical="center" textRotation="0" wrapText="true" indent="0" shrinkToFit="false"/>
      <protection locked="true" hidden="false"/>
    </xf>
    <xf numFmtId="171" fontId="16" fillId="17" borderId="1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16" borderId="16" xfId="0" applyFont="true" applyBorder="true" applyAlignment="true" applyProtection="false">
      <alignment horizontal="left" vertical="center" textRotation="0" wrapText="true" indent="1" shrinkToFit="false"/>
      <protection locked="true" hidden="false"/>
    </xf>
    <xf numFmtId="171" fontId="16" fillId="16" borderId="8" xfId="0" applyFont="true" applyBorder="true" applyAlignment="true" applyProtection="false">
      <alignment horizontal="right" vertical="center" textRotation="0" wrapText="true" indent="0" shrinkToFit="false"/>
      <protection locked="true" hidden="false"/>
    </xf>
    <xf numFmtId="171" fontId="16" fillId="16" borderId="17"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6" fillId="17" borderId="4"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1" fontId="16" fillId="16" borderId="14" xfId="0" applyFont="true" applyBorder="true" applyAlignment="true" applyProtection="false">
      <alignment horizontal="center" vertical="center" textRotation="0" wrapText="true" indent="0" shrinkToFit="false"/>
      <protection locked="true" hidden="false"/>
    </xf>
    <xf numFmtId="171" fontId="16" fillId="16" borderId="4" xfId="0" applyFont="true" applyBorder="true" applyAlignment="true" applyProtection="false">
      <alignment horizontal="center" vertical="center" textRotation="0" wrapText="true" indent="0" shrinkToFit="false"/>
      <protection locked="true" hidden="false"/>
    </xf>
    <xf numFmtId="171" fontId="16" fillId="16" borderId="5" xfId="0" applyFont="true" applyBorder="true" applyAlignment="true" applyProtection="false">
      <alignment horizontal="center" vertical="center" textRotation="0" wrapText="true" indent="0" shrinkToFit="false"/>
      <protection locked="true" hidden="false"/>
    </xf>
    <xf numFmtId="168" fontId="16" fillId="16" borderId="4" xfId="0" applyFont="true" applyBorder="true" applyAlignment="true" applyProtection="false">
      <alignment horizontal="center" vertical="center" textRotation="0" wrapText="true" indent="0" shrinkToFit="false"/>
      <protection locked="true" hidden="false"/>
    </xf>
    <xf numFmtId="171" fontId="16" fillId="17" borderId="17" xfId="0"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general" vertical="center" textRotation="0" wrapText="true" indent="0" shrinkToFit="false"/>
      <protection locked="true" hidden="false"/>
    </xf>
    <xf numFmtId="171" fontId="16" fillId="0" borderId="6" xfId="0" applyFont="true" applyBorder="true" applyAlignment="true" applyProtection="false">
      <alignment horizontal="right" vertical="center" textRotation="0" wrapText="true" indent="0" shrinkToFit="false"/>
      <protection locked="true" hidden="false"/>
    </xf>
    <xf numFmtId="171" fontId="16" fillId="0" borderId="6" xfId="45" applyFont="true" applyBorder="true" applyAlignment="true" applyProtection="false">
      <alignment horizontal="right" vertical="center" textRotation="0" wrapText="true" indent="0" shrinkToFit="false"/>
      <protection locked="true" hidden="false"/>
    </xf>
    <xf numFmtId="171" fontId="16" fillId="0" borderId="3" xfId="0" applyFont="true" applyBorder="true" applyAlignment="true" applyProtection="false">
      <alignment horizontal="right" vertical="center" textRotation="0" wrapText="true" indent="0" shrinkToFit="false"/>
      <protection locked="true" hidden="false"/>
    </xf>
    <xf numFmtId="171" fontId="16" fillId="16" borderId="0" xfId="0" applyFont="true" applyBorder="true" applyAlignment="true" applyProtection="false">
      <alignment horizontal="left" vertical="center" textRotation="0" wrapText="true" indent="1" shrinkToFit="false"/>
      <protection locked="true" hidden="false"/>
    </xf>
    <xf numFmtId="171" fontId="16" fillId="16" borderId="9" xfId="45" applyFont="true" applyBorder="true" applyAlignment="true" applyProtection="false">
      <alignment horizontal="right" vertical="center" textRotation="0" wrapText="true" indent="0" shrinkToFit="false"/>
      <protection locked="true" hidden="false"/>
    </xf>
    <xf numFmtId="171" fontId="16" fillId="16" borderId="0" xfId="0" applyFont="true" applyBorder="true" applyAlignment="true" applyProtection="false">
      <alignment horizontal="right"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true" indent="1" shrinkToFit="false"/>
      <protection locked="true" hidden="false"/>
    </xf>
    <xf numFmtId="171" fontId="16" fillId="0" borderId="9" xfId="45" applyFont="true" applyBorder="true" applyAlignment="true" applyProtection="false">
      <alignment horizontal="right" vertical="center" textRotation="0" wrapText="true" indent="0" shrinkToFit="false"/>
      <protection locked="true" hidden="false"/>
    </xf>
    <xf numFmtId="171" fontId="16" fillId="0" borderId="0" xfId="0" applyFont="true" applyBorder="true" applyAlignment="true" applyProtection="false">
      <alignment horizontal="right" vertical="center" textRotation="0" wrapText="true" indent="0" shrinkToFit="false"/>
      <protection locked="true" hidden="false"/>
    </xf>
    <xf numFmtId="171" fontId="16" fillId="16" borderId="0"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general" vertical="center" textRotation="0" wrapText="true" indent="0" shrinkToFit="false"/>
      <protection locked="true" hidden="false"/>
    </xf>
    <xf numFmtId="171" fontId="16" fillId="0" borderId="8" xfId="0" applyFont="true" applyBorder="true" applyAlignment="true" applyProtection="false">
      <alignment horizontal="right"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8" fillId="0" borderId="1" xfId="45" applyFont="true" applyBorder="true" applyAlignment="true" applyProtection="false">
      <alignment horizontal="left" vertical="bottom" textRotation="0" wrapText="true" indent="0" shrinkToFit="false"/>
      <protection locked="true" hidden="false"/>
    </xf>
    <xf numFmtId="171" fontId="16" fillId="16" borderId="14" xfId="45" applyFont="true" applyBorder="true" applyAlignment="true" applyProtection="false">
      <alignment horizontal="center" vertical="center" textRotation="0" wrapText="true" indent="0" shrinkToFit="false"/>
      <protection locked="true" hidden="false"/>
    </xf>
    <xf numFmtId="171" fontId="16" fillId="16" borderId="4" xfId="45" applyFont="true" applyBorder="true" applyAlignment="true" applyProtection="false">
      <alignment horizontal="center" vertical="center" textRotation="0" wrapText="true" indent="0" shrinkToFit="false"/>
      <protection locked="true" hidden="false"/>
    </xf>
    <xf numFmtId="169" fontId="16" fillId="16" borderId="5" xfId="45" applyFont="true" applyBorder="true" applyAlignment="true" applyProtection="false">
      <alignment horizontal="center" vertical="center" textRotation="0" wrapText="true" indent="0" shrinkToFit="false"/>
      <protection locked="true" hidden="false"/>
    </xf>
    <xf numFmtId="164" fontId="0" fillId="16" borderId="4" xfId="0" applyFont="true" applyBorder="true" applyAlignment="true" applyProtection="false">
      <alignment horizontal="center" vertical="center" textRotation="0" wrapText="true" indent="0" shrinkToFit="false"/>
      <protection locked="true" hidden="false"/>
    </xf>
    <xf numFmtId="171" fontId="16" fillId="17" borderId="4" xfId="45" applyFont="true" applyBorder="true" applyAlignment="true" applyProtection="false">
      <alignment horizontal="center" vertical="center" textRotation="0" wrapText="true" indent="0" shrinkToFit="false"/>
      <protection locked="true" hidden="false"/>
    </xf>
    <xf numFmtId="171" fontId="16" fillId="0" borderId="3" xfId="45" applyFont="true" applyBorder="true" applyAlignment="true" applyProtection="false">
      <alignment horizontal="general" vertical="center" textRotation="0" wrapText="true" indent="0" shrinkToFit="false"/>
      <protection locked="true" hidden="false"/>
    </xf>
    <xf numFmtId="171" fontId="16" fillId="0" borderId="6" xfId="45" applyFont="true" applyBorder="true" applyAlignment="true" applyProtection="false">
      <alignment horizontal="right" vertical="center" textRotation="0" wrapText="true" indent="2" shrinkToFit="false"/>
      <protection locked="true" hidden="false"/>
    </xf>
    <xf numFmtId="171" fontId="16" fillId="0" borderId="3" xfId="45" applyFont="true" applyBorder="true" applyAlignment="true" applyProtection="false">
      <alignment horizontal="right" vertical="center" textRotation="0" wrapText="true" indent="2"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71" fontId="16" fillId="16" borderId="0" xfId="45" applyFont="true" applyBorder="true" applyAlignment="true" applyProtection="false">
      <alignment horizontal="left" vertical="center" textRotation="0" wrapText="true" indent="1" shrinkToFit="false"/>
      <protection locked="true" hidden="false"/>
    </xf>
    <xf numFmtId="171" fontId="16" fillId="16" borderId="9" xfId="45" applyFont="true" applyBorder="true" applyAlignment="true" applyProtection="false">
      <alignment horizontal="right" vertical="center" textRotation="0" wrapText="true" indent="2" shrinkToFit="false"/>
      <protection locked="true" hidden="false"/>
    </xf>
    <xf numFmtId="171" fontId="16" fillId="16" borderId="0" xfId="45" applyFont="true" applyBorder="true" applyAlignment="true" applyProtection="false">
      <alignment horizontal="right" vertical="center" textRotation="0" wrapText="true" indent="2" shrinkToFit="false"/>
      <protection locked="true" hidden="false"/>
    </xf>
    <xf numFmtId="171" fontId="16" fillId="0" borderId="0" xfId="45" applyFont="true" applyBorder="true" applyAlignment="true" applyProtection="false">
      <alignment horizontal="left" vertical="center" textRotation="0" wrapText="true" indent="1" shrinkToFit="false"/>
      <protection locked="true" hidden="false"/>
    </xf>
    <xf numFmtId="171" fontId="16" fillId="0" borderId="9" xfId="45" applyFont="true" applyBorder="true" applyAlignment="true" applyProtection="false">
      <alignment horizontal="right" vertical="center" textRotation="0" wrapText="true" indent="2" shrinkToFit="false"/>
      <protection locked="true" hidden="false"/>
    </xf>
    <xf numFmtId="171" fontId="16" fillId="0" borderId="0" xfId="45" applyFont="true" applyBorder="true" applyAlignment="true" applyProtection="false">
      <alignment horizontal="right" vertical="center" textRotation="0" wrapText="true" indent="2" shrinkToFit="false"/>
      <protection locked="true" hidden="false"/>
    </xf>
    <xf numFmtId="171" fontId="16" fillId="16" borderId="0" xfId="45" applyFont="true" applyBorder="true" applyAlignment="true" applyProtection="false">
      <alignment horizontal="general" vertical="center" textRotation="0" wrapText="true" indent="0" shrinkToFit="false"/>
      <protection locked="true" hidden="false"/>
    </xf>
    <xf numFmtId="171" fontId="16" fillId="0" borderId="0" xfId="45" applyFont="true" applyBorder="true" applyAlignment="true" applyProtection="false">
      <alignment horizontal="general" vertical="center" textRotation="0" wrapText="true" indent="0" shrinkToFit="false"/>
      <protection locked="true" hidden="false"/>
    </xf>
    <xf numFmtId="171" fontId="27" fillId="0" borderId="0" xfId="45" applyFont="true" applyBorder="true" applyAlignment="true" applyProtection="false">
      <alignment horizontal="right" vertical="center" textRotation="0" wrapText="true" indent="2" shrinkToFit="false"/>
      <protection locked="true" hidden="false"/>
    </xf>
    <xf numFmtId="171" fontId="16" fillId="0" borderId="1" xfId="45" applyFont="true" applyBorder="true" applyAlignment="true" applyProtection="false">
      <alignment horizontal="general" vertical="center" textRotation="0" wrapText="true" indent="0" shrinkToFit="false"/>
      <protection locked="true" hidden="false"/>
    </xf>
    <xf numFmtId="171" fontId="16" fillId="0" borderId="8" xfId="45" applyFont="true" applyBorder="true" applyAlignment="true" applyProtection="false">
      <alignment horizontal="right" vertical="center" textRotation="0" wrapText="true" indent="2" shrinkToFit="false"/>
      <protection locked="true" hidden="false"/>
    </xf>
    <xf numFmtId="171" fontId="16" fillId="0" borderId="1" xfId="45" applyFont="true" applyBorder="true" applyAlignment="true" applyProtection="false">
      <alignment horizontal="right" vertical="center" textRotation="0" wrapText="true" indent="2" shrinkToFit="false"/>
      <protection locked="true" hidden="false"/>
    </xf>
    <xf numFmtId="164" fontId="24" fillId="0" borderId="3" xfId="45" applyFont="true" applyBorder="true" applyAlignment="true" applyProtection="false">
      <alignment horizontal="general" vertical="bottom" textRotation="0" wrapText="true" indent="0" shrinkToFit="false"/>
      <protection locked="true" hidden="false"/>
    </xf>
    <xf numFmtId="164" fontId="23" fillId="0" borderId="0" xfId="51" applyFont="true" applyBorder="false" applyAlignment="true" applyProtection="false">
      <alignment horizontal="general" vertical="bottom" textRotation="0" wrapText="fals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24" fillId="0" borderId="0" xfId="45" applyFont="true" applyBorder="true" applyAlignment="true" applyProtection="false">
      <alignment horizontal="general" vertical="bottom" textRotation="0" wrapText="true" indent="0" shrinkToFit="false"/>
      <protection locked="true" hidden="false"/>
    </xf>
    <xf numFmtId="164" fontId="16" fillId="16" borderId="14" xfId="45" applyFont="true" applyBorder="true" applyAlignment="true" applyProtection="false">
      <alignment horizontal="center" vertical="center" textRotation="0" wrapText="true" indent="0" shrinkToFit="false"/>
      <protection locked="true" hidden="false"/>
    </xf>
    <xf numFmtId="164" fontId="16" fillId="16" borderId="5" xfId="45" applyFont="true" applyBorder="true" applyAlignment="true" applyProtection="false">
      <alignment horizontal="center" vertical="center" textRotation="0" wrapText="true" indent="0" shrinkToFit="false"/>
      <protection locked="true" hidden="false"/>
    </xf>
    <xf numFmtId="164" fontId="16" fillId="16" borderId="4" xfId="45" applyFont="true" applyBorder="true" applyAlignment="true" applyProtection="false">
      <alignment horizontal="center" vertical="center" textRotation="0" wrapText="true" indent="0" shrinkToFit="false"/>
      <protection locked="true" hidden="false"/>
    </xf>
    <xf numFmtId="164" fontId="16" fillId="16" borderId="8" xfId="45" applyFont="true" applyBorder="true" applyAlignment="true" applyProtection="false">
      <alignment horizontal="center" vertical="center" textRotation="0" wrapText="true" indent="0" shrinkToFit="false"/>
      <protection locked="true" hidden="false"/>
    </xf>
    <xf numFmtId="164" fontId="16" fillId="16" borderId="17" xfId="45" applyFont="true" applyBorder="true" applyAlignment="true" applyProtection="false">
      <alignment horizontal="center" vertical="center" textRotation="0" wrapText="true" indent="0" shrinkToFit="false"/>
      <protection locked="true" hidden="false"/>
    </xf>
    <xf numFmtId="164" fontId="0" fillId="0" borderId="0" xfId="45" applyFont="false" applyBorder="true" applyAlignment="false" applyProtection="false">
      <alignment horizontal="general" vertical="bottom" textRotation="0" wrapText="false" indent="0" shrinkToFit="false"/>
      <protection locked="true" hidden="false"/>
    </xf>
    <xf numFmtId="164" fontId="16" fillId="17" borderId="0" xfId="45" applyFont="true" applyBorder="true" applyAlignment="true" applyProtection="false">
      <alignment horizontal="center" vertical="center" textRotation="0" wrapText="true" indent="0" shrinkToFit="false"/>
      <protection locked="true" hidden="false"/>
    </xf>
    <xf numFmtId="164" fontId="26" fillId="16" borderId="7" xfId="45" applyFont="true" applyBorder="true" applyAlignment="true" applyProtection="false">
      <alignment horizontal="left" vertical="center" textRotation="0" wrapText="true" indent="0" shrinkToFit="false"/>
      <protection locked="true" hidden="false"/>
    </xf>
    <xf numFmtId="164" fontId="26" fillId="16" borderId="9" xfId="45" applyFont="true" applyBorder="true" applyAlignment="true" applyProtection="false">
      <alignment horizontal="left" vertical="center" textRotation="0" wrapText="true" indent="0" shrinkToFit="false"/>
      <protection locked="true" hidden="false"/>
    </xf>
    <xf numFmtId="164" fontId="26" fillId="16" borderId="9" xfId="45" applyFont="true" applyBorder="true" applyAlignment="true" applyProtection="false">
      <alignment horizontal="right" vertical="center" textRotation="0" wrapText="true" indent="0" shrinkToFit="false"/>
      <protection locked="true" hidden="false"/>
    </xf>
    <xf numFmtId="172" fontId="26" fillId="16" borderId="12" xfId="45" applyFont="true" applyBorder="true" applyAlignment="true" applyProtection="false">
      <alignment horizontal="right" vertical="center" textRotation="0" wrapText="true" indent="0" shrinkToFit="false"/>
      <protection locked="true" hidden="false"/>
    </xf>
    <xf numFmtId="173" fontId="26" fillId="16" borderId="9" xfId="45" applyFont="true" applyBorder="true" applyAlignment="true" applyProtection="false">
      <alignment horizontal="right" vertical="center" textRotation="0" wrapText="true" indent="0" shrinkToFit="false"/>
      <protection locked="true" hidden="false"/>
    </xf>
    <xf numFmtId="173" fontId="26" fillId="16" borderId="12" xfId="45" applyFont="true" applyBorder="true" applyAlignment="true" applyProtection="false">
      <alignment horizontal="right" vertical="center" textRotation="0" wrapText="true" indent="0" shrinkToFit="false"/>
      <protection locked="true" hidden="false"/>
    </xf>
    <xf numFmtId="164" fontId="26" fillId="16" borderId="11" xfId="45" applyFont="true" applyBorder="true" applyAlignment="true" applyProtection="false">
      <alignment horizontal="left" vertical="center" textRotation="0" wrapText="true" indent="0" shrinkToFit="false"/>
      <protection locked="true" hidden="false"/>
    </xf>
    <xf numFmtId="164" fontId="26" fillId="18" borderId="7" xfId="45" applyFont="true" applyBorder="true" applyAlignment="true" applyProtection="false">
      <alignment horizontal="left" vertical="center" textRotation="0" wrapText="true" indent="0" shrinkToFit="false"/>
      <protection locked="true" hidden="false"/>
    </xf>
    <xf numFmtId="164" fontId="26" fillId="18" borderId="9" xfId="45" applyFont="true" applyBorder="true" applyAlignment="true" applyProtection="false">
      <alignment horizontal="left" vertical="center" textRotation="0" wrapText="true" indent="0" shrinkToFit="false"/>
      <protection locked="true" hidden="false"/>
    </xf>
    <xf numFmtId="164" fontId="26" fillId="18" borderId="9" xfId="45" applyFont="true" applyBorder="true" applyAlignment="true" applyProtection="false">
      <alignment horizontal="right" vertical="center" textRotation="0" wrapText="true" indent="0" shrinkToFit="false"/>
      <protection locked="true" hidden="false"/>
    </xf>
    <xf numFmtId="172" fontId="26" fillId="18" borderId="12" xfId="45" applyFont="true" applyBorder="true" applyAlignment="true" applyProtection="false">
      <alignment horizontal="right" vertical="center" textRotation="0" wrapText="true" indent="0" shrinkToFit="false"/>
      <protection locked="true" hidden="false"/>
    </xf>
    <xf numFmtId="171" fontId="26" fillId="18" borderId="9" xfId="45" applyFont="true" applyBorder="true" applyAlignment="true" applyProtection="false">
      <alignment horizontal="right" vertical="center" textRotation="0" wrapText="true" indent="0" shrinkToFit="false"/>
      <protection locked="true" hidden="false"/>
    </xf>
    <xf numFmtId="172" fontId="26" fillId="18" borderId="9" xfId="45" applyFont="true" applyBorder="true" applyAlignment="true" applyProtection="false">
      <alignment horizontal="right" vertical="center" textRotation="0" wrapText="true" indent="0" shrinkToFit="false"/>
      <protection locked="true" hidden="false"/>
    </xf>
    <xf numFmtId="171" fontId="26" fillId="0" borderId="12" xfId="45" applyFont="true" applyBorder="true" applyAlignment="true" applyProtection="false">
      <alignment horizontal="right" vertical="center" textRotation="0" wrapText="true" indent="0" shrinkToFit="false"/>
      <protection locked="true" hidden="false"/>
    </xf>
    <xf numFmtId="164" fontId="26" fillId="18" borderId="11" xfId="45" applyFont="true" applyBorder="true" applyAlignment="true" applyProtection="false">
      <alignment horizontal="left" vertical="center" textRotation="0" wrapText="true" indent="0" shrinkToFit="false"/>
      <protection locked="true" hidden="false"/>
    </xf>
    <xf numFmtId="172" fontId="26" fillId="18" borderId="18" xfId="45" applyFont="true" applyBorder="true" applyAlignment="true" applyProtection="false">
      <alignment horizontal="right" vertical="center" textRotation="0" wrapText="true" indent="0" shrinkToFit="false"/>
      <protection locked="true" hidden="false"/>
    </xf>
    <xf numFmtId="171" fontId="26" fillId="18" borderId="11" xfId="45" applyFont="true" applyBorder="true" applyAlignment="true" applyProtection="false">
      <alignment horizontal="right" vertical="center" textRotation="0" wrapText="true" indent="0" shrinkToFit="false"/>
      <protection locked="true" hidden="false"/>
    </xf>
    <xf numFmtId="164" fontId="0" fillId="0" borderId="18" xfId="45" applyFont="true" applyBorder="true" applyAlignment="true" applyProtection="false">
      <alignment horizontal="right" vertical="center" textRotation="0" wrapText="true" indent="0" shrinkToFit="false"/>
      <protection locked="true" hidden="false"/>
    </xf>
    <xf numFmtId="164" fontId="26" fillId="16" borderId="13" xfId="45" applyFont="true" applyBorder="true" applyAlignment="true" applyProtection="false">
      <alignment horizontal="left" vertical="center" textRotation="0" wrapText="true" indent="0" shrinkToFit="false"/>
      <protection locked="true" hidden="false"/>
    </xf>
    <xf numFmtId="171" fontId="26" fillId="16" borderId="9" xfId="45" applyFont="true" applyBorder="true" applyAlignment="true" applyProtection="false">
      <alignment horizontal="right" vertical="center" textRotation="0" wrapText="true" indent="0" shrinkToFit="false"/>
      <protection locked="true" hidden="false"/>
    </xf>
    <xf numFmtId="172" fontId="26" fillId="0" borderId="12" xfId="45" applyFont="true" applyBorder="true" applyAlignment="true" applyProtection="false">
      <alignment horizontal="right" vertical="center" textRotation="0" wrapText="true" indent="0" shrinkToFit="false"/>
      <protection locked="true" hidden="false"/>
    </xf>
    <xf numFmtId="164" fontId="26" fillId="18" borderId="12" xfId="45" applyFont="true" applyBorder="true" applyAlignment="true" applyProtection="false">
      <alignment horizontal="right" vertical="center" textRotation="0" wrapText="true" indent="0" shrinkToFit="false"/>
      <protection locked="true" hidden="false"/>
    </xf>
    <xf numFmtId="171" fontId="26" fillId="18" borderId="19" xfId="45" applyFont="true" applyBorder="true" applyAlignment="true" applyProtection="false">
      <alignment horizontal="right" vertical="center" textRotation="0" wrapText="true" indent="0" shrinkToFit="false"/>
      <protection locked="true" hidden="false"/>
    </xf>
    <xf numFmtId="172" fontId="26" fillId="0" borderId="18" xfId="45" applyFont="true" applyBorder="true" applyAlignment="true" applyProtection="false">
      <alignment horizontal="right" vertical="center" textRotation="0" wrapText="true" indent="0" shrinkToFit="false"/>
      <protection locked="true" hidden="false"/>
    </xf>
    <xf numFmtId="171" fontId="26" fillId="18" borderId="18" xfId="45" applyFont="true" applyBorder="true" applyAlignment="true" applyProtection="false">
      <alignment horizontal="right" vertical="center" textRotation="0" wrapText="true" indent="0" shrinkToFit="false"/>
      <protection locked="true" hidden="false"/>
    </xf>
    <xf numFmtId="164" fontId="26" fillId="16" borderId="12" xfId="45" applyFont="true" applyBorder="true" applyAlignment="true" applyProtection="false">
      <alignment horizontal="left" vertical="center" textRotation="0" wrapText="true" indent="0" shrinkToFit="false"/>
      <protection locked="true" hidden="false"/>
    </xf>
    <xf numFmtId="164" fontId="26" fillId="16" borderId="12" xfId="45" applyFont="true" applyBorder="true" applyAlignment="true" applyProtection="false">
      <alignment horizontal="right" vertical="center" textRotation="0" wrapText="true" indent="0" shrinkToFit="false"/>
      <protection locked="true" hidden="false"/>
    </xf>
    <xf numFmtId="169" fontId="26" fillId="16" borderId="9" xfId="45" applyFont="true" applyBorder="true" applyAlignment="true" applyProtection="false">
      <alignment horizontal="right" vertical="center" textRotation="0" wrapText="true" indent="0" shrinkToFit="false"/>
      <protection locked="true" hidden="false"/>
    </xf>
    <xf numFmtId="171" fontId="26" fillId="16" borderId="12" xfId="45" applyFont="true" applyBorder="true" applyAlignment="true" applyProtection="false">
      <alignment horizontal="right" vertical="center" textRotation="0" wrapText="true" indent="0" shrinkToFit="false"/>
      <protection locked="true" hidden="false"/>
    </xf>
    <xf numFmtId="164" fontId="26" fillId="18" borderId="12" xfId="45" applyFont="true" applyBorder="true" applyAlignment="true" applyProtection="false">
      <alignment horizontal="left" vertical="center" textRotation="0" wrapText="true" indent="0" shrinkToFit="false"/>
      <protection locked="true" hidden="false"/>
    </xf>
    <xf numFmtId="164" fontId="26" fillId="18" borderId="12" xfId="45" applyFont="true" applyBorder="true" applyAlignment="true" applyProtection="false">
      <alignment horizontal="right" vertical="center" textRotation="0" wrapText="true" indent="0" shrinkToFit="false"/>
      <protection locked="true" hidden="false"/>
    </xf>
    <xf numFmtId="169" fontId="26" fillId="18" borderId="9" xfId="45" applyFont="true" applyBorder="true" applyAlignment="true" applyProtection="false">
      <alignment horizontal="right" vertical="center" textRotation="0" wrapText="true" indent="0" shrinkToFit="false"/>
      <protection locked="true" hidden="false"/>
    </xf>
    <xf numFmtId="171" fontId="26" fillId="18" borderId="12" xfId="45" applyFont="true" applyBorder="true" applyAlignment="true" applyProtection="false">
      <alignment horizontal="right" vertical="center" textRotation="0" wrapText="true" indent="0" shrinkToFit="false"/>
      <protection locked="true" hidden="false"/>
    </xf>
    <xf numFmtId="164" fontId="32" fillId="18" borderId="7" xfId="45" applyFont="true" applyBorder="true" applyAlignment="true" applyProtection="false">
      <alignment horizontal="left" vertical="center" textRotation="0" wrapText="true" indent="0" shrinkToFit="false"/>
      <protection locked="true" hidden="false"/>
    </xf>
    <xf numFmtId="164" fontId="32" fillId="18" borderId="9" xfId="45" applyFont="true" applyBorder="true" applyAlignment="true" applyProtection="false">
      <alignment horizontal="left" vertical="center" textRotation="0" wrapText="true" indent="0" shrinkToFit="false"/>
      <protection locked="true" hidden="false"/>
    </xf>
    <xf numFmtId="172" fontId="26" fillId="16" borderId="9" xfId="45" applyFont="true" applyBorder="true" applyAlignment="true" applyProtection="false">
      <alignment horizontal="right" vertical="center" textRotation="0" wrapText="true" indent="0" shrinkToFit="false"/>
      <protection locked="true" hidden="false"/>
    </xf>
    <xf numFmtId="164" fontId="26" fillId="18" borderId="16" xfId="45" applyFont="true" applyBorder="true" applyAlignment="true" applyProtection="false">
      <alignment horizontal="left" vertical="center" textRotation="0" wrapText="true" indent="0" shrinkToFit="false"/>
      <protection locked="true" hidden="false"/>
    </xf>
    <xf numFmtId="164" fontId="26" fillId="18" borderId="8" xfId="45" applyFont="true" applyBorder="true" applyAlignment="true" applyProtection="false">
      <alignment horizontal="left" vertical="center" textRotation="0" wrapText="true" indent="0" shrinkToFit="false"/>
      <protection locked="true" hidden="false"/>
    </xf>
    <xf numFmtId="164" fontId="26" fillId="18" borderId="17" xfId="45" applyFont="true" applyBorder="true" applyAlignment="true" applyProtection="false">
      <alignment horizontal="left" vertical="center" textRotation="0" wrapText="true" indent="0" shrinkToFit="false"/>
      <protection locked="true" hidden="false"/>
    </xf>
    <xf numFmtId="164" fontId="26" fillId="18" borderId="17" xfId="45" applyFont="true" applyBorder="true" applyAlignment="true" applyProtection="false">
      <alignment horizontal="right" vertical="center" textRotation="0" wrapText="true" indent="0" shrinkToFit="false"/>
      <protection locked="true" hidden="false"/>
    </xf>
    <xf numFmtId="172" fontId="26" fillId="18" borderId="17" xfId="45" applyFont="true" applyBorder="true" applyAlignment="true" applyProtection="false">
      <alignment horizontal="right" vertical="center" textRotation="0" wrapText="true" indent="0" shrinkToFit="false"/>
      <protection locked="true" hidden="false"/>
    </xf>
    <xf numFmtId="172" fontId="26" fillId="18" borderId="8" xfId="45" applyFont="true" applyBorder="true" applyAlignment="true" applyProtection="false">
      <alignment horizontal="right" vertical="center" textRotation="0" wrapText="true" indent="0" shrinkToFit="false"/>
      <protection locked="true" hidden="false"/>
    </xf>
    <xf numFmtId="171" fontId="26" fillId="18" borderId="17" xfId="45" applyFont="true" applyBorder="true" applyAlignment="true" applyProtection="false">
      <alignment horizontal="right" vertical="center" textRotation="0" wrapText="true" indent="0" shrinkToFit="false"/>
      <protection locked="true" hidden="false"/>
    </xf>
    <xf numFmtId="164" fontId="16" fillId="17" borderId="3" xfId="45" applyFont="true" applyBorder="true" applyAlignment="true" applyProtection="false">
      <alignment horizontal="center" vertical="center" textRotation="0" wrapText="true" indent="0" shrinkToFit="false"/>
      <protection locked="true" hidden="false"/>
    </xf>
    <xf numFmtId="164" fontId="26" fillId="16" borderId="11" xfId="45" applyFont="true" applyBorder="true" applyAlignment="true" applyProtection="false">
      <alignment horizontal="right" vertical="center" textRotation="0" wrapText="true" indent="0" shrinkToFit="false"/>
      <protection locked="true" hidden="false"/>
    </xf>
    <xf numFmtId="164" fontId="26" fillId="0" borderId="7" xfId="45" applyFont="true" applyBorder="true" applyAlignment="true" applyProtection="false">
      <alignment horizontal="left" vertical="center" textRotation="0" wrapText="true" indent="0" shrinkToFit="false"/>
      <protection locked="true" hidden="false"/>
    </xf>
    <xf numFmtId="173" fontId="26" fillId="18" borderId="17" xfId="45" applyFont="true" applyBorder="true" applyAlignment="true" applyProtection="false">
      <alignment horizontal="right" vertical="center" textRotation="0" wrapText="true" indent="0" shrinkToFit="false"/>
      <protection locked="true" hidden="false"/>
    </xf>
    <xf numFmtId="164" fontId="26" fillId="0" borderId="3" xfId="45" applyFont="true" applyBorder="true" applyAlignment="true" applyProtection="false">
      <alignment horizontal="left" vertical="center" textRotation="0" wrapText="true" indent="0" shrinkToFit="false"/>
      <protection locked="true" hidden="false"/>
    </xf>
    <xf numFmtId="164" fontId="26" fillId="0" borderId="0" xfId="45" applyFont="true" applyBorder="true" applyAlignment="true" applyProtection="false">
      <alignment horizontal="left" vertical="center" textRotation="0" wrapText="true" indent="0" shrinkToFit="false"/>
      <protection locked="true" hidden="false"/>
    </xf>
    <xf numFmtId="164" fontId="0" fillId="0" borderId="0" xfId="45" applyFont="false" applyBorder="false" applyAlignment="true" applyProtection="false">
      <alignment horizontal="left"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18" fillId="0" borderId="1" xfId="46" applyFont="true" applyBorder="true" applyAlignment="true" applyProtection="false">
      <alignment horizontal="left" vertical="bottom" textRotation="0" wrapText="true" indent="0" shrinkToFit="false"/>
      <protection locked="true" hidden="false"/>
    </xf>
    <xf numFmtId="164" fontId="0" fillId="0" borderId="0" xfId="46" applyFont="false" applyBorder="false" applyAlignment="true" applyProtection="false">
      <alignment horizontal="general" vertical="center" textRotation="0" wrapText="false" indent="0" shrinkToFit="false"/>
      <protection locked="true" hidden="false"/>
    </xf>
    <xf numFmtId="164" fontId="16" fillId="16" borderId="14" xfId="46" applyFont="true" applyBorder="true" applyAlignment="true" applyProtection="false">
      <alignment horizontal="left" vertical="center" textRotation="0" wrapText="true" indent="0" shrinkToFit="false" readingOrder="1"/>
      <protection locked="true" hidden="false"/>
    </xf>
    <xf numFmtId="164" fontId="16" fillId="16" borderId="5" xfId="46" applyFont="true" applyBorder="true" applyAlignment="true" applyProtection="false">
      <alignment horizontal="center" vertical="center" textRotation="0" wrapText="true" indent="0" shrinkToFit="false" readingOrder="1"/>
      <protection locked="true" hidden="false"/>
    </xf>
    <xf numFmtId="164" fontId="16" fillId="16" borderId="4" xfId="46" applyFont="true" applyBorder="true" applyAlignment="true" applyProtection="false">
      <alignment horizontal="center" vertical="center" textRotation="0" wrapText="true" indent="0" shrinkToFit="false" readingOrder="1"/>
      <protection locked="true" hidden="false"/>
    </xf>
    <xf numFmtId="164" fontId="16" fillId="18" borderId="7" xfId="46" applyFont="true" applyBorder="true" applyAlignment="true" applyProtection="false">
      <alignment horizontal="left" vertical="center" textRotation="0" wrapText="true" indent="0" shrinkToFit="false" readingOrder="1"/>
      <protection locked="true" hidden="false"/>
    </xf>
    <xf numFmtId="164" fontId="16" fillId="18" borderId="9" xfId="46" applyFont="true" applyBorder="true" applyAlignment="true" applyProtection="false">
      <alignment horizontal="left" vertical="center" textRotation="0" wrapText="true" indent="0" shrinkToFit="false" readingOrder="1"/>
      <protection locked="true" hidden="false"/>
    </xf>
    <xf numFmtId="164" fontId="16" fillId="18" borderId="12" xfId="46" applyFont="true" applyBorder="true" applyAlignment="true" applyProtection="false">
      <alignment horizontal="left" vertical="center" textRotation="0" wrapText="true" indent="0" shrinkToFit="false" readingOrder="1"/>
      <protection locked="true" hidden="false"/>
    </xf>
    <xf numFmtId="164" fontId="16" fillId="16" borderId="7" xfId="46" applyFont="true" applyBorder="true" applyAlignment="true" applyProtection="false">
      <alignment horizontal="left" vertical="center" textRotation="0" wrapText="true" indent="0" shrinkToFit="false" readingOrder="1"/>
      <protection locked="true" hidden="false"/>
    </xf>
    <xf numFmtId="164" fontId="16" fillId="16" borderId="9" xfId="46" applyFont="true" applyBorder="true" applyAlignment="true" applyProtection="false">
      <alignment horizontal="left" vertical="center" textRotation="0" wrapText="true" indent="0" shrinkToFit="false" readingOrder="1"/>
      <protection locked="true" hidden="false"/>
    </xf>
    <xf numFmtId="164" fontId="16" fillId="16" borderId="12" xfId="46" applyFont="true" applyBorder="true" applyAlignment="true" applyProtection="false">
      <alignment horizontal="left" vertical="center" textRotation="0" wrapText="true" indent="0" shrinkToFit="false" readingOrder="1"/>
      <protection locked="true" hidden="false"/>
    </xf>
    <xf numFmtId="164" fontId="16" fillId="0" borderId="9" xfId="46" applyFont="true" applyBorder="true" applyAlignment="true" applyProtection="false">
      <alignment horizontal="left" vertical="center" textRotation="0" wrapText="true" indent="0" shrinkToFit="false" readingOrder="1"/>
      <protection locked="true" hidden="false"/>
    </xf>
    <xf numFmtId="164" fontId="16" fillId="0" borderId="12" xfId="46" applyFont="true" applyBorder="true" applyAlignment="true" applyProtection="false">
      <alignment horizontal="left" vertical="center" textRotation="0" wrapText="true" indent="0" shrinkToFit="false" readingOrder="1"/>
      <protection locked="true" hidden="false"/>
    </xf>
    <xf numFmtId="164" fontId="16" fillId="0" borderId="7" xfId="46" applyFont="true" applyBorder="true" applyAlignment="true" applyProtection="false">
      <alignment horizontal="left" vertical="center" textRotation="0" wrapText="true" indent="0" shrinkToFit="false" readingOrder="1"/>
      <protection locked="true" hidden="false"/>
    </xf>
    <xf numFmtId="164" fontId="20" fillId="18" borderId="7" xfId="46" applyFont="true" applyBorder="true" applyAlignment="true" applyProtection="false">
      <alignment horizontal="left" vertical="center" textRotation="0" wrapText="true" indent="0" shrinkToFit="false" readingOrder="1"/>
      <protection locked="true" hidden="false"/>
    </xf>
    <xf numFmtId="164" fontId="20" fillId="18" borderId="9" xfId="46" applyFont="true" applyBorder="true" applyAlignment="true" applyProtection="false">
      <alignment horizontal="left" vertical="center" textRotation="0" wrapText="true" indent="0" shrinkToFit="false" readingOrder="1"/>
      <protection locked="true" hidden="false"/>
    </xf>
    <xf numFmtId="164" fontId="20" fillId="18" borderId="12" xfId="46" applyFont="true" applyBorder="true" applyAlignment="true" applyProtection="false">
      <alignment horizontal="left" vertical="center" textRotation="0" wrapText="true" indent="0" shrinkToFit="false" readingOrder="1"/>
      <protection locked="true" hidden="false"/>
    </xf>
    <xf numFmtId="164" fontId="16" fillId="16" borderId="16" xfId="46" applyFont="true" applyBorder="true" applyAlignment="true" applyProtection="false">
      <alignment horizontal="left" vertical="center" textRotation="0" wrapText="true" indent="0" shrinkToFit="false" readingOrder="1"/>
      <protection locked="true" hidden="false"/>
    </xf>
    <xf numFmtId="164" fontId="16" fillId="16" borderId="8" xfId="46" applyFont="true" applyBorder="true" applyAlignment="true" applyProtection="false">
      <alignment horizontal="left" vertical="center" textRotation="0" wrapText="true" indent="0" shrinkToFit="false" readingOrder="1"/>
      <protection locked="true" hidden="false"/>
    </xf>
    <xf numFmtId="164" fontId="16" fillId="16" borderId="17" xfId="46" applyFont="true" applyBorder="true" applyAlignment="true" applyProtection="false">
      <alignment horizontal="left" vertical="center" textRotation="0" wrapText="true" indent="0" shrinkToFit="false" readingOrder="1"/>
      <protection locked="true" hidden="false"/>
    </xf>
    <xf numFmtId="164" fontId="24" fillId="0" borderId="0" xfId="46" applyFont="true" applyBorder="true" applyAlignment="true" applyProtection="false">
      <alignment horizontal="general" vertical="bottom" textRotation="0" wrapText="tru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64" fontId="18" fillId="0" borderId="1" xfId="45" applyFont="true" applyBorder="true" applyAlignment="true" applyProtection="false">
      <alignment horizontal="left" vertical="center" textRotation="0" wrapText="true" indent="0" shrinkToFit="false"/>
      <protection locked="true" hidden="false"/>
    </xf>
    <xf numFmtId="164" fontId="16" fillId="16" borderId="16" xfId="45" applyFont="true" applyBorder="true" applyAlignment="true" applyProtection="false">
      <alignment horizontal="center" vertical="center" textRotation="0" wrapText="true" indent="0" shrinkToFit="false"/>
      <protection locked="true" hidden="false"/>
    </xf>
    <xf numFmtId="164" fontId="0" fillId="16" borderId="2" xfId="0" applyFont="true" applyBorder="true" applyAlignment="true" applyProtection="false">
      <alignment horizontal="center" vertical="center" textRotation="0" wrapText="true" indent="0" shrinkToFit="false"/>
      <protection locked="true" hidden="false"/>
    </xf>
    <xf numFmtId="164" fontId="16" fillId="17" borderId="4" xfId="45" applyFont="true" applyBorder="true" applyAlignment="true" applyProtection="false">
      <alignment horizontal="center" vertical="center" textRotation="0" wrapText="true" indent="0" shrinkToFit="false"/>
      <protection locked="true" hidden="false"/>
    </xf>
    <xf numFmtId="164" fontId="16" fillId="0" borderId="7" xfId="45" applyFont="true" applyBorder="true" applyAlignment="true" applyProtection="false">
      <alignment horizontal="left" vertical="center" textRotation="0" wrapText="true" indent="0" shrinkToFit="false"/>
      <protection locked="true" hidden="false"/>
    </xf>
    <xf numFmtId="164" fontId="16" fillId="16" borderId="7" xfId="45" applyFont="true" applyBorder="true" applyAlignment="true" applyProtection="false">
      <alignment horizontal="left" vertical="center" textRotation="0" wrapText="true" indent="1" shrinkToFit="false"/>
      <protection locked="true" hidden="false"/>
    </xf>
    <xf numFmtId="164" fontId="16" fillId="0" borderId="7" xfId="45" applyFont="true" applyBorder="true" applyAlignment="true" applyProtection="false">
      <alignment horizontal="left" vertical="center" textRotation="0" wrapText="true" indent="1" shrinkToFit="false"/>
      <protection locked="true" hidden="false"/>
    </xf>
    <xf numFmtId="164" fontId="16" fillId="0" borderId="16" xfId="45" applyFont="true" applyBorder="true" applyAlignment="true" applyProtection="false">
      <alignment horizontal="left" vertical="center" textRotation="0" wrapText="true" indent="1" shrinkToFit="false"/>
      <protection locked="true" hidden="false"/>
    </xf>
    <xf numFmtId="164" fontId="16" fillId="16" borderId="2" xfId="45" applyFont="true" applyBorder="true" applyAlignment="true" applyProtection="false">
      <alignment horizontal="center" vertical="center" textRotation="0" wrapText="true" indent="0" shrinkToFit="false"/>
      <protection locked="true" hidden="false"/>
    </xf>
    <xf numFmtId="171" fontId="16" fillId="0" borderId="15" xfId="45" applyFont="true" applyBorder="true" applyAlignment="true" applyProtection="false">
      <alignment horizontal="right" vertical="center" textRotation="0" wrapText="true" indent="2" shrinkToFit="false"/>
      <protection locked="true" hidden="false"/>
    </xf>
    <xf numFmtId="164" fontId="16" fillId="16" borderId="7" xfId="45" applyFont="true" applyBorder="true" applyAlignment="true" applyProtection="false">
      <alignment horizontal="left" vertical="center" textRotation="0" wrapText="true" indent="0" shrinkToFit="false"/>
      <protection locked="true" hidden="false"/>
    </xf>
    <xf numFmtId="171" fontId="16" fillId="0" borderId="7" xfId="45" applyFont="true" applyBorder="true" applyAlignment="true" applyProtection="false">
      <alignment horizontal="right" vertical="center" textRotation="0" wrapText="true" indent="2" shrinkToFit="false"/>
      <protection locked="true" hidden="false"/>
    </xf>
    <xf numFmtId="171" fontId="16" fillId="16" borderId="7" xfId="45" applyFont="true" applyBorder="true" applyAlignment="true" applyProtection="false">
      <alignment horizontal="right" vertical="center" textRotation="0" wrapText="true" indent="2" shrinkToFit="false"/>
      <protection locked="true" hidden="false"/>
    </xf>
    <xf numFmtId="164" fontId="16" fillId="16" borderId="16" xfId="45" applyFont="true" applyBorder="true" applyAlignment="true" applyProtection="false">
      <alignment horizontal="left" vertical="center" textRotation="0" wrapText="true" indent="0" shrinkToFit="false"/>
      <protection locked="true" hidden="false"/>
    </xf>
    <xf numFmtId="171" fontId="16" fillId="16" borderId="8" xfId="45" applyFont="true" applyBorder="true" applyAlignment="true" applyProtection="false">
      <alignment horizontal="right" vertical="center" textRotation="0" wrapText="true" indent="2" shrinkToFit="false"/>
      <protection locked="true" hidden="false"/>
    </xf>
    <xf numFmtId="171" fontId="16" fillId="16" borderId="17" xfId="45" applyFont="true" applyBorder="true" applyAlignment="true" applyProtection="false">
      <alignment horizontal="right" vertical="center" textRotation="0" wrapText="true" indent="2" shrinkToFit="false"/>
      <protection locked="true" hidden="false"/>
    </xf>
    <xf numFmtId="164" fontId="0" fillId="17" borderId="2" xfId="0" applyFont="true" applyBorder="true" applyAlignment="true" applyProtection="false">
      <alignment horizontal="center" vertical="center" textRotation="0" wrapText="true" indent="0" shrinkToFit="false"/>
      <protection locked="true" hidden="false"/>
    </xf>
    <xf numFmtId="164" fontId="16" fillId="18" borderId="15" xfId="45" applyFont="true" applyBorder="true" applyAlignment="true" applyProtection="false">
      <alignment horizontal="general" vertical="center" textRotation="0" wrapText="true" indent="0" shrinkToFit="false"/>
      <protection locked="true" hidden="false"/>
    </xf>
    <xf numFmtId="171" fontId="16" fillId="18" borderId="6" xfId="45" applyFont="true" applyBorder="true" applyAlignment="true" applyProtection="false">
      <alignment horizontal="right" vertical="center" textRotation="0" wrapText="true" indent="0" shrinkToFit="false"/>
      <protection locked="true" hidden="false"/>
    </xf>
    <xf numFmtId="171" fontId="16" fillId="18" borderId="10" xfId="45" applyFont="true" applyBorder="true" applyAlignment="true" applyProtection="false">
      <alignment horizontal="right" vertical="center" textRotation="0" wrapText="true" indent="0" shrinkToFit="false"/>
      <protection locked="true" hidden="false"/>
    </xf>
    <xf numFmtId="164" fontId="16" fillId="16" borderId="7" xfId="45" applyFont="true" applyBorder="true" applyAlignment="true" applyProtection="false">
      <alignment horizontal="general" vertical="center" textRotation="0" wrapText="true" indent="0" shrinkToFit="false"/>
      <protection locked="true" hidden="false"/>
    </xf>
    <xf numFmtId="171" fontId="16" fillId="16" borderId="12" xfId="45" applyFont="true" applyBorder="true" applyAlignment="true" applyProtection="false">
      <alignment horizontal="right" vertical="center" textRotation="0" wrapText="true" indent="0" shrinkToFit="false"/>
      <protection locked="true" hidden="false"/>
    </xf>
    <xf numFmtId="164" fontId="16" fillId="0" borderId="7" xfId="45" applyFont="true" applyBorder="true" applyAlignment="true" applyProtection="false">
      <alignment horizontal="general" vertical="center" textRotation="0" wrapText="true" indent="0" shrinkToFit="false"/>
      <protection locked="true" hidden="false"/>
    </xf>
    <xf numFmtId="171" fontId="16" fillId="0" borderId="12" xfId="45" applyFont="true" applyBorder="true" applyAlignment="true" applyProtection="false">
      <alignment horizontal="right" vertical="center" textRotation="0" wrapText="true" indent="0" shrinkToFit="false"/>
      <protection locked="true" hidden="false"/>
    </xf>
    <xf numFmtId="164" fontId="16" fillId="0" borderId="7" xfId="45" applyFont="true" applyBorder="true" applyAlignment="true" applyProtection="false">
      <alignment horizontal="general" vertical="center" textRotation="0" wrapText="true" indent="0" shrinkToFit="false"/>
      <protection locked="true" hidden="false"/>
    </xf>
    <xf numFmtId="171" fontId="16" fillId="0" borderId="9" xfId="45" applyFont="true" applyBorder="true" applyAlignment="true" applyProtection="false">
      <alignment horizontal="right" vertical="center" textRotation="0" wrapText="true" indent="0" shrinkToFit="false"/>
      <protection locked="true" hidden="false"/>
    </xf>
    <xf numFmtId="164" fontId="16" fillId="0" borderId="0" xfId="45" applyFont="true" applyBorder="true" applyAlignment="true" applyProtection="false">
      <alignment horizontal="right" vertical="center" textRotation="0" wrapText="false" indent="0" shrinkToFit="false"/>
      <protection locked="true" hidden="false"/>
    </xf>
    <xf numFmtId="171" fontId="16" fillId="0" borderId="12" xfId="45" applyFont="true" applyBorder="true" applyAlignment="true" applyProtection="false">
      <alignment horizontal="right" vertical="center" textRotation="0" wrapText="true" indent="0" shrinkToFit="false"/>
      <protection locked="true" hidden="false"/>
    </xf>
    <xf numFmtId="171" fontId="16" fillId="0" borderId="0" xfId="45" applyFont="true" applyBorder="true" applyAlignment="true" applyProtection="false">
      <alignment horizontal="right" vertical="center" textRotation="0" wrapText="false" indent="0" shrinkToFit="false"/>
      <protection locked="true" hidden="false"/>
    </xf>
    <xf numFmtId="171" fontId="15" fillId="0" borderId="9" xfId="45" applyFont="true" applyBorder="true" applyAlignment="true" applyProtection="false">
      <alignment horizontal="right" vertical="center" textRotation="0" wrapText="true" indent="0" shrinkToFit="false"/>
      <protection locked="true" hidden="false"/>
    </xf>
    <xf numFmtId="171" fontId="15" fillId="0" borderId="12" xfId="45" applyFont="true" applyBorder="true" applyAlignment="true" applyProtection="false">
      <alignment horizontal="right" vertical="center" textRotation="0" wrapText="true" indent="0" shrinkToFit="false"/>
      <protection locked="true" hidden="false"/>
    </xf>
    <xf numFmtId="171" fontId="15" fillId="16" borderId="9" xfId="45" applyFont="true" applyBorder="true" applyAlignment="true" applyProtection="false">
      <alignment horizontal="right" vertical="center" textRotation="0" wrapText="true" indent="0" shrinkToFit="false"/>
      <protection locked="true" hidden="false"/>
    </xf>
    <xf numFmtId="171" fontId="15" fillId="16" borderId="12" xfId="45" applyFont="true" applyBorder="true" applyAlignment="true" applyProtection="false">
      <alignment horizontal="right" vertical="center" textRotation="0" wrapText="true" indent="0" shrinkToFit="false"/>
      <protection locked="true" hidden="false"/>
    </xf>
    <xf numFmtId="171" fontId="15" fillId="0" borderId="12" xfId="45" applyFont="true" applyBorder="true" applyAlignment="true" applyProtection="false">
      <alignment horizontal="right" vertical="center" textRotation="0" wrapText="true" indent="0" shrinkToFit="false"/>
      <protection locked="true" hidden="false"/>
    </xf>
    <xf numFmtId="164" fontId="16" fillId="16" borderId="16" xfId="45" applyFont="true" applyBorder="true" applyAlignment="true" applyProtection="false">
      <alignment horizontal="general" vertical="center" textRotation="0" wrapText="true" indent="0" shrinkToFit="false"/>
      <protection locked="true" hidden="false"/>
    </xf>
    <xf numFmtId="171" fontId="16" fillId="16" borderId="8" xfId="45" applyFont="true" applyBorder="true" applyAlignment="true" applyProtection="false">
      <alignment horizontal="right" vertical="center" textRotation="0" wrapText="true" indent="0" shrinkToFit="false"/>
      <protection locked="true" hidden="false"/>
    </xf>
    <xf numFmtId="171" fontId="15" fillId="16" borderId="8" xfId="45" applyFont="true" applyBorder="true" applyAlignment="true" applyProtection="false">
      <alignment horizontal="right" vertical="center" textRotation="0" wrapText="true" indent="0" shrinkToFit="false"/>
      <protection locked="true" hidden="false"/>
    </xf>
    <xf numFmtId="171" fontId="15" fillId="16" borderId="17" xfId="45" applyFont="true" applyBorder="true" applyAlignment="true" applyProtection="false">
      <alignment horizontal="right" vertical="center" textRotation="0" wrapText="true" indent="0" shrinkToFit="false"/>
      <protection locked="true" hidden="false"/>
    </xf>
    <xf numFmtId="171" fontId="16" fillId="16" borderId="5" xfId="45" applyFont="true" applyBorder="true" applyAlignment="true" applyProtection="false">
      <alignment horizontal="center" vertical="center" textRotation="0" wrapText="true" indent="0" shrinkToFit="false"/>
      <protection locked="true" hidden="false"/>
    </xf>
    <xf numFmtId="168" fontId="16" fillId="16" borderId="4" xfId="45" applyFont="true" applyBorder="true" applyAlignment="true" applyProtection="false">
      <alignment horizontal="center" vertical="center" textRotation="0" wrapText="true" indent="0" shrinkToFit="false"/>
      <protection locked="true" hidden="false"/>
    </xf>
    <xf numFmtId="171" fontId="16" fillId="17" borderId="17" xfId="45" applyFont="true" applyBorder="true" applyAlignment="true" applyProtection="false">
      <alignment horizontal="center" vertical="center" textRotation="0" wrapText="true" indent="0" shrinkToFit="false"/>
      <protection locked="true" hidden="false"/>
    </xf>
    <xf numFmtId="171" fontId="16" fillId="0" borderId="15" xfId="45" applyFont="true" applyBorder="true" applyAlignment="true" applyProtection="false">
      <alignment horizontal="right" vertical="center" textRotation="0" wrapText="true" indent="0" shrinkToFit="false"/>
      <protection locked="true" hidden="false"/>
    </xf>
    <xf numFmtId="171" fontId="16" fillId="0" borderId="3" xfId="45" applyFont="true" applyBorder="true" applyAlignment="true" applyProtection="false">
      <alignment horizontal="right" vertical="center" textRotation="0" wrapText="true" indent="0" shrinkToFit="false"/>
      <protection locked="true" hidden="false"/>
    </xf>
    <xf numFmtId="171" fontId="16" fillId="16" borderId="7" xfId="45" applyFont="true" applyBorder="true" applyAlignment="true" applyProtection="false">
      <alignment horizontal="right" vertical="center" textRotation="0" wrapText="true" indent="0" shrinkToFit="false"/>
      <protection locked="true" hidden="false"/>
    </xf>
    <xf numFmtId="171" fontId="16" fillId="16" borderId="0" xfId="45" applyFont="true" applyBorder="true" applyAlignment="true" applyProtection="false">
      <alignment horizontal="right" vertical="center" textRotation="0" wrapText="true" indent="0" shrinkToFit="false"/>
      <protection locked="true" hidden="false"/>
    </xf>
    <xf numFmtId="171" fontId="16" fillId="0" borderId="7" xfId="45" applyFont="true" applyBorder="true" applyAlignment="true" applyProtection="false">
      <alignment horizontal="right" vertical="center" textRotation="0" wrapText="true" indent="0" shrinkToFit="false"/>
      <protection locked="true" hidden="false"/>
    </xf>
    <xf numFmtId="171" fontId="16" fillId="0" borderId="0" xfId="45" applyFont="true" applyBorder="true" applyAlignment="true" applyProtection="false">
      <alignment horizontal="right" vertical="center" textRotation="0" wrapText="true" indent="0" shrinkToFit="false"/>
      <protection locked="true" hidden="false"/>
    </xf>
    <xf numFmtId="171" fontId="16" fillId="0" borderId="8" xfId="45" applyFont="true" applyBorder="true" applyAlignment="true" applyProtection="false">
      <alignment horizontal="right" vertical="center" textRotation="0" wrapText="true" indent="0" shrinkToFit="false"/>
      <protection locked="true" hidden="false"/>
    </xf>
    <xf numFmtId="171" fontId="16" fillId="0" borderId="16" xfId="45" applyFont="true" applyBorder="true" applyAlignment="true" applyProtection="false">
      <alignment horizontal="right" vertical="center" textRotation="0" wrapText="true" indent="0" shrinkToFit="false"/>
      <protection locked="true" hidden="false"/>
    </xf>
    <xf numFmtId="171" fontId="16" fillId="0" borderId="1" xfId="45" applyFont="true" applyBorder="true" applyAlignment="true" applyProtection="false">
      <alignment horizontal="right" vertical="center" textRotation="0" wrapText="true" indent="0" shrinkToFit="false"/>
      <protection locked="true" hidden="false"/>
    </xf>
    <xf numFmtId="164" fontId="24" fillId="0" borderId="0" xfId="45" applyFont="true" applyBorder="true" applyAlignment="true" applyProtection="false">
      <alignment horizontal="general" vertical="center" textRotation="0" wrapText="true" indent="0" shrinkToFit="false"/>
      <protection locked="true" hidden="false"/>
    </xf>
    <xf numFmtId="164" fontId="16" fillId="16" borderId="14" xfId="46" applyFont="true" applyBorder="true" applyAlignment="true" applyProtection="false">
      <alignment horizontal="center" vertical="center" textRotation="0" wrapText="true" indent="0" shrinkToFit="false"/>
      <protection locked="true" hidden="false"/>
    </xf>
    <xf numFmtId="164" fontId="16" fillId="16" borderId="5" xfId="46" applyFont="true" applyBorder="true" applyAlignment="true" applyProtection="false">
      <alignment horizontal="center" vertical="center" textRotation="0" wrapText="true" indent="0" shrinkToFit="false"/>
      <protection locked="true" hidden="false"/>
    </xf>
    <xf numFmtId="164" fontId="16" fillId="16" borderId="4" xfId="46" applyFont="true" applyBorder="true" applyAlignment="true" applyProtection="false">
      <alignment horizontal="center" vertical="center" textRotation="0" wrapText="true" indent="0" shrinkToFit="false"/>
      <protection locked="true" hidden="false"/>
    </xf>
    <xf numFmtId="164" fontId="16" fillId="17" borderId="4" xfId="46" applyFont="true" applyBorder="true" applyAlignment="true" applyProtection="false">
      <alignment horizontal="center" vertical="center" textRotation="0" wrapText="true" indent="0" shrinkToFit="false"/>
      <protection locked="true" hidden="false"/>
    </xf>
    <xf numFmtId="164" fontId="16" fillId="0" borderId="15" xfId="46" applyFont="true" applyBorder="true" applyAlignment="true" applyProtection="false">
      <alignment horizontal="left" vertical="center" textRotation="0" wrapText="true" indent="0" shrinkToFit="false"/>
      <protection locked="true" hidden="false"/>
    </xf>
    <xf numFmtId="171" fontId="16" fillId="0" borderId="10" xfId="46" applyFont="true" applyBorder="true" applyAlignment="true" applyProtection="false">
      <alignment horizontal="right" vertical="center" textRotation="0" wrapText="true" indent="2" shrinkToFit="false"/>
      <protection locked="true" hidden="false"/>
    </xf>
    <xf numFmtId="171" fontId="16" fillId="0" borderId="15" xfId="46" applyFont="true" applyBorder="true" applyAlignment="true" applyProtection="false">
      <alignment horizontal="right" vertical="center" textRotation="0" wrapText="true" indent="2" shrinkToFit="false"/>
      <protection locked="true" hidden="false"/>
    </xf>
    <xf numFmtId="171" fontId="16" fillId="0" borderId="3" xfId="46" applyFont="true" applyBorder="true" applyAlignment="true" applyProtection="false">
      <alignment horizontal="right" vertical="center" textRotation="0" wrapText="true" indent="2"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16" fillId="16" borderId="7" xfId="46" applyFont="true" applyBorder="true" applyAlignment="true" applyProtection="false">
      <alignment horizontal="left" vertical="center" textRotation="0" wrapText="true" indent="0" shrinkToFit="false"/>
      <protection locked="true" hidden="false"/>
    </xf>
    <xf numFmtId="171" fontId="16" fillId="16" borderId="12" xfId="46" applyFont="true" applyBorder="true" applyAlignment="true" applyProtection="false">
      <alignment horizontal="right" vertical="center" textRotation="0" wrapText="true" indent="2" shrinkToFit="false"/>
      <protection locked="true" hidden="false"/>
    </xf>
    <xf numFmtId="171" fontId="16" fillId="16" borderId="7" xfId="46" applyFont="true" applyBorder="true" applyAlignment="true" applyProtection="false">
      <alignment horizontal="right" vertical="center" textRotation="0" wrapText="true" indent="2" shrinkToFit="false"/>
      <protection locked="true" hidden="false"/>
    </xf>
    <xf numFmtId="171" fontId="16" fillId="16" borderId="0" xfId="46" applyFont="true" applyBorder="true" applyAlignment="true" applyProtection="false">
      <alignment horizontal="right" vertical="center" textRotation="0" wrapText="true" indent="2" shrinkToFit="false"/>
      <protection locked="true" hidden="false"/>
    </xf>
    <xf numFmtId="164" fontId="16" fillId="0" borderId="7" xfId="46" applyFont="true" applyBorder="true" applyAlignment="true" applyProtection="false">
      <alignment horizontal="left" vertical="center" textRotation="0" wrapText="true" indent="0" shrinkToFit="false"/>
      <protection locked="true" hidden="false"/>
    </xf>
    <xf numFmtId="171" fontId="16" fillId="0" borderId="12" xfId="46" applyFont="true" applyBorder="true" applyAlignment="true" applyProtection="false">
      <alignment horizontal="right" vertical="center" textRotation="0" wrapText="true" indent="2" shrinkToFit="false"/>
      <protection locked="true" hidden="false"/>
    </xf>
    <xf numFmtId="171" fontId="16" fillId="0" borderId="7" xfId="46" applyFont="true" applyBorder="true" applyAlignment="true" applyProtection="false">
      <alignment horizontal="right" vertical="center" textRotation="0" wrapText="true" indent="2" shrinkToFit="false"/>
      <protection locked="true" hidden="false"/>
    </xf>
    <xf numFmtId="171" fontId="16" fillId="0" borderId="0" xfId="46" applyFont="true" applyBorder="true" applyAlignment="true" applyProtection="false">
      <alignment horizontal="right" vertical="center" textRotation="0" wrapText="true" indent="2" shrinkToFit="false"/>
      <protection locked="true" hidden="false"/>
    </xf>
    <xf numFmtId="164" fontId="16" fillId="16" borderId="16" xfId="46" applyFont="true" applyBorder="true" applyAlignment="true" applyProtection="false">
      <alignment horizontal="left" vertical="center" textRotation="0" wrapText="true" indent="0" shrinkToFit="false"/>
      <protection locked="true" hidden="false"/>
    </xf>
    <xf numFmtId="171" fontId="16" fillId="16" borderId="17" xfId="46" applyFont="true" applyBorder="true" applyAlignment="true" applyProtection="false">
      <alignment horizontal="right" vertical="center" textRotation="0" wrapText="true" indent="2" shrinkToFit="false"/>
      <protection locked="true" hidden="false"/>
    </xf>
    <xf numFmtId="171" fontId="16" fillId="16" borderId="16" xfId="46" applyFont="true" applyBorder="true" applyAlignment="true" applyProtection="false">
      <alignment horizontal="right" vertical="center" textRotation="0" wrapText="true" indent="2" shrinkToFit="false"/>
      <protection locked="true" hidden="false"/>
    </xf>
    <xf numFmtId="171" fontId="16" fillId="16" borderId="1" xfId="46" applyFont="true" applyBorder="true" applyAlignment="true" applyProtection="false">
      <alignment horizontal="right" vertical="center" textRotation="0" wrapText="true" indent="2" shrinkToFit="false"/>
      <protection locked="true" hidden="false"/>
    </xf>
    <xf numFmtId="171" fontId="16" fillId="0" borderId="7" xfId="45" applyFont="true" applyBorder="true" applyAlignment="true" applyProtection="false">
      <alignment horizontal="general" vertical="center" textRotation="0" wrapText="true" indent="0" shrinkToFit="false"/>
      <protection locked="true" hidden="false"/>
    </xf>
    <xf numFmtId="171" fontId="16" fillId="16" borderId="7" xfId="45" applyFont="true" applyBorder="true" applyAlignment="true" applyProtection="false">
      <alignment horizontal="general" vertical="center" textRotation="0" wrapText="true" indent="0" shrinkToFit="false"/>
      <protection locked="true" hidden="false"/>
    </xf>
    <xf numFmtId="171" fontId="34" fillId="16" borderId="9" xfId="45" applyFont="true" applyBorder="true" applyAlignment="true" applyProtection="false">
      <alignment horizontal="right" vertical="center" textRotation="0" wrapText="true" indent="0" shrinkToFit="false"/>
      <protection locked="true" hidden="false"/>
    </xf>
    <xf numFmtId="171" fontId="24" fillId="0" borderId="0" xfId="45" applyFont="true" applyBorder="true" applyAlignment="true" applyProtection="false">
      <alignment horizontal="left" vertical="bottom" textRotation="0" wrapText="true" indent="0" shrinkToFit="false"/>
      <protection locked="true" hidden="false"/>
    </xf>
    <xf numFmtId="164" fontId="26" fillId="0" borderId="0" xfId="45" applyFont="true" applyBorder="fals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Euro" xfId="39"/>
    <cellStyle name="Euro 2" xfId="40"/>
    <cellStyle name="Hyperlink 2" xfId="41"/>
    <cellStyle name="Hyperlink 3" xfId="42"/>
    <cellStyle name="Hyperlink 4" xfId="43"/>
    <cellStyle name="Standard 2" xfId="44"/>
    <cellStyle name="Standard 2 2" xfId="45"/>
    <cellStyle name="Standard 3" xfId="46"/>
    <cellStyle name="Standard 3 2" xfId="47"/>
    <cellStyle name="Standard 3 2 2" xfId="48"/>
    <cellStyle name="Standard 3 3" xfId="49"/>
    <cellStyle name="Standard 4" xfId="50"/>
    <cellStyle name="Standard 4 2" xfId="51"/>
    <cellStyle name="Standard 5" xfId="52"/>
    <cellStyle name="Standard 6" xfId="53"/>
    <cellStyle name="Standard 7" xfId="54"/>
    <cellStyle name="Standard 8" xfId="55"/>
    <cellStyle name="Standard_d1_2008" xfId="5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DDD"/>
      <rgbColor rgb="FF808080"/>
      <rgbColor rgb="FF9999FF"/>
      <rgbColor rgb="FF993366"/>
      <rgbColor rgb="FFFFFFCC"/>
      <rgbColor rgb="FFD5E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5EA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8</xdr:col>
      <xdr:colOff>212040</xdr:colOff>
      <xdr:row>25</xdr:row>
      <xdr:rowOff>12600</xdr:rowOff>
    </xdr:to>
    <xdr:pic>
      <xdr:nvPicPr>
        <xdr:cNvPr id="0" name="Picture 1" descr=""/>
        <xdr:cNvPicPr/>
      </xdr:nvPicPr>
      <xdr:blipFill>
        <a:blip r:embed="rId1"/>
        <a:stretch/>
      </xdr:blipFill>
      <xdr:spPr>
        <a:xfrm>
          <a:off x="0" y="714240"/>
          <a:ext cx="6694200" cy="351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541080</xdr:colOff>
      <xdr:row>26</xdr:row>
      <xdr:rowOff>88920</xdr:rowOff>
    </xdr:to>
    <xdr:pic>
      <xdr:nvPicPr>
        <xdr:cNvPr id="1" name="Picture 1" descr=""/>
        <xdr:cNvPicPr/>
      </xdr:nvPicPr>
      <xdr:blipFill>
        <a:blip r:embed="rId1"/>
        <a:stretch/>
      </xdr:blipFill>
      <xdr:spPr>
        <a:xfrm>
          <a:off x="0" y="590400"/>
          <a:ext cx="6212880" cy="374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0</xdr:rowOff>
    </xdr:from>
    <xdr:to>
      <xdr:col>6</xdr:col>
      <xdr:colOff>12960</xdr:colOff>
      <xdr:row>38</xdr:row>
      <xdr:rowOff>75960</xdr:rowOff>
    </xdr:to>
    <xdr:pic>
      <xdr:nvPicPr>
        <xdr:cNvPr id="2" name="Grafik 1" descr=""/>
        <xdr:cNvPicPr/>
      </xdr:nvPicPr>
      <xdr:blipFill>
        <a:blip r:embed="rId1"/>
        <a:srcRect l="22315" t="1422" r="33058" b="15639"/>
        <a:stretch/>
      </xdr:blipFill>
      <xdr:spPr>
        <a:xfrm>
          <a:off x="23760" y="847800"/>
          <a:ext cx="4850640" cy="5562360"/>
        </a:xfrm>
        <a:prstGeom prst="rect">
          <a:avLst/>
        </a:prstGeom>
        <a:ln w="0">
          <a:noFill/>
        </a:ln>
      </xdr:spPr>
    </xdr:pic>
    <xdr:clientData/>
  </xdr:twoCellAnchor>
  <xdr:twoCellAnchor editAs="oneCell">
    <xdr:from>
      <xdr:col>5</xdr:col>
      <xdr:colOff>410400</xdr:colOff>
      <xdr:row>31</xdr:row>
      <xdr:rowOff>50760</xdr:rowOff>
    </xdr:from>
    <xdr:to>
      <xdr:col>8</xdr:col>
      <xdr:colOff>188280</xdr:colOff>
      <xdr:row>38</xdr:row>
      <xdr:rowOff>88560</xdr:rowOff>
    </xdr:to>
    <xdr:grpSp>
      <xdr:nvGrpSpPr>
        <xdr:cNvPr id="3" name="Gruppieren 5"/>
        <xdr:cNvGrpSpPr/>
      </xdr:nvGrpSpPr>
      <xdr:grpSpPr>
        <a:xfrm>
          <a:off x="4461840" y="5317920"/>
          <a:ext cx="2208600" cy="1104840"/>
          <a:chOff x="4461840" y="5317920"/>
          <a:chExt cx="2208600" cy="1104840"/>
        </a:xfrm>
      </xdr:grpSpPr>
      <xdr:sp>
        <xdr:nvSpPr>
          <xdr:cNvPr id="4" name="Text Box 22"/>
          <xdr:cNvSpPr/>
        </xdr:nvSpPr>
        <xdr:spPr>
          <a:xfrm>
            <a:off x="4461840" y="5317920"/>
            <a:ext cx="2208600" cy="11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   </a:t>
            </a:r>
            <a:r>
              <a:rPr b="0" lang="en-US" sz="900" spc="-1" strike="noStrike">
                <a:solidFill>
                  <a:srgbClr val="000000"/>
                </a:solidFill>
                <a:latin typeface="Arial"/>
              </a:rPr>
              <a:t>Anteil verspäteter Einschulungen</a:t>
            </a:r>
            <a:endParaRPr b="0" lang="en-US" sz="9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900" spc="-1" strike="noStrike">
                <a:solidFill>
                  <a:srgbClr val="000000"/>
                </a:solidFill>
                <a:latin typeface="Arial"/>
              </a:rPr>
              <a:t>Unter 4%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4 bis unter 6,6%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6,6 bis unter 10%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10 bis unter 15%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15% und mehr </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pic>
        <xdr:nvPicPr>
          <xdr:cNvPr id="5" name="Grafik 3" descr=""/>
          <xdr:cNvPicPr/>
        </xdr:nvPicPr>
        <xdr:blipFill>
          <a:blip r:embed="rId2"/>
          <a:srcRect l="38554" t="41188" r="53498" b="10290"/>
          <a:stretch/>
        </xdr:blipFill>
        <xdr:spPr>
          <a:xfrm>
            <a:off x="5302800" y="5587200"/>
            <a:ext cx="192240" cy="75456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Xpmeister/Groups/G-vie/G-VIE-Daten/Querschnitt/Daten/Koordinierung/AUSKUNFT/Mikrozensus/Formel_(Nicht_versenden)/2004/Bildungsstand_2004_nach_Ausl&#228;nder_Altersgrup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Xpmeister/Groups/Abt_Kinder/Bildungsbericht/C1%20-%20C3_Angebote,%20Bildungsbeteiligung,%20Personal/d1_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bildungsbericht.de/Bildungsforschung/Kuehne/Bildungsbericht/Wiederholer/wiederholerAbbildu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Xpmeister/Groups/BILDUN~1/Kuehne/Bildungsberichterstattung/BBE2006/BBE-Dokumente/Endfassung%2021.04/AbbildungenExcel/Konsortium/050714_Sitzung_Konsortium/2-04_Bildungsstand_nach_Altersgrupp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vie/G-VIE-Daten/Querschnitt/Daten/Koordinierung/AUSKUNFT/Mikrozensus/Formel_(Nicht_versenden)/2004/Bildungsstand_2004_nach_Ausl&#228;nder_Altersgrupp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ILDUN~1/Kuehne/Bildungsberichterstattung/BBE2006/BBE-Dokumente/Endfassung%2021.04/AbbildungenExcel/Konsortium/050714_Sitzung_Konsortium/2-04_Bildungsstand_nach_Altersgruppe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ildungsforschung/Kuehne/Bildungsbericht/Wiederholer/wiederholerAbbildu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aten/Schulen-A/Berichtsjahr_2005/4.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sheetName val="MZ_Daten"/>
      <sheetName val="Deutschland"/>
      <sheetName val="PL"/>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halt"/>
      <sheetName val="Tab. D1-1A"/>
      <sheetName val="Tab. D1-2A"/>
      <sheetName val="Tab. D1-3A"/>
      <sheetName val="Tab. D1-4A"/>
      <sheetName val="Tab. D1-5A"/>
      <sheetName val="Abb. D1-6web"/>
      <sheetName val="Tab.  D1-6web"/>
      <sheetName val="Tab. D1-7web"/>
      <sheetName val="Tab. D1-8web"/>
      <sheetName val="Tab. D1-9web"/>
      <sheetName val="Tab. D1-10we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chulform"/>
      <sheetName val="jahrgang"/>
      <sheetName val="jahrgang und schulform"/>
      <sheetName val="kum."/>
      <sheetName val="wolf"/>
      <sheetName val="zeitreihe&amp;geschl."/>
      <sheetName val="PIS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Jahrbuch"/>
      <sheetName val="BIZ 2.4"/>
      <sheetName val="BBericht"/>
      <sheetName val="BBericht ohneBB"/>
      <sheetName val="BBericht ohneBB (2)"/>
      <sheetName val="Info"/>
      <sheetName val="Daten"/>
      <sheetName val="MZ"/>
      <sheetName val="Zahlenkompaß"/>
      <sheetName val="Datenreport"/>
      <sheetName val="Internet"/>
      <sheetName val="Makr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e"/>
      <sheetName val="MZ_Daten"/>
      <sheetName val="Deutschland"/>
      <sheetName val="PL"/>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ahrbuch"/>
      <sheetName val="BIZ 2.4"/>
      <sheetName val="BBericht"/>
      <sheetName val="BBericht ohneBB"/>
      <sheetName val="BBericht ohneBB (2)"/>
      <sheetName val="Info"/>
      <sheetName val="Daten"/>
      <sheetName val="MZ"/>
      <sheetName val="Zahlenkompaß"/>
      <sheetName val="Datenreport"/>
      <sheetName val="Internet"/>
      <sheetName val="Makr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chulform"/>
      <sheetName val="jahrgang"/>
      <sheetName val="jahrgang und schulform"/>
      <sheetName val="kum."/>
      <sheetName val="wolf"/>
      <sheetName val="zeitreihe&amp;geschl."/>
      <sheetName val="PISA"/>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 4.3"/>
      <sheetName val="Tabelle1"/>
      <sheetName val="Tabelle2"/>
      <sheetName val="Tabelle3"/>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11.5" defaultRowHeight="12" zeroHeight="false" outlineLevelRow="0" outlineLevelCol="0"/>
  <cols>
    <col collapsed="false" customWidth="true" hidden="false" outlineLevel="0" max="1" min="1" style="1" width="10.82"/>
    <col collapsed="false" customWidth="false" hidden="false" outlineLevel="0" max="257" min="2" style="1" width="11.5"/>
  </cols>
  <sheetData>
    <row r="1" customFormat="false" ht="13" hidden="false" customHeight="false" outlineLevel="0" collapsed="false">
      <c r="A1" s="2"/>
      <c r="B1" s="3"/>
      <c r="C1" s="3"/>
      <c r="D1" s="3"/>
      <c r="E1" s="3"/>
      <c r="F1" s="3"/>
      <c r="G1" s="3"/>
      <c r="H1" s="3"/>
      <c r="I1" s="3"/>
      <c r="J1" s="3"/>
      <c r="K1" s="3"/>
      <c r="L1" s="3"/>
      <c r="M1" s="3"/>
      <c r="N1" s="3"/>
    </row>
    <row r="2" customFormat="false" ht="13" hidden="false" customHeight="false" outlineLevel="0" collapsed="false">
      <c r="A2" s="2" t="s">
        <v>0</v>
      </c>
      <c r="B2" s="4"/>
      <c r="C2" s="3"/>
      <c r="D2" s="3"/>
      <c r="E2" s="3"/>
      <c r="F2" s="3"/>
      <c r="G2" s="3"/>
      <c r="H2" s="3"/>
      <c r="I2" s="3"/>
      <c r="J2" s="3"/>
      <c r="K2" s="3"/>
      <c r="L2" s="3"/>
      <c r="M2" s="3"/>
      <c r="N2" s="3"/>
    </row>
    <row r="3" customFormat="false" ht="13" hidden="false" customHeight="false" outlineLevel="0" collapsed="false">
      <c r="A3" s="2"/>
      <c r="B3" s="3"/>
      <c r="C3" s="3"/>
      <c r="D3" s="3"/>
      <c r="E3" s="3"/>
      <c r="F3" s="3"/>
      <c r="G3" s="3"/>
      <c r="H3" s="3"/>
      <c r="I3" s="3"/>
      <c r="J3" s="3"/>
      <c r="K3" s="3"/>
      <c r="L3" s="3"/>
      <c r="M3" s="3"/>
      <c r="N3" s="3"/>
    </row>
    <row r="4" customFormat="false" ht="13" hidden="false" customHeight="false" outlineLevel="0" collapsed="false">
      <c r="A4" s="5" t="s">
        <v>1</v>
      </c>
      <c r="B4" s="3"/>
      <c r="C4" s="3"/>
      <c r="D4" s="3"/>
      <c r="E4" s="3"/>
      <c r="F4" s="3"/>
      <c r="G4" s="3"/>
      <c r="H4" s="3"/>
      <c r="I4" s="3"/>
      <c r="J4" s="3"/>
      <c r="K4" s="3"/>
      <c r="L4" s="3"/>
      <c r="M4" s="3"/>
      <c r="N4" s="3"/>
    </row>
    <row r="6" s="8" customFormat="true" ht="16.5" hidden="false" customHeight="true" outlineLevel="0" collapsed="false">
      <c r="A6" s="6" t="s">
        <v>2</v>
      </c>
      <c r="B6" s="6"/>
      <c r="C6" s="6"/>
      <c r="D6" s="6"/>
      <c r="E6" s="6"/>
      <c r="F6" s="6"/>
      <c r="G6" s="6"/>
      <c r="H6" s="6"/>
      <c r="I6" s="6"/>
      <c r="J6" s="6"/>
      <c r="K6" s="6"/>
      <c r="L6" s="7"/>
      <c r="M6" s="7"/>
      <c r="N6" s="7"/>
    </row>
    <row r="7" s="8" customFormat="true" ht="16.5" hidden="false" customHeight="true" outlineLevel="0" collapsed="false">
      <c r="A7" s="6" t="s">
        <v>3</v>
      </c>
      <c r="B7" s="6"/>
      <c r="C7" s="6"/>
      <c r="D7" s="6"/>
      <c r="E7" s="6"/>
      <c r="F7" s="6"/>
      <c r="G7" s="6"/>
      <c r="H7" s="6"/>
      <c r="I7" s="6"/>
      <c r="J7" s="6"/>
      <c r="K7" s="6"/>
      <c r="L7" s="7"/>
      <c r="M7" s="7"/>
      <c r="N7" s="7"/>
    </row>
    <row r="8" s="8" customFormat="true" ht="16.5" hidden="false" customHeight="true" outlineLevel="0" collapsed="false">
      <c r="A8" s="6" t="s">
        <v>4</v>
      </c>
      <c r="B8" s="6"/>
      <c r="C8" s="6"/>
      <c r="D8" s="6"/>
      <c r="E8" s="6"/>
      <c r="F8" s="6"/>
      <c r="G8" s="6"/>
      <c r="H8" s="6"/>
      <c r="I8" s="6"/>
      <c r="J8" s="6"/>
      <c r="K8" s="6"/>
      <c r="L8" s="7"/>
      <c r="M8" s="7"/>
      <c r="N8" s="7"/>
    </row>
    <row r="9" s="8" customFormat="true" ht="16.5" hidden="false" customHeight="true" outlineLevel="0" collapsed="false">
      <c r="A9" s="6" t="s">
        <v>5</v>
      </c>
      <c r="B9" s="6"/>
      <c r="C9" s="6"/>
      <c r="D9" s="6"/>
      <c r="E9" s="6"/>
      <c r="F9" s="6"/>
      <c r="G9" s="6"/>
      <c r="H9" s="6"/>
      <c r="I9" s="6"/>
      <c r="J9" s="6"/>
      <c r="K9" s="6"/>
      <c r="L9" s="7"/>
      <c r="M9" s="7"/>
      <c r="N9" s="7"/>
    </row>
    <row r="10" s="8" customFormat="true" ht="16.5" hidden="false" customHeight="true" outlineLevel="0" collapsed="false">
      <c r="A10" s="6" t="s">
        <v>6</v>
      </c>
      <c r="B10" s="6"/>
      <c r="C10" s="6"/>
      <c r="D10" s="6"/>
      <c r="E10" s="6"/>
      <c r="F10" s="6"/>
      <c r="G10" s="6"/>
      <c r="H10" s="6"/>
      <c r="I10" s="6"/>
      <c r="J10" s="6"/>
      <c r="K10" s="6"/>
      <c r="L10" s="7"/>
      <c r="M10" s="7"/>
      <c r="N10" s="7"/>
    </row>
    <row r="11" s="8" customFormat="true" ht="29.25" hidden="false" customHeight="true" outlineLevel="0" collapsed="false">
      <c r="A11" s="6" t="s">
        <v>7</v>
      </c>
      <c r="B11" s="6"/>
      <c r="C11" s="6"/>
      <c r="D11" s="6"/>
      <c r="E11" s="6"/>
      <c r="F11" s="6"/>
      <c r="G11" s="6"/>
      <c r="H11" s="6"/>
      <c r="I11" s="6"/>
      <c r="J11" s="6"/>
      <c r="K11" s="6"/>
      <c r="L11" s="7"/>
      <c r="M11" s="7"/>
      <c r="N11" s="7"/>
    </row>
    <row r="12" s="8" customFormat="true" ht="16.5" hidden="false" customHeight="true" outlineLevel="0" collapsed="false">
      <c r="A12" s="6" t="s">
        <v>8</v>
      </c>
      <c r="B12" s="6"/>
      <c r="C12" s="6"/>
      <c r="D12" s="6"/>
      <c r="E12" s="6"/>
      <c r="F12" s="6"/>
      <c r="G12" s="6"/>
      <c r="H12" s="6"/>
      <c r="I12" s="6"/>
      <c r="J12" s="6"/>
      <c r="K12" s="6"/>
      <c r="L12" s="7"/>
      <c r="M12" s="7"/>
      <c r="N12" s="7"/>
    </row>
    <row r="13" s="8" customFormat="true" ht="13" hidden="false" customHeight="false" outlineLevel="0" collapsed="false">
      <c r="A13" s="9"/>
      <c r="B13" s="7"/>
      <c r="C13" s="7"/>
      <c r="D13" s="7"/>
      <c r="E13" s="7"/>
      <c r="F13" s="7"/>
      <c r="G13" s="10"/>
      <c r="H13" s="10"/>
      <c r="I13" s="10"/>
      <c r="J13" s="10"/>
      <c r="K13" s="7"/>
      <c r="L13" s="7"/>
      <c r="M13" s="7"/>
      <c r="N13" s="7"/>
    </row>
    <row r="14" s="8" customFormat="true" ht="13" hidden="false" customHeight="false" outlineLevel="0" collapsed="false">
      <c r="A14" s="11"/>
      <c r="B14" s="7"/>
      <c r="C14" s="7"/>
      <c r="D14" s="7"/>
      <c r="E14" s="7"/>
      <c r="F14" s="7"/>
      <c r="G14" s="7"/>
      <c r="H14" s="10"/>
      <c r="I14" s="10"/>
      <c r="J14" s="10"/>
      <c r="K14" s="7"/>
      <c r="L14" s="7"/>
      <c r="M14" s="7"/>
      <c r="N14" s="7"/>
    </row>
    <row r="15" customFormat="false" ht="13" hidden="false" customHeight="false" outlineLevel="0" collapsed="false">
      <c r="A15" s="5" t="s">
        <v>9</v>
      </c>
      <c r="B15" s="3"/>
      <c r="C15" s="3"/>
      <c r="D15" s="3"/>
      <c r="E15" s="3"/>
      <c r="F15" s="3"/>
      <c r="G15" s="3"/>
      <c r="H15" s="3"/>
      <c r="I15" s="3"/>
      <c r="J15" s="3"/>
      <c r="K15" s="3"/>
      <c r="L15" s="3"/>
      <c r="M15" s="3"/>
      <c r="N15" s="3"/>
    </row>
    <row r="16" customFormat="false" ht="13" hidden="false" customHeight="false" outlineLevel="0" collapsed="false">
      <c r="A16" s="5"/>
      <c r="B16" s="3"/>
      <c r="C16" s="3"/>
      <c r="D16" s="3"/>
      <c r="E16" s="3"/>
      <c r="F16" s="3"/>
      <c r="G16" s="3"/>
      <c r="H16" s="3"/>
      <c r="I16" s="3"/>
      <c r="J16" s="3"/>
      <c r="K16" s="3"/>
      <c r="L16" s="3"/>
      <c r="M16" s="3"/>
      <c r="N16" s="3"/>
    </row>
    <row r="17" customFormat="false" ht="16.5" hidden="false" customHeight="true" outlineLevel="0" collapsed="false">
      <c r="A17" s="6" t="s">
        <v>10</v>
      </c>
      <c r="B17" s="6"/>
      <c r="C17" s="6"/>
      <c r="D17" s="6"/>
      <c r="E17" s="6"/>
      <c r="F17" s="6"/>
      <c r="G17" s="6"/>
      <c r="H17" s="6"/>
      <c r="I17" s="6"/>
      <c r="J17" s="6"/>
      <c r="K17" s="6"/>
      <c r="L17" s="12"/>
      <c r="M17" s="3"/>
      <c r="N17" s="3"/>
    </row>
    <row r="18" s="8" customFormat="true" ht="29.25" hidden="false" customHeight="true" outlineLevel="0" collapsed="false">
      <c r="A18" s="6" t="s">
        <v>11</v>
      </c>
      <c r="B18" s="6"/>
      <c r="C18" s="6"/>
      <c r="D18" s="6"/>
      <c r="E18" s="6"/>
      <c r="F18" s="6"/>
      <c r="G18" s="6"/>
      <c r="H18" s="6"/>
      <c r="I18" s="6"/>
      <c r="J18" s="6"/>
      <c r="K18" s="6"/>
      <c r="L18" s="13"/>
      <c r="M18" s="7"/>
      <c r="N18" s="7"/>
    </row>
    <row r="19" s="8" customFormat="true" ht="16.5" hidden="false" customHeight="true" outlineLevel="0" collapsed="false">
      <c r="A19" s="6" t="s">
        <v>12</v>
      </c>
      <c r="B19" s="6"/>
      <c r="C19" s="6"/>
      <c r="D19" s="6"/>
      <c r="E19" s="6"/>
      <c r="F19" s="6"/>
      <c r="G19" s="6"/>
      <c r="H19" s="6"/>
      <c r="I19" s="6"/>
      <c r="J19" s="6"/>
      <c r="K19" s="6"/>
      <c r="L19" s="7"/>
      <c r="M19" s="7"/>
      <c r="N19" s="7"/>
    </row>
    <row r="20" s="8" customFormat="true" ht="29.25" hidden="false" customHeight="true" outlineLevel="0" collapsed="false">
      <c r="A20" s="6" t="s">
        <v>13</v>
      </c>
      <c r="B20" s="6"/>
      <c r="C20" s="6"/>
      <c r="D20" s="6"/>
      <c r="E20" s="6"/>
      <c r="F20" s="6"/>
      <c r="G20" s="6"/>
      <c r="H20" s="6"/>
      <c r="I20" s="6"/>
      <c r="J20" s="6"/>
      <c r="K20" s="6"/>
      <c r="L20" s="7"/>
      <c r="M20" s="7"/>
      <c r="N20" s="7"/>
    </row>
    <row r="21" s="8" customFormat="true" ht="16.5" hidden="false" customHeight="true" outlineLevel="0" collapsed="false">
      <c r="A21" s="6" t="s">
        <v>14</v>
      </c>
      <c r="B21" s="6"/>
      <c r="C21" s="6"/>
      <c r="D21" s="6"/>
      <c r="E21" s="6"/>
      <c r="F21" s="6"/>
      <c r="G21" s="6"/>
      <c r="H21" s="6"/>
      <c r="I21" s="6"/>
      <c r="J21" s="6"/>
      <c r="K21" s="6"/>
      <c r="L21" s="7"/>
      <c r="M21" s="7"/>
      <c r="N21" s="7"/>
    </row>
    <row r="22" s="8" customFormat="true" ht="16.5" hidden="false" customHeight="true" outlineLevel="0" collapsed="false">
      <c r="A22" s="6" t="s">
        <v>15</v>
      </c>
      <c r="B22" s="6"/>
      <c r="C22" s="6"/>
      <c r="D22" s="6"/>
      <c r="E22" s="6"/>
      <c r="F22" s="6"/>
      <c r="G22" s="6"/>
      <c r="H22" s="6"/>
      <c r="I22" s="6"/>
      <c r="J22" s="6"/>
      <c r="K22" s="6"/>
      <c r="L22" s="7"/>
      <c r="M22" s="7"/>
      <c r="N22" s="7"/>
    </row>
    <row r="23" s="8" customFormat="true" ht="16.5" hidden="false" customHeight="true" outlineLevel="0" collapsed="false">
      <c r="A23" s="6" t="s">
        <v>16</v>
      </c>
      <c r="B23" s="6"/>
      <c r="C23" s="6"/>
      <c r="D23" s="6"/>
      <c r="E23" s="6"/>
      <c r="F23" s="6"/>
      <c r="G23" s="6"/>
      <c r="H23" s="6"/>
      <c r="I23" s="6"/>
      <c r="J23" s="6"/>
      <c r="K23" s="6"/>
      <c r="L23" s="7"/>
      <c r="M23" s="7"/>
      <c r="N23" s="7"/>
    </row>
    <row r="24" s="8" customFormat="true" ht="16.5" hidden="false" customHeight="true" outlineLevel="0" collapsed="false">
      <c r="A24" s="6" t="s">
        <v>17</v>
      </c>
      <c r="B24" s="6"/>
      <c r="C24" s="6"/>
      <c r="D24" s="6"/>
      <c r="E24" s="6"/>
      <c r="F24" s="6"/>
      <c r="G24" s="6"/>
      <c r="H24" s="6"/>
      <c r="I24" s="6"/>
      <c r="J24" s="6"/>
      <c r="K24" s="6"/>
      <c r="L24" s="7"/>
      <c r="M24" s="7"/>
      <c r="N24" s="7"/>
    </row>
    <row r="25" s="8" customFormat="true" ht="26.25" hidden="false" customHeight="true" outlineLevel="0" collapsed="false">
      <c r="A25" s="6" t="s">
        <v>18</v>
      </c>
      <c r="B25" s="6"/>
      <c r="C25" s="6"/>
      <c r="D25" s="6"/>
      <c r="E25" s="6"/>
      <c r="F25" s="6"/>
      <c r="G25" s="6"/>
      <c r="H25" s="6"/>
      <c r="I25" s="6"/>
      <c r="J25" s="6"/>
      <c r="K25" s="6"/>
      <c r="L25" s="7"/>
      <c r="M25" s="7"/>
      <c r="N25" s="7"/>
    </row>
    <row r="26" customFormat="false" ht="12" hidden="false" customHeight="false" outlineLevel="0" collapsed="false">
      <c r="A26" s="3"/>
      <c r="B26" s="3"/>
      <c r="C26" s="3"/>
      <c r="D26" s="3"/>
      <c r="E26" s="3"/>
      <c r="F26" s="3"/>
      <c r="G26" s="3"/>
      <c r="H26" s="3"/>
      <c r="I26" s="3"/>
      <c r="J26" s="3"/>
      <c r="K26" s="3"/>
      <c r="L26" s="3"/>
      <c r="M26" s="3"/>
      <c r="N26" s="3"/>
    </row>
    <row r="27" customFormat="false" ht="13" hidden="false" customHeight="false" outlineLevel="0" collapsed="false">
      <c r="A27" s="14" t="s">
        <v>19</v>
      </c>
      <c r="B27" s="15"/>
      <c r="C27" s="15"/>
      <c r="D27" s="15"/>
      <c r="E27" s="15"/>
      <c r="F27" s="15"/>
      <c r="G27" s="15"/>
      <c r="H27" s="3"/>
      <c r="I27" s="3"/>
      <c r="J27" s="3"/>
      <c r="K27" s="3"/>
      <c r="L27" s="3"/>
      <c r="M27" s="3"/>
      <c r="N27" s="3"/>
    </row>
    <row r="28" customFormat="false" ht="13" hidden="false" customHeight="false" outlineLevel="0" collapsed="false">
      <c r="A28" s="14"/>
      <c r="B28" s="15"/>
      <c r="C28" s="15"/>
      <c r="D28" s="15"/>
      <c r="E28" s="15"/>
      <c r="F28" s="15"/>
      <c r="G28" s="15"/>
      <c r="H28" s="3"/>
      <c r="I28" s="3"/>
      <c r="J28" s="3"/>
      <c r="K28" s="3"/>
      <c r="L28" s="3"/>
      <c r="M28" s="3"/>
      <c r="N28" s="3"/>
    </row>
    <row r="29" customFormat="false" ht="12" hidden="false" customHeight="false" outlineLevel="0" collapsed="false">
      <c r="A29" s="16" t="s">
        <v>20</v>
      </c>
      <c r="B29" s="17" t="s">
        <v>21</v>
      </c>
      <c r="C29" s="17"/>
      <c r="D29" s="17"/>
      <c r="E29" s="17"/>
      <c r="F29" s="17"/>
      <c r="G29" s="17"/>
      <c r="H29" s="3"/>
      <c r="I29" s="3"/>
      <c r="J29" s="3"/>
      <c r="K29" s="3"/>
      <c r="L29" s="3"/>
      <c r="M29" s="3"/>
      <c r="N29" s="3"/>
    </row>
    <row r="30" customFormat="false" ht="12" hidden="false" customHeight="false" outlineLevel="0" collapsed="false">
      <c r="A30" s="18" t="n">
        <v>0</v>
      </c>
      <c r="B30" s="17" t="s">
        <v>22</v>
      </c>
      <c r="C30" s="17"/>
      <c r="D30" s="17"/>
      <c r="E30" s="17"/>
      <c r="F30" s="17"/>
      <c r="G30" s="17"/>
      <c r="H30" s="3"/>
      <c r="I30" s="3"/>
      <c r="J30" s="3"/>
      <c r="K30" s="3"/>
      <c r="L30" s="3"/>
      <c r="M30" s="3"/>
      <c r="N30" s="3"/>
    </row>
    <row r="31" customFormat="false" ht="12" hidden="false" customHeight="false" outlineLevel="0" collapsed="false">
      <c r="A31" s="16" t="s">
        <v>23</v>
      </c>
      <c r="B31" s="17" t="s">
        <v>24</v>
      </c>
      <c r="C31" s="17"/>
      <c r="D31" s="17"/>
      <c r="E31" s="17"/>
      <c r="F31" s="17"/>
      <c r="G31" s="17"/>
      <c r="H31" s="3"/>
      <c r="I31" s="3"/>
      <c r="J31" s="3"/>
      <c r="K31" s="3"/>
      <c r="L31" s="3"/>
      <c r="M31" s="3"/>
      <c r="N31" s="3"/>
    </row>
    <row r="32" customFormat="false" ht="12" hidden="false" customHeight="false" outlineLevel="0" collapsed="false">
      <c r="A32" s="19" t="s">
        <v>25</v>
      </c>
      <c r="B32" s="17" t="s">
        <v>26</v>
      </c>
      <c r="C32" s="17"/>
      <c r="D32" s="17"/>
      <c r="E32" s="17"/>
      <c r="F32" s="17"/>
      <c r="G32" s="17"/>
      <c r="H32" s="3"/>
      <c r="I32" s="3"/>
      <c r="J32" s="3"/>
      <c r="K32" s="3"/>
      <c r="L32" s="3"/>
      <c r="M32" s="3"/>
      <c r="N32" s="3"/>
    </row>
    <row r="33" customFormat="false" ht="14" hidden="false" customHeight="false" outlineLevel="0" collapsed="false">
      <c r="A33" s="20" t="s">
        <v>27</v>
      </c>
      <c r="B33" s="17" t="s">
        <v>28</v>
      </c>
      <c r="C33" s="17"/>
      <c r="D33" s="17"/>
      <c r="E33" s="17"/>
      <c r="F33" s="17"/>
      <c r="G33" s="17"/>
      <c r="H33" s="3"/>
      <c r="I33" s="3"/>
      <c r="J33" s="3"/>
      <c r="K33" s="3"/>
      <c r="L33" s="3"/>
      <c r="M33" s="3"/>
      <c r="N33" s="3"/>
    </row>
    <row r="34" customFormat="false" ht="12" hidden="false" customHeight="false" outlineLevel="0" collapsed="false">
      <c r="A34" s="19" t="s">
        <v>29</v>
      </c>
      <c r="B34" s="17" t="s">
        <v>30</v>
      </c>
      <c r="C34" s="17"/>
      <c r="D34" s="17"/>
      <c r="E34" s="17"/>
      <c r="F34" s="17"/>
      <c r="G34" s="17"/>
      <c r="H34" s="3"/>
      <c r="I34" s="3"/>
      <c r="J34" s="3"/>
      <c r="K34" s="3"/>
      <c r="L34" s="3"/>
      <c r="M34" s="3"/>
      <c r="N34" s="3"/>
    </row>
    <row r="35" customFormat="false" ht="12" hidden="false" customHeight="false" outlineLevel="0" collapsed="false">
      <c r="A35" s="19" t="s">
        <v>31</v>
      </c>
      <c r="B35" s="17" t="s">
        <v>32</v>
      </c>
      <c r="C35" s="17"/>
      <c r="D35" s="17"/>
      <c r="E35" s="17"/>
      <c r="F35" s="17"/>
      <c r="G35" s="17"/>
      <c r="H35" s="3"/>
      <c r="I35" s="3"/>
      <c r="J35" s="3"/>
      <c r="K35" s="3"/>
      <c r="L35" s="3"/>
      <c r="M35" s="3"/>
      <c r="N35" s="3"/>
    </row>
    <row r="36" customFormat="false" ht="12" hidden="false" customHeight="false" outlineLevel="0" collapsed="false">
      <c r="A36" s="21"/>
      <c r="B36" s="22"/>
      <c r="C36" s="22"/>
      <c r="D36" s="15"/>
      <c r="E36" s="15"/>
      <c r="F36" s="15"/>
      <c r="G36" s="15"/>
      <c r="H36" s="3"/>
      <c r="I36" s="3"/>
      <c r="J36" s="3"/>
      <c r="K36" s="3"/>
      <c r="L36" s="3"/>
      <c r="M36" s="3"/>
      <c r="N36" s="3"/>
    </row>
    <row r="37" customFormat="false" ht="12" hidden="false" customHeight="false" outlineLevel="0" collapsed="false">
      <c r="A37" s="23" t="s">
        <v>33</v>
      </c>
      <c r="B37" s="23"/>
      <c r="C37" s="23"/>
      <c r="D37" s="23"/>
      <c r="E37" s="23"/>
      <c r="F37" s="23"/>
      <c r="G37" s="15"/>
      <c r="H37" s="3"/>
      <c r="I37" s="3"/>
      <c r="J37" s="3"/>
      <c r="K37" s="3"/>
      <c r="L37" s="3"/>
      <c r="M37" s="3"/>
      <c r="N37" s="3"/>
    </row>
    <row r="38" customFormat="false" ht="12" hidden="false" customHeight="false" outlineLevel="0" collapsed="false">
      <c r="A38" s="15"/>
      <c r="B38" s="15"/>
      <c r="C38" s="15"/>
      <c r="D38" s="15"/>
      <c r="E38" s="15"/>
      <c r="F38" s="15"/>
      <c r="G38" s="15"/>
      <c r="H38" s="3"/>
      <c r="I38" s="3"/>
      <c r="J38" s="3"/>
      <c r="K38" s="3"/>
      <c r="L38" s="3"/>
      <c r="M38" s="3"/>
      <c r="N38" s="3"/>
    </row>
    <row r="39" customFormat="false" ht="14.25" hidden="false" customHeight="true" outlineLevel="0" collapsed="false">
      <c r="A39" s="24" t="s">
        <v>34</v>
      </c>
      <c r="B39" s="24"/>
      <c r="C39" s="24"/>
      <c r="D39" s="24"/>
      <c r="E39" s="24"/>
      <c r="F39" s="24"/>
      <c r="G39" s="24"/>
      <c r="H39" s="24"/>
      <c r="I39" s="24"/>
      <c r="J39" s="24"/>
      <c r="K39" s="24"/>
      <c r="L39" s="24"/>
      <c r="M39" s="3"/>
      <c r="N39" s="3"/>
    </row>
    <row r="40" customFormat="false" ht="12" hidden="false" customHeight="false" outlineLevel="0" collapsed="false">
      <c r="A40" s="24"/>
      <c r="B40" s="24"/>
      <c r="C40" s="24"/>
      <c r="D40" s="24"/>
      <c r="E40" s="24"/>
      <c r="F40" s="24"/>
      <c r="G40" s="24"/>
      <c r="H40" s="24"/>
      <c r="I40" s="24"/>
      <c r="J40" s="24"/>
      <c r="K40" s="24"/>
      <c r="L40" s="24"/>
      <c r="M40" s="3"/>
      <c r="N40" s="3"/>
    </row>
    <row r="41" customFormat="false" ht="12" hidden="false" customHeight="false" outlineLevel="0" collapsed="false">
      <c r="A41" s="3"/>
      <c r="B41" s="3"/>
      <c r="C41" s="3"/>
      <c r="D41" s="3"/>
      <c r="E41" s="3"/>
      <c r="F41" s="3"/>
      <c r="G41" s="3"/>
      <c r="H41" s="3"/>
      <c r="I41" s="3"/>
      <c r="J41" s="3"/>
      <c r="K41" s="3"/>
      <c r="L41" s="3"/>
      <c r="M41" s="3"/>
      <c r="N41" s="3"/>
    </row>
    <row r="42" customFormat="false" ht="12" hidden="false" customHeight="false" outlineLevel="0" collapsed="false">
      <c r="A42" s="3"/>
      <c r="B42" s="3"/>
      <c r="C42" s="3"/>
      <c r="D42" s="3"/>
      <c r="E42" s="3"/>
      <c r="F42" s="3"/>
      <c r="G42" s="3"/>
      <c r="H42" s="3"/>
      <c r="I42" s="3"/>
      <c r="J42" s="3"/>
      <c r="K42" s="3"/>
      <c r="L42" s="3"/>
      <c r="M42" s="3"/>
      <c r="N42" s="3"/>
    </row>
    <row r="43" customFormat="false" ht="12" hidden="false" customHeight="false" outlineLevel="0" collapsed="false">
      <c r="A43" s="3"/>
      <c r="B43" s="3"/>
      <c r="C43" s="3"/>
      <c r="D43" s="3"/>
      <c r="E43" s="3"/>
      <c r="F43" s="3"/>
      <c r="G43" s="3"/>
      <c r="H43" s="3"/>
      <c r="I43" s="3"/>
      <c r="J43" s="3"/>
      <c r="K43" s="3"/>
      <c r="L43" s="3"/>
      <c r="M43" s="3"/>
      <c r="N43" s="3"/>
    </row>
    <row r="44" customFormat="false" ht="12" hidden="false" customHeight="false" outlineLevel="0" collapsed="false">
      <c r="A44" s="3"/>
      <c r="B44" s="3"/>
      <c r="C44" s="3"/>
      <c r="D44" s="3"/>
      <c r="E44" s="3"/>
      <c r="F44" s="3"/>
      <c r="G44" s="3"/>
      <c r="H44" s="3"/>
      <c r="I44" s="3"/>
      <c r="J44" s="3"/>
      <c r="K44" s="3"/>
      <c r="L44" s="3"/>
      <c r="M44" s="3"/>
      <c r="N44" s="3"/>
    </row>
    <row r="45" customFormat="false" ht="12" hidden="false" customHeight="false" outlineLevel="0" collapsed="false">
      <c r="A45" s="3"/>
      <c r="B45" s="3"/>
      <c r="C45" s="3"/>
      <c r="D45" s="3"/>
      <c r="E45" s="3"/>
      <c r="F45" s="3"/>
      <c r="G45" s="3"/>
      <c r="H45" s="3"/>
      <c r="I45" s="3"/>
      <c r="J45" s="3"/>
      <c r="K45" s="3"/>
      <c r="L45" s="3"/>
      <c r="M45" s="3"/>
      <c r="N45" s="3"/>
    </row>
    <row r="46" customFormat="false" ht="12" hidden="false" customHeight="false" outlineLevel="0" collapsed="false">
      <c r="A46" s="3"/>
      <c r="B46" s="3"/>
      <c r="C46" s="3"/>
      <c r="D46" s="3"/>
      <c r="E46" s="3"/>
      <c r="F46" s="3"/>
      <c r="G46" s="3"/>
      <c r="H46" s="3"/>
      <c r="I46" s="3"/>
      <c r="J46" s="3"/>
      <c r="K46" s="3"/>
      <c r="L46" s="3"/>
      <c r="M46" s="3"/>
      <c r="N46" s="3"/>
    </row>
    <row r="47" customFormat="false" ht="12" hidden="false" customHeight="false" outlineLevel="0" collapsed="false">
      <c r="A47" s="3"/>
      <c r="B47" s="3"/>
      <c r="C47" s="3"/>
      <c r="D47" s="3"/>
      <c r="E47" s="3"/>
      <c r="F47" s="3"/>
      <c r="G47" s="3"/>
      <c r="H47" s="3"/>
      <c r="I47" s="3"/>
      <c r="J47" s="3"/>
      <c r="K47" s="3"/>
      <c r="L47" s="3"/>
      <c r="M47" s="3"/>
      <c r="N47" s="3"/>
    </row>
    <row r="48" customFormat="false" ht="12" hidden="false" customHeight="false" outlineLevel="0" collapsed="false">
      <c r="A48" s="3"/>
      <c r="B48" s="3"/>
      <c r="C48" s="3"/>
      <c r="D48" s="3"/>
      <c r="E48" s="3"/>
      <c r="F48" s="3"/>
      <c r="G48" s="3"/>
      <c r="H48" s="3"/>
      <c r="I48" s="3"/>
      <c r="J48" s="3"/>
      <c r="K48" s="3"/>
      <c r="L48" s="3"/>
      <c r="M48" s="3"/>
      <c r="N48" s="3"/>
    </row>
    <row r="49" customFormat="false" ht="12" hidden="false" customHeight="false" outlineLevel="0" collapsed="false">
      <c r="A49" s="3"/>
      <c r="B49" s="3"/>
      <c r="C49" s="3"/>
      <c r="D49" s="3"/>
      <c r="E49" s="3"/>
      <c r="F49" s="3"/>
      <c r="G49" s="3"/>
      <c r="H49" s="3"/>
      <c r="I49" s="3"/>
      <c r="J49" s="3"/>
      <c r="K49" s="3"/>
      <c r="L49" s="3"/>
      <c r="M49" s="3"/>
      <c r="N49" s="3"/>
    </row>
    <row r="50" customFormat="false" ht="12" hidden="false" customHeight="false" outlineLevel="0" collapsed="false">
      <c r="A50" s="3"/>
      <c r="B50" s="3"/>
      <c r="C50" s="3"/>
      <c r="D50" s="3"/>
      <c r="E50" s="3"/>
      <c r="F50" s="3"/>
      <c r="G50" s="3"/>
      <c r="H50" s="3"/>
      <c r="I50" s="3"/>
      <c r="J50" s="3"/>
      <c r="K50" s="3"/>
      <c r="L50" s="3"/>
      <c r="M50" s="3"/>
      <c r="N50" s="3"/>
    </row>
    <row r="51" customFormat="false" ht="12" hidden="false" customHeight="false" outlineLevel="0" collapsed="false">
      <c r="A51" s="3"/>
      <c r="B51" s="3"/>
      <c r="C51" s="3"/>
      <c r="D51" s="3"/>
      <c r="E51" s="3"/>
      <c r="F51" s="3"/>
      <c r="G51" s="3"/>
      <c r="H51" s="3"/>
      <c r="I51" s="3"/>
      <c r="J51" s="3"/>
      <c r="K51" s="3"/>
      <c r="L51" s="3"/>
      <c r="M51" s="3"/>
      <c r="N51" s="3"/>
    </row>
    <row r="52" customFormat="false" ht="12" hidden="false" customHeight="false" outlineLevel="0" collapsed="false">
      <c r="A52" s="3"/>
      <c r="B52" s="3"/>
      <c r="C52" s="3"/>
      <c r="D52" s="3"/>
      <c r="E52" s="3"/>
      <c r="F52" s="3"/>
      <c r="G52" s="3"/>
      <c r="H52" s="3"/>
      <c r="I52" s="3"/>
      <c r="J52" s="3"/>
      <c r="K52" s="3"/>
      <c r="L52" s="3"/>
      <c r="M52" s="3"/>
      <c r="N52" s="3"/>
    </row>
    <row r="53" customFormat="false" ht="12" hidden="false" customHeight="false" outlineLevel="0" collapsed="false">
      <c r="A53" s="3"/>
      <c r="B53" s="3"/>
      <c r="C53" s="3"/>
      <c r="D53" s="3"/>
      <c r="E53" s="3"/>
      <c r="F53" s="3"/>
      <c r="G53" s="3"/>
      <c r="H53" s="3"/>
      <c r="I53" s="3"/>
      <c r="J53" s="3"/>
      <c r="K53" s="3"/>
      <c r="L53" s="3"/>
      <c r="M53" s="3"/>
      <c r="N53" s="3"/>
    </row>
    <row r="54" customFormat="false" ht="12" hidden="false" customHeight="false" outlineLevel="0" collapsed="false">
      <c r="A54" s="3"/>
      <c r="B54" s="3"/>
      <c r="C54" s="3"/>
      <c r="D54" s="3"/>
      <c r="E54" s="3"/>
      <c r="F54" s="3"/>
      <c r="G54" s="3"/>
      <c r="H54" s="3"/>
      <c r="I54" s="3"/>
      <c r="J54" s="3"/>
      <c r="K54" s="3"/>
      <c r="L54" s="3"/>
      <c r="M54" s="3"/>
      <c r="N54" s="3"/>
    </row>
    <row r="55" customFormat="false" ht="12" hidden="false" customHeight="false" outlineLevel="0" collapsed="false">
      <c r="A55" s="3"/>
      <c r="B55" s="3"/>
      <c r="C55" s="3"/>
      <c r="D55" s="3"/>
      <c r="E55" s="3"/>
      <c r="F55" s="3"/>
      <c r="G55" s="3"/>
      <c r="H55" s="3"/>
      <c r="I55" s="3"/>
      <c r="J55" s="3"/>
      <c r="K55" s="3"/>
      <c r="L55" s="3"/>
      <c r="M55" s="3"/>
      <c r="N55" s="3"/>
    </row>
    <row r="56" customFormat="false" ht="12" hidden="false" customHeight="false" outlineLevel="0" collapsed="false">
      <c r="A56" s="3"/>
      <c r="B56" s="3"/>
      <c r="C56" s="3"/>
      <c r="D56" s="3"/>
      <c r="E56" s="3"/>
      <c r="F56" s="3"/>
      <c r="G56" s="3"/>
      <c r="H56" s="3"/>
      <c r="I56" s="3"/>
      <c r="J56" s="3"/>
      <c r="K56" s="3"/>
      <c r="L56" s="3"/>
      <c r="M56" s="3"/>
      <c r="N56" s="3"/>
    </row>
    <row r="57" customFormat="false" ht="12" hidden="false" customHeight="false" outlineLevel="0" collapsed="false">
      <c r="A57" s="3"/>
      <c r="B57" s="3"/>
      <c r="C57" s="3"/>
      <c r="D57" s="3"/>
      <c r="E57" s="3"/>
      <c r="F57" s="3"/>
      <c r="G57" s="3"/>
      <c r="H57" s="3"/>
      <c r="I57" s="3"/>
      <c r="J57" s="3"/>
      <c r="K57" s="3"/>
      <c r="L57" s="3"/>
      <c r="M57" s="3"/>
      <c r="N57" s="3"/>
    </row>
    <row r="58" customFormat="false" ht="12" hidden="false" customHeight="false" outlineLevel="0" collapsed="false">
      <c r="A58" s="3"/>
      <c r="B58" s="3"/>
      <c r="C58" s="3"/>
      <c r="D58" s="3"/>
      <c r="E58" s="3"/>
      <c r="F58" s="3"/>
      <c r="G58" s="3"/>
      <c r="H58" s="3"/>
      <c r="I58" s="3"/>
      <c r="J58" s="3"/>
      <c r="K58" s="3"/>
      <c r="L58" s="3"/>
      <c r="M58" s="3"/>
      <c r="N58" s="3"/>
    </row>
    <row r="59" customFormat="false" ht="12" hidden="false" customHeight="false" outlineLevel="0" collapsed="false">
      <c r="A59" s="3"/>
      <c r="B59" s="3"/>
      <c r="C59" s="3"/>
      <c r="D59" s="3"/>
      <c r="E59" s="3"/>
      <c r="F59" s="3"/>
      <c r="G59" s="3"/>
      <c r="H59" s="3"/>
      <c r="I59" s="3"/>
      <c r="J59" s="3"/>
      <c r="K59" s="3"/>
      <c r="L59" s="3"/>
      <c r="M59" s="3"/>
      <c r="N59" s="3"/>
    </row>
    <row r="60" customFormat="false" ht="12" hidden="false" customHeight="false" outlineLevel="0" collapsed="false">
      <c r="A60" s="3"/>
      <c r="B60" s="3"/>
      <c r="C60" s="3"/>
      <c r="D60" s="3"/>
      <c r="E60" s="3"/>
      <c r="F60" s="3"/>
      <c r="G60" s="3"/>
      <c r="H60" s="3"/>
      <c r="I60" s="3"/>
      <c r="J60" s="3"/>
      <c r="K60" s="3"/>
      <c r="L60" s="3"/>
      <c r="M60" s="3"/>
      <c r="N60" s="3"/>
    </row>
    <row r="61" customFormat="false" ht="12" hidden="false" customHeight="false" outlineLevel="0" collapsed="false">
      <c r="A61" s="3"/>
      <c r="B61" s="3"/>
      <c r="C61" s="3"/>
      <c r="D61" s="3"/>
      <c r="E61" s="3"/>
      <c r="F61" s="3"/>
      <c r="G61" s="3"/>
      <c r="H61" s="3"/>
      <c r="I61" s="3"/>
      <c r="J61" s="3"/>
      <c r="K61" s="3"/>
      <c r="L61" s="3"/>
      <c r="M61" s="3"/>
      <c r="N61" s="3"/>
    </row>
    <row r="62" customFormat="false" ht="12" hidden="false" customHeight="false" outlineLevel="0" collapsed="false">
      <c r="A62" s="3"/>
      <c r="B62" s="3"/>
      <c r="C62" s="3"/>
      <c r="D62" s="3"/>
      <c r="E62" s="3"/>
      <c r="F62" s="3"/>
      <c r="G62" s="3"/>
      <c r="H62" s="3"/>
      <c r="I62" s="3"/>
      <c r="J62" s="3"/>
      <c r="K62" s="3"/>
      <c r="L62" s="3"/>
      <c r="M62" s="3"/>
      <c r="N62" s="3"/>
    </row>
    <row r="63" customFormat="false" ht="12" hidden="false" customHeight="false" outlineLevel="0" collapsed="false">
      <c r="A63" s="3"/>
      <c r="B63" s="3"/>
      <c r="C63" s="3"/>
      <c r="D63" s="3"/>
      <c r="E63" s="3"/>
      <c r="F63" s="3"/>
      <c r="G63" s="3"/>
      <c r="H63" s="3"/>
      <c r="I63" s="3"/>
      <c r="J63" s="3"/>
      <c r="K63" s="3"/>
      <c r="L63" s="3"/>
      <c r="M63" s="3"/>
      <c r="N63" s="3"/>
    </row>
    <row r="64" customFormat="false" ht="12" hidden="false" customHeight="false" outlineLevel="0" collapsed="false">
      <c r="A64" s="3"/>
      <c r="B64" s="3"/>
      <c r="C64" s="3"/>
      <c r="D64" s="3"/>
      <c r="E64" s="3"/>
      <c r="F64" s="3"/>
      <c r="G64" s="3"/>
      <c r="H64" s="3"/>
      <c r="I64" s="3"/>
      <c r="J64" s="3"/>
      <c r="K64" s="3"/>
      <c r="L64" s="3"/>
      <c r="M64" s="3"/>
      <c r="N64" s="3"/>
    </row>
    <row r="65" customFormat="false" ht="12" hidden="false" customHeight="false" outlineLevel="0" collapsed="false">
      <c r="A65" s="3"/>
      <c r="B65" s="3"/>
      <c r="C65" s="3"/>
      <c r="D65" s="3"/>
      <c r="E65" s="3"/>
      <c r="F65" s="3"/>
      <c r="G65" s="3"/>
      <c r="H65" s="3"/>
      <c r="I65" s="3"/>
      <c r="J65" s="3"/>
      <c r="K65" s="3"/>
      <c r="L65" s="3"/>
      <c r="M65" s="3"/>
      <c r="N65" s="3"/>
    </row>
    <row r="66" customFormat="false" ht="12" hidden="false" customHeight="false" outlineLevel="0" collapsed="false">
      <c r="A66" s="3"/>
      <c r="B66" s="3"/>
      <c r="C66" s="3"/>
      <c r="D66" s="3"/>
      <c r="E66" s="3"/>
      <c r="F66" s="3"/>
      <c r="G66" s="3"/>
      <c r="H66" s="3"/>
      <c r="I66" s="3"/>
      <c r="J66" s="3"/>
      <c r="K66" s="3"/>
      <c r="L66" s="3"/>
      <c r="M66" s="3"/>
      <c r="N66" s="3"/>
    </row>
    <row r="67" customFormat="false" ht="12" hidden="false" customHeight="false" outlineLevel="0" collapsed="false">
      <c r="A67" s="3"/>
      <c r="B67" s="3"/>
      <c r="C67" s="3"/>
      <c r="D67" s="3"/>
      <c r="E67" s="3"/>
      <c r="F67" s="3"/>
      <c r="G67" s="3"/>
      <c r="H67" s="3"/>
      <c r="I67" s="3"/>
      <c r="J67" s="3"/>
      <c r="K67" s="3"/>
      <c r="L67" s="3"/>
      <c r="M67" s="3"/>
      <c r="N67" s="3"/>
    </row>
    <row r="68" customFormat="false" ht="12" hidden="false" customHeight="false" outlineLevel="0" collapsed="false">
      <c r="A68" s="3"/>
      <c r="B68" s="3"/>
      <c r="C68" s="3"/>
      <c r="D68" s="3"/>
      <c r="E68" s="3"/>
      <c r="F68" s="3"/>
      <c r="G68" s="3"/>
      <c r="H68" s="3"/>
      <c r="I68" s="3"/>
      <c r="J68" s="3"/>
      <c r="K68" s="3"/>
      <c r="L68" s="3"/>
      <c r="M68" s="3"/>
      <c r="N68" s="3"/>
    </row>
    <row r="69" customFormat="false" ht="12" hidden="false" customHeight="false" outlineLevel="0" collapsed="false">
      <c r="A69" s="3"/>
      <c r="B69" s="3"/>
      <c r="C69" s="3"/>
      <c r="D69" s="3"/>
      <c r="E69" s="3"/>
      <c r="F69" s="3"/>
      <c r="G69" s="3"/>
      <c r="H69" s="3"/>
      <c r="I69" s="3"/>
      <c r="J69" s="3"/>
      <c r="K69" s="3"/>
      <c r="L69" s="3"/>
      <c r="M69" s="3"/>
      <c r="N69" s="3"/>
    </row>
    <row r="70" customFormat="false" ht="12" hidden="false" customHeight="false" outlineLevel="0" collapsed="false">
      <c r="A70" s="3"/>
      <c r="B70" s="3"/>
      <c r="C70" s="3"/>
      <c r="D70" s="3"/>
      <c r="E70" s="3"/>
      <c r="F70" s="3"/>
      <c r="G70" s="3"/>
      <c r="H70" s="3"/>
      <c r="I70" s="3"/>
      <c r="J70" s="3"/>
      <c r="K70" s="3"/>
      <c r="L70" s="3"/>
      <c r="M70" s="3"/>
      <c r="N70" s="3"/>
    </row>
    <row r="71" customFormat="false" ht="12" hidden="false" customHeight="false" outlineLevel="0" collapsed="false">
      <c r="A71" s="3"/>
      <c r="B71" s="3"/>
      <c r="C71" s="3"/>
      <c r="D71" s="3"/>
      <c r="E71" s="3"/>
      <c r="F71" s="3"/>
      <c r="G71" s="3"/>
      <c r="H71" s="3"/>
      <c r="I71" s="3"/>
      <c r="J71" s="3"/>
      <c r="K71" s="3"/>
      <c r="L71" s="3"/>
      <c r="M71" s="3"/>
      <c r="N71" s="3"/>
    </row>
    <row r="72" customFormat="false" ht="12" hidden="false" customHeight="false" outlineLevel="0" collapsed="false">
      <c r="A72" s="3"/>
      <c r="B72" s="3"/>
      <c r="C72" s="3"/>
      <c r="D72" s="3"/>
      <c r="E72" s="3"/>
      <c r="F72" s="3"/>
      <c r="G72" s="3"/>
      <c r="H72" s="3"/>
      <c r="I72" s="3"/>
      <c r="J72" s="3"/>
      <c r="K72" s="3"/>
      <c r="L72" s="3"/>
      <c r="M72" s="3"/>
      <c r="N72" s="3"/>
    </row>
    <row r="73" customFormat="false" ht="12" hidden="false" customHeight="false" outlineLevel="0" collapsed="false">
      <c r="A73" s="3"/>
      <c r="B73" s="3"/>
      <c r="C73" s="3"/>
      <c r="D73" s="3"/>
      <c r="E73" s="3"/>
      <c r="F73" s="3"/>
      <c r="G73" s="3"/>
      <c r="H73" s="3"/>
      <c r="I73" s="3"/>
      <c r="J73" s="3"/>
      <c r="K73" s="3"/>
      <c r="L73" s="3"/>
      <c r="M73" s="3"/>
      <c r="N73" s="3"/>
    </row>
    <row r="74" customFormat="false" ht="12" hidden="false" customHeight="false" outlineLevel="0" collapsed="false">
      <c r="A74" s="3"/>
      <c r="B74" s="3"/>
      <c r="C74" s="3"/>
      <c r="D74" s="3"/>
      <c r="E74" s="3"/>
      <c r="F74" s="3"/>
      <c r="G74" s="3"/>
      <c r="H74" s="3"/>
      <c r="I74" s="3"/>
      <c r="J74" s="3"/>
      <c r="K74" s="3"/>
      <c r="L74" s="3"/>
      <c r="M74" s="3"/>
      <c r="N74" s="3"/>
    </row>
    <row r="75" customFormat="false" ht="12" hidden="false" customHeight="false" outlineLevel="0" collapsed="false">
      <c r="A75" s="3"/>
      <c r="B75" s="3"/>
      <c r="C75" s="3"/>
      <c r="D75" s="3"/>
      <c r="E75" s="3"/>
      <c r="F75" s="3"/>
      <c r="G75" s="3"/>
      <c r="H75" s="3"/>
      <c r="I75" s="3"/>
      <c r="J75" s="3"/>
      <c r="K75" s="3"/>
      <c r="L75" s="3"/>
      <c r="M75" s="3"/>
      <c r="N75" s="3"/>
    </row>
    <row r="76" customFormat="false" ht="12" hidden="false" customHeight="false" outlineLevel="0" collapsed="false">
      <c r="A76" s="3"/>
      <c r="B76" s="3"/>
      <c r="C76" s="3"/>
      <c r="D76" s="3"/>
      <c r="E76" s="3"/>
      <c r="F76" s="3"/>
      <c r="G76" s="3"/>
      <c r="H76" s="3"/>
      <c r="I76" s="3"/>
      <c r="J76" s="3"/>
      <c r="K76" s="3"/>
      <c r="L76" s="3"/>
      <c r="M76" s="3"/>
      <c r="N76" s="3"/>
    </row>
    <row r="77" customFormat="false" ht="12" hidden="false" customHeight="false" outlineLevel="0" collapsed="false">
      <c r="A77" s="3"/>
      <c r="B77" s="3"/>
      <c r="C77" s="3"/>
      <c r="D77" s="3"/>
      <c r="E77" s="3"/>
      <c r="F77" s="3"/>
      <c r="G77" s="3"/>
      <c r="H77" s="3"/>
      <c r="I77" s="3"/>
      <c r="J77" s="3"/>
      <c r="K77" s="3"/>
      <c r="L77" s="3"/>
      <c r="M77" s="3"/>
      <c r="N77" s="3"/>
    </row>
    <row r="78" customFormat="false" ht="12" hidden="false" customHeight="false" outlineLevel="0" collapsed="false">
      <c r="A78" s="3"/>
      <c r="B78" s="3"/>
      <c r="C78" s="3"/>
      <c r="D78" s="3"/>
      <c r="E78" s="3"/>
      <c r="F78" s="3"/>
      <c r="G78" s="3"/>
      <c r="H78" s="3"/>
      <c r="I78" s="3"/>
      <c r="J78" s="3"/>
      <c r="K78" s="3"/>
      <c r="L78" s="3"/>
      <c r="M78" s="3"/>
      <c r="N78" s="3"/>
    </row>
    <row r="79" customFormat="false" ht="12" hidden="false" customHeight="false" outlineLevel="0" collapsed="false">
      <c r="A79" s="3"/>
      <c r="B79" s="3"/>
      <c r="C79" s="3"/>
      <c r="D79" s="3"/>
      <c r="E79" s="3"/>
      <c r="F79" s="3"/>
      <c r="G79" s="3"/>
      <c r="H79" s="3"/>
      <c r="I79" s="3"/>
      <c r="J79" s="3"/>
      <c r="K79" s="3"/>
      <c r="L79" s="3"/>
      <c r="M79" s="3"/>
      <c r="N79" s="3"/>
    </row>
    <row r="80" customFormat="false" ht="12" hidden="false" customHeight="false" outlineLevel="0" collapsed="false">
      <c r="A80" s="3"/>
      <c r="B80" s="3"/>
      <c r="C80" s="3"/>
      <c r="D80" s="3"/>
      <c r="E80" s="3"/>
      <c r="F80" s="3"/>
      <c r="G80" s="3"/>
      <c r="H80" s="3"/>
      <c r="I80" s="3"/>
      <c r="J80" s="3"/>
      <c r="K80" s="3"/>
      <c r="L80" s="3"/>
      <c r="M80" s="3"/>
      <c r="N80" s="3"/>
    </row>
    <row r="81" customFormat="false" ht="12" hidden="false" customHeight="false" outlineLevel="0" collapsed="false">
      <c r="A81" s="3"/>
      <c r="B81" s="3"/>
      <c r="C81" s="3"/>
      <c r="D81" s="3"/>
      <c r="E81" s="3"/>
      <c r="F81" s="3"/>
      <c r="G81" s="3"/>
      <c r="H81" s="3"/>
      <c r="I81" s="3"/>
      <c r="J81" s="3"/>
      <c r="K81" s="3"/>
      <c r="L81" s="3"/>
      <c r="M81" s="3"/>
      <c r="N81" s="3"/>
    </row>
    <row r="82" customFormat="false" ht="12" hidden="false" customHeight="false" outlineLevel="0" collapsed="false">
      <c r="A82" s="3"/>
      <c r="B82" s="3"/>
      <c r="C82" s="3"/>
      <c r="D82" s="3"/>
      <c r="E82" s="3"/>
      <c r="F82" s="3"/>
      <c r="G82" s="3"/>
      <c r="H82" s="3"/>
      <c r="I82" s="3"/>
      <c r="J82" s="3"/>
      <c r="K82" s="3"/>
      <c r="L82" s="3"/>
      <c r="M82" s="3"/>
      <c r="N82" s="3"/>
    </row>
    <row r="83" customFormat="false" ht="12" hidden="false" customHeight="false" outlineLevel="0" collapsed="false">
      <c r="A83" s="3"/>
      <c r="B83" s="3"/>
      <c r="C83" s="3"/>
      <c r="D83" s="3"/>
      <c r="E83" s="3"/>
      <c r="F83" s="3"/>
      <c r="G83" s="3"/>
      <c r="H83" s="3"/>
      <c r="I83" s="3"/>
      <c r="J83" s="3"/>
      <c r="K83" s="3"/>
      <c r="L83" s="3"/>
      <c r="M83" s="3"/>
      <c r="N83" s="3"/>
    </row>
    <row r="84" customFormat="false" ht="12" hidden="false" customHeight="false" outlineLevel="0" collapsed="false">
      <c r="A84" s="3"/>
      <c r="B84" s="3"/>
      <c r="C84" s="3"/>
      <c r="D84" s="3"/>
      <c r="E84" s="3"/>
      <c r="F84" s="3"/>
      <c r="G84" s="3"/>
      <c r="H84" s="3"/>
      <c r="I84" s="3"/>
      <c r="J84" s="3"/>
      <c r="K84" s="3"/>
      <c r="L84" s="3"/>
      <c r="M84" s="3"/>
      <c r="N84" s="3"/>
    </row>
    <row r="85" customFormat="false" ht="12" hidden="false" customHeight="false" outlineLevel="0" collapsed="false">
      <c r="A85" s="3"/>
      <c r="B85" s="3"/>
      <c r="C85" s="3"/>
      <c r="D85" s="3"/>
      <c r="E85" s="3"/>
      <c r="F85" s="3"/>
      <c r="G85" s="3"/>
      <c r="H85" s="3"/>
      <c r="I85" s="3"/>
      <c r="J85" s="3"/>
      <c r="K85" s="3"/>
      <c r="L85" s="3"/>
      <c r="M85" s="3"/>
      <c r="N85" s="3"/>
    </row>
    <row r="86" customFormat="false" ht="12" hidden="false" customHeight="false" outlineLevel="0" collapsed="false">
      <c r="A86" s="3"/>
      <c r="B86" s="3"/>
      <c r="C86" s="3"/>
      <c r="D86" s="3"/>
      <c r="E86" s="3"/>
      <c r="F86" s="3"/>
      <c r="G86" s="3"/>
      <c r="H86" s="3"/>
      <c r="I86" s="3"/>
      <c r="J86" s="3"/>
      <c r="K86" s="3"/>
      <c r="L86" s="3"/>
      <c r="M86" s="3"/>
      <c r="N86" s="3"/>
    </row>
    <row r="87" customFormat="false" ht="12" hidden="false" customHeight="false" outlineLevel="0" collapsed="false">
      <c r="A87" s="3"/>
      <c r="B87" s="3"/>
      <c r="C87" s="3"/>
      <c r="D87" s="3"/>
      <c r="E87" s="3"/>
      <c r="F87" s="3"/>
      <c r="G87" s="3"/>
      <c r="H87" s="3"/>
      <c r="I87" s="3"/>
      <c r="J87" s="3"/>
      <c r="K87" s="3"/>
      <c r="L87" s="3"/>
      <c r="M87" s="3"/>
      <c r="N87" s="3"/>
    </row>
    <row r="88" customFormat="false" ht="12" hidden="false" customHeight="false" outlineLevel="0" collapsed="false">
      <c r="A88" s="3"/>
      <c r="B88" s="3"/>
      <c r="C88" s="3"/>
      <c r="D88" s="3"/>
      <c r="E88" s="3"/>
      <c r="F88" s="3"/>
      <c r="G88" s="3"/>
      <c r="H88" s="3"/>
      <c r="I88" s="3"/>
      <c r="J88" s="3"/>
      <c r="K88" s="3"/>
      <c r="L88" s="3"/>
      <c r="M88" s="3"/>
      <c r="N88" s="3"/>
    </row>
    <row r="89" customFormat="false" ht="12" hidden="false" customHeight="false" outlineLevel="0" collapsed="false">
      <c r="A89" s="3"/>
      <c r="B89" s="3"/>
      <c r="C89" s="3"/>
      <c r="D89" s="3"/>
      <c r="E89" s="3"/>
      <c r="F89" s="3"/>
      <c r="G89" s="3"/>
      <c r="H89" s="3"/>
      <c r="I89" s="3"/>
      <c r="J89" s="3"/>
      <c r="K89" s="3"/>
      <c r="L89" s="3"/>
      <c r="M89" s="3"/>
      <c r="N89" s="3"/>
    </row>
    <row r="90" customFormat="false" ht="12" hidden="false" customHeight="false" outlineLevel="0" collapsed="false">
      <c r="A90" s="3"/>
      <c r="B90" s="3"/>
      <c r="C90" s="3"/>
      <c r="D90" s="3"/>
      <c r="E90" s="3"/>
      <c r="F90" s="3"/>
      <c r="G90" s="3"/>
      <c r="H90" s="3"/>
      <c r="I90" s="3"/>
      <c r="J90" s="3"/>
      <c r="K90" s="3"/>
      <c r="L90" s="3"/>
      <c r="M90" s="3"/>
      <c r="N90" s="3"/>
    </row>
    <row r="91" customFormat="false" ht="12" hidden="false" customHeight="false" outlineLevel="0" collapsed="false">
      <c r="A91" s="3"/>
      <c r="B91" s="3"/>
      <c r="C91" s="3"/>
      <c r="D91" s="3"/>
      <c r="E91" s="3"/>
      <c r="F91" s="3"/>
      <c r="G91" s="3"/>
      <c r="H91" s="3"/>
      <c r="I91" s="3"/>
      <c r="J91" s="3"/>
      <c r="K91" s="3"/>
      <c r="L91" s="3"/>
      <c r="M91" s="3"/>
      <c r="N91" s="3"/>
    </row>
    <row r="92" customFormat="false" ht="12" hidden="false" customHeight="false" outlineLevel="0" collapsed="false">
      <c r="A92" s="3"/>
      <c r="B92" s="3"/>
      <c r="C92" s="3"/>
      <c r="D92" s="3"/>
      <c r="E92" s="3"/>
      <c r="F92" s="3"/>
      <c r="G92" s="3"/>
      <c r="H92" s="3"/>
      <c r="I92" s="3"/>
      <c r="J92" s="3"/>
      <c r="K92" s="3"/>
      <c r="L92" s="3"/>
      <c r="M92" s="3"/>
      <c r="N92" s="3"/>
    </row>
    <row r="93" customFormat="false" ht="12" hidden="false" customHeight="false" outlineLevel="0" collapsed="false">
      <c r="A93" s="3"/>
      <c r="B93" s="3"/>
      <c r="C93" s="3"/>
      <c r="D93" s="3"/>
      <c r="E93" s="3"/>
      <c r="F93" s="3"/>
      <c r="G93" s="3"/>
      <c r="H93" s="3"/>
      <c r="I93" s="3"/>
      <c r="J93" s="3"/>
      <c r="K93" s="3"/>
      <c r="L93" s="3"/>
      <c r="M93" s="3"/>
      <c r="N93" s="3"/>
    </row>
    <row r="94" customFormat="false" ht="12" hidden="false" customHeight="false" outlineLevel="0" collapsed="false">
      <c r="A94" s="3"/>
      <c r="B94" s="3"/>
      <c r="C94" s="3"/>
      <c r="D94" s="3"/>
      <c r="E94" s="3"/>
      <c r="F94" s="3"/>
      <c r="G94" s="3"/>
      <c r="H94" s="3"/>
      <c r="I94" s="3"/>
      <c r="J94" s="3"/>
      <c r="K94" s="3"/>
      <c r="L94" s="3"/>
      <c r="M94" s="3"/>
      <c r="N94" s="3"/>
    </row>
    <row r="95" customFormat="false" ht="12" hidden="false" customHeight="false" outlineLevel="0" collapsed="false">
      <c r="A95" s="3"/>
      <c r="B95" s="3"/>
      <c r="C95" s="3"/>
      <c r="D95" s="3"/>
      <c r="E95" s="3"/>
      <c r="F95" s="3"/>
      <c r="G95" s="3"/>
      <c r="H95" s="3"/>
      <c r="I95" s="3"/>
      <c r="J95" s="3"/>
      <c r="K95" s="3"/>
      <c r="L95" s="3"/>
      <c r="M95" s="3"/>
      <c r="N95" s="3"/>
    </row>
    <row r="96" customFormat="false" ht="12" hidden="false" customHeight="false" outlineLevel="0" collapsed="false">
      <c r="A96" s="3"/>
      <c r="B96" s="3"/>
      <c r="C96" s="3"/>
      <c r="D96" s="3"/>
      <c r="E96" s="3"/>
      <c r="F96" s="3"/>
      <c r="G96" s="3"/>
      <c r="H96" s="3"/>
      <c r="I96" s="3"/>
      <c r="J96" s="3"/>
      <c r="K96" s="3"/>
      <c r="L96" s="3"/>
      <c r="M96" s="3"/>
      <c r="N96" s="3"/>
    </row>
    <row r="97" customFormat="false" ht="12" hidden="false" customHeight="false" outlineLevel="0" collapsed="false">
      <c r="A97" s="3"/>
      <c r="B97" s="3"/>
      <c r="C97" s="3"/>
      <c r="D97" s="3"/>
      <c r="E97" s="3"/>
      <c r="F97" s="3"/>
      <c r="G97" s="3"/>
      <c r="H97" s="3"/>
      <c r="I97" s="3"/>
      <c r="J97" s="3"/>
      <c r="K97" s="3"/>
      <c r="L97" s="3"/>
      <c r="M97" s="3"/>
      <c r="N97" s="3"/>
    </row>
    <row r="98" customFormat="false" ht="12" hidden="false" customHeight="false" outlineLevel="0" collapsed="false">
      <c r="A98" s="3"/>
      <c r="B98" s="3"/>
      <c r="C98" s="3"/>
      <c r="D98" s="3"/>
      <c r="E98" s="3"/>
      <c r="F98" s="3"/>
      <c r="G98" s="3"/>
      <c r="H98" s="3"/>
      <c r="I98" s="3"/>
      <c r="J98" s="3"/>
      <c r="K98" s="3"/>
      <c r="L98" s="3"/>
      <c r="M98" s="3"/>
      <c r="N98" s="3"/>
    </row>
    <row r="99" customFormat="false" ht="12" hidden="false" customHeight="false" outlineLevel="0" collapsed="false">
      <c r="A99" s="3"/>
      <c r="B99" s="3"/>
      <c r="C99" s="3"/>
      <c r="D99" s="3"/>
      <c r="E99" s="3"/>
      <c r="F99" s="3"/>
      <c r="G99" s="3"/>
      <c r="H99" s="3"/>
      <c r="I99" s="3"/>
      <c r="J99" s="3"/>
      <c r="K99" s="3"/>
      <c r="L99" s="3"/>
      <c r="M99" s="3"/>
      <c r="N99" s="3"/>
    </row>
    <row r="100" customFormat="false" ht="12" hidden="false" customHeight="false" outlineLevel="0" collapsed="false">
      <c r="A100" s="3"/>
      <c r="B100" s="3"/>
      <c r="C100" s="3"/>
      <c r="D100" s="3"/>
      <c r="E100" s="3"/>
      <c r="F100" s="3"/>
      <c r="G100" s="3"/>
      <c r="H100" s="3"/>
      <c r="I100" s="3"/>
      <c r="J100" s="3"/>
      <c r="K100" s="3"/>
      <c r="L100" s="3"/>
      <c r="M100" s="3"/>
      <c r="N100" s="3"/>
    </row>
    <row r="101" customFormat="false" ht="12" hidden="false" customHeight="false" outlineLevel="0" collapsed="false">
      <c r="A101" s="3"/>
      <c r="B101" s="3"/>
      <c r="C101" s="3"/>
      <c r="D101" s="3"/>
      <c r="E101" s="3"/>
      <c r="F101" s="3"/>
      <c r="G101" s="3"/>
      <c r="H101" s="3"/>
      <c r="I101" s="3"/>
      <c r="J101" s="3"/>
      <c r="K101" s="3"/>
      <c r="L101" s="3"/>
      <c r="M101" s="3"/>
      <c r="N101" s="3"/>
    </row>
    <row r="102" customFormat="false" ht="12" hidden="false" customHeight="false" outlineLevel="0" collapsed="false">
      <c r="A102" s="3"/>
      <c r="B102" s="3"/>
      <c r="C102" s="3"/>
      <c r="D102" s="3"/>
      <c r="E102" s="3"/>
      <c r="F102" s="3"/>
      <c r="G102" s="3"/>
      <c r="H102" s="3"/>
      <c r="I102" s="3"/>
      <c r="J102" s="3"/>
      <c r="K102" s="3"/>
      <c r="L102" s="3"/>
      <c r="M102" s="3"/>
      <c r="N102" s="3"/>
    </row>
    <row r="103" customFormat="false" ht="12" hidden="false" customHeight="false" outlineLevel="0" collapsed="false">
      <c r="A103" s="3"/>
      <c r="B103" s="3"/>
      <c r="C103" s="3"/>
      <c r="D103" s="3"/>
      <c r="E103" s="3"/>
      <c r="F103" s="3"/>
      <c r="G103" s="3"/>
      <c r="H103" s="3"/>
      <c r="I103" s="3"/>
      <c r="J103" s="3"/>
      <c r="K103" s="3"/>
      <c r="L103" s="3"/>
      <c r="M103" s="3"/>
      <c r="N103" s="3"/>
    </row>
    <row r="104" customFormat="false" ht="12" hidden="false" customHeight="false" outlineLevel="0" collapsed="false">
      <c r="A104" s="3"/>
      <c r="B104" s="3"/>
      <c r="C104" s="3"/>
      <c r="D104" s="3"/>
      <c r="E104" s="3"/>
      <c r="F104" s="3"/>
      <c r="G104" s="3"/>
      <c r="H104" s="3"/>
      <c r="I104" s="3"/>
      <c r="J104" s="3"/>
      <c r="K104" s="3"/>
      <c r="L104" s="3"/>
      <c r="M104" s="3"/>
      <c r="N104" s="3"/>
    </row>
    <row r="105" customFormat="false" ht="12" hidden="false" customHeight="false" outlineLevel="0" collapsed="false">
      <c r="A105" s="3"/>
      <c r="B105" s="3"/>
      <c r="C105" s="3"/>
      <c r="D105" s="3"/>
      <c r="E105" s="3"/>
      <c r="F105" s="3"/>
      <c r="G105" s="3"/>
      <c r="H105" s="3"/>
      <c r="I105" s="3"/>
      <c r="J105" s="3"/>
      <c r="K105" s="3"/>
      <c r="L105" s="3"/>
      <c r="M105" s="3"/>
      <c r="N105" s="3"/>
    </row>
    <row r="106" customFormat="false" ht="12" hidden="false" customHeight="false" outlineLevel="0" collapsed="false">
      <c r="A106" s="3"/>
      <c r="B106" s="3"/>
      <c r="C106" s="3"/>
      <c r="D106" s="3"/>
      <c r="E106" s="3"/>
      <c r="F106" s="3"/>
      <c r="G106" s="3"/>
      <c r="H106" s="3"/>
      <c r="I106" s="3"/>
      <c r="J106" s="3"/>
      <c r="K106" s="3"/>
      <c r="L106" s="3"/>
      <c r="M106" s="3"/>
      <c r="N106" s="3"/>
    </row>
    <row r="107" customFormat="false" ht="12" hidden="false" customHeight="false" outlineLevel="0" collapsed="false">
      <c r="A107" s="3"/>
      <c r="B107" s="3"/>
      <c r="C107" s="3"/>
      <c r="D107" s="3"/>
      <c r="E107" s="3"/>
      <c r="F107" s="3"/>
      <c r="G107" s="3"/>
      <c r="H107" s="3"/>
      <c r="I107" s="3"/>
      <c r="J107" s="3"/>
      <c r="K107" s="3"/>
      <c r="L107" s="3"/>
      <c r="M107" s="3"/>
      <c r="N107" s="3"/>
    </row>
    <row r="108" customFormat="false" ht="12" hidden="false" customHeight="false" outlineLevel="0" collapsed="false">
      <c r="A108" s="3"/>
      <c r="B108" s="3"/>
      <c r="C108" s="3"/>
      <c r="D108" s="3"/>
      <c r="E108" s="3"/>
      <c r="F108" s="3"/>
      <c r="G108" s="3"/>
      <c r="H108" s="3"/>
      <c r="I108" s="3"/>
      <c r="J108" s="3"/>
      <c r="K108" s="3"/>
      <c r="L108" s="3"/>
      <c r="M108" s="3"/>
      <c r="N108" s="3"/>
    </row>
    <row r="109" customFormat="false" ht="12" hidden="false" customHeight="false" outlineLevel="0" collapsed="false">
      <c r="A109" s="3"/>
      <c r="B109" s="3"/>
      <c r="C109" s="3"/>
      <c r="D109" s="3"/>
      <c r="E109" s="3"/>
      <c r="F109" s="3"/>
      <c r="G109" s="3"/>
      <c r="H109" s="3"/>
      <c r="I109" s="3"/>
      <c r="J109" s="3"/>
      <c r="K109" s="3"/>
      <c r="L109" s="3"/>
      <c r="M109" s="3"/>
      <c r="N109" s="3"/>
    </row>
    <row r="110" customFormat="false" ht="12" hidden="false" customHeight="false" outlineLevel="0" collapsed="false">
      <c r="A110" s="3"/>
      <c r="B110" s="3"/>
      <c r="C110" s="3"/>
      <c r="D110" s="3"/>
      <c r="E110" s="3"/>
      <c r="F110" s="3"/>
      <c r="G110" s="3"/>
      <c r="H110" s="3"/>
      <c r="I110" s="3"/>
      <c r="J110" s="3"/>
      <c r="K110" s="3"/>
      <c r="L110" s="3"/>
      <c r="M110" s="3"/>
      <c r="N110" s="3"/>
    </row>
    <row r="111" customFormat="false" ht="12" hidden="false" customHeight="false" outlineLevel="0" collapsed="false">
      <c r="A111" s="3"/>
      <c r="B111" s="3"/>
      <c r="C111" s="3"/>
      <c r="D111" s="3"/>
      <c r="E111" s="3"/>
      <c r="F111" s="3"/>
      <c r="G111" s="3"/>
      <c r="H111" s="3"/>
      <c r="I111" s="3"/>
      <c r="J111" s="3"/>
      <c r="K111" s="3"/>
      <c r="L111" s="3"/>
      <c r="M111" s="3"/>
      <c r="N111" s="3"/>
    </row>
    <row r="112" customFormat="false" ht="12" hidden="false" customHeight="false" outlineLevel="0" collapsed="false">
      <c r="A112" s="3"/>
      <c r="B112" s="3"/>
      <c r="C112" s="3"/>
      <c r="D112" s="3"/>
      <c r="E112" s="3"/>
      <c r="F112" s="3"/>
      <c r="G112" s="3"/>
      <c r="H112" s="3"/>
      <c r="I112" s="3"/>
      <c r="J112" s="3"/>
      <c r="K112" s="3"/>
      <c r="L112" s="3"/>
      <c r="M112" s="3"/>
      <c r="N112" s="3"/>
    </row>
    <row r="113" customFormat="false" ht="12" hidden="false" customHeight="false" outlineLevel="0" collapsed="false">
      <c r="A113" s="3"/>
      <c r="B113" s="3"/>
      <c r="C113" s="3"/>
      <c r="D113" s="3"/>
      <c r="E113" s="3"/>
      <c r="F113" s="3"/>
      <c r="G113" s="3"/>
      <c r="H113" s="3"/>
      <c r="I113" s="3"/>
      <c r="J113" s="3"/>
      <c r="K113" s="3"/>
      <c r="L113" s="3"/>
      <c r="M113" s="3"/>
      <c r="N113" s="3"/>
    </row>
    <row r="114" customFormat="false" ht="12" hidden="false" customHeight="false" outlineLevel="0" collapsed="false">
      <c r="A114" s="3"/>
      <c r="B114" s="3"/>
      <c r="C114" s="3"/>
      <c r="D114" s="3"/>
      <c r="E114" s="3"/>
      <c r="F114" s="3"/>
      <c r="G114" s="3"/>
      <c r="H114" s="3"/>
      <c r="I114" s="3"/>
      <c r="J114" s="3"/>
      <c r="K114" s="3"/>
      <c r="L114" s="3"/>
      <c r="M114" s="3"/>
      <c r="N114" s="3"/>
    </row>
    <row r="115" customFormat="false" ht="12" hidden="false" customHeight="false" outlineLevel="0" collapsed="false">
      <c r="A115" s="3"/>
      <c r="B115" s="3"/>
      <c r="C115" s="3"/>
      <c r="D115" s="3"/>
      <c r="E115" s="3"/>
      <c r="F115" s="3"/>
      <c r="G115" s="3"/>
      <c r="H115" s="3"/>
      <c r="I115" s="3"/>
      <c r="J115" s="3"/>
      <c r="K115" s="3"/>
      <c r="L115" s="3"/>
      <c r="M115" s="3"/>
      <c r="N115" s="3"/>
    </row>
    <row r="116" customFormat="false" ht="12" hidden="false" customHeight="false" outlineLevel="0" collapsed="false">
      <c r="A116" s="3"/>
      <c r="B116" s="3"/>
      <c r="C116" s="3"/>
      <c r="D116" s="3"/>
      <c r="E116" s="3"/>
      <c r="F116" s="3"/>
      <c r="G116" s="3"/>
      <c r="H116" s="3"/>
      <c r="I116" s="3"/>
      <c r="J116" s="3"/>
      <c r="K116" s="3"/>
      <c r="L116" s="3"/>
      <c r="M116" s="3"/>
      <c r="N116" s="3"/>
    </row>
    <row r="117" customFormat="false" ht="12" hidden="false" customHeight="false" outlineLevel="0" collapsed="false">
      <c r="A117" s="3"/>
      <c r="B117" s="3"/>
      <c r="C117" s="3"/>
      <c r="D117" s="3"/>
      <c r="E117" s="3"/>
      <c r="F117" s="3"/>
      <c r="G117" s="3"/>
      <c r="H117" s="3"/>
      <c r="I117" s="3"/>
      <c r="J117" s="3"/>
      <c r="K117" s="3"/>
      <c r="L117" s="3"/>
      <c r="M117" s="3"/>
      <c r="N117" s="3"/>
    </row>
    <row r="118" customFormat="false" ht="12" hidden="false" customHeight="false" outlineLevel="0" collapsed="false">
      <c r="A118" s="3"/>
      <c r="B118" s="3"/>
      <c r="C118" s="3"/>
      <c r="D118" s="3"/>
      <c r="E118" s="3"/>
      <c r="F118" s="3"/>
      <c r="G118" s="3"/>
      <c r="H118" s="3"/>
      <c r="I118" s="3"/>
      <c r="J118" s="3"/>
      <c r="K118" s="3"/>
      <c r="L118" s="3"/>
      <c r="M118" s="3"/>
      <c r="N118" s="3"/>
    </row>
    <row r="119" customFormat="false" ht="12" hidden="false" customHeight="false" outlineLevel="0" collapsed="false">
      <c r="A119" s="3"/>
      <c r="B119" s="3"/>
      <c r="C119" s="3"/>
      <c r="D119" s="3"/>
      <c r="E119" s="3"/>
      <c r="F119" s="3"/>
      <c r="G119" s="3"/>
      <c r="H119" s="3"/>
      <c r="I119" s="3"/>
      <c r="J119" s="3"/>
      <c r="K119" s="3"/>
      <c r="L119" s="3"/>
      <c r="M119" s="3"/>
      <c r="N119" s="3"/>
    </row>
    <row r="120" customFormat="false" ht="12" hidden="false" customHeight="false" outlineLevel="0" collapsed="false">
      <c r="A120" s="3"/>
      <c r="B120" s="3"/>
      <c r="C120" s="3"/>
      <c r="D120" s="3"/>
      <c r="E120" s="3"/>
      <c r="F120" s="3"/>
      <c r="G120" s="3"/>
      <c r="H120" s="3"/>
      <c r="I120" s="3"/>
      <c r="J120" s="3"/>
      <c r="K120" s="3"/>
      <c r="L120" s="3"/>
      <c r="M120" s="3"/>
      <c r="N120" s="3"/>
    </row>
    <row r="121" customFormat="false" ht="12" hidden="false" customHeight="false" outlineLevel="0" collapsed="false">
      <c r="A121" s="3"/>
      <c r="B121" s="3"/>
      <c r="C121" s="3"/>
      <c r="D121" s="3"/>
      <c r="E121" s="3"/>
      <c r="F121" s="3"/>
      <c r="G121" s="3"/>
      <c r="H121" s="3"/>
      <c r="I121" s="3"/>
      <c r="J121" s="3"/>
      <c r="K121" s="3"/>
      <c r="L121" s="3"/>
      <c r="M121" s="3"/>
      <c r="N121" s="3"/>
    </row>
    <row r="122" customFormat="false" ht="12" hidden="false" customHeight="false" outlineLevel="0" collapsed="false">
      <c r="A122" s="3"/>
      <c r="B122" s="3"/>
      <c r="C122" s="3"/>
      <c r="D122" s="3"/>
      <c r="E122" s="3"/>
      <c r="F122" s="3"/>
      <c r="G122" s="3"/>
      <c r="H122" s="3"/>
      <c r="I122" s="3"/>
      <c r="J122" s="3"/>
      <c r="K122" s="3"/>
      <c r="L122" s="3"/>
      <c r="M122" s="3"/>
      <c r="N122" s="3"/>
    </row>
    <row r="123" customFormat="false" ht="12" hidden="false" customHeight="false" outlineLevel="0" collapsed="false">
      <c r="A123" s="3"/>
      <c r="B123" s="3"/>
      <c r="C123" s="3"/>
      <c r="D123" s="3"/>
      <c r="E123" s="3"/>
      <c r="F123" s="3"/>
      <c r="G123" s="3"/>
      <c r="H123" s="3"/>
      <c r="I123" s="3"/>
      <c r="J123" s="3"/>
      <c r="K123" s="3"/>
      <c r="L123" s="3"/>
      <c r="M123" s="3"/>
      <c r="N123" s="3"/>
    </row>
    <row r="124" customFormat="false" ht="12" hidden="false" customHeight="false" outlineLevel="0" collapsed="false">
      <c r="A124" s="3"/>
      <c r="B124" s="3"/>
      <c r="C124" s="3"/>
      <c r="D124" s="3"/>
      <c r="E124" s="3"/>
      <c r="F124" s="3"/>
      <c r="G124" s="3"/>
      <c r="H124" s="3"/>
      <c r="I124" s="3"/>
      <c r="J124" s="3"/>
      <c r="K124" s="3"/>
      <c r="L124" s="3"/>
      <c r="M124" s="3"/>
      <c r="N124" s="3"/>
    </row>
    <row r="125" customFormat="false" ht="12" hidden="false" customHeight="false" outlineLevel="0" collapsed="false">
      <c r="A125" s="3"/>
      <c r="B125" s="3"/>
      <c r="C125" s="3"/>
      <c r="D125" s="3"/>
      <c r="E125" s="3"/>
      <c r="F125" s="3"/>
      <c r="G125" s="3"/>
      <c r="H125" s="3"/>
      <c r="I125" s="3"/>
      <c r="J125" s="3"/>
      <c r="K125" s="3"/>
      <c r="L125" s="3"/>
      <c r="M125" s="3"/>
      <c r="N125" s="3"/>
    </row>
    <row r="126" customFormat="false" ht="12" hidden="false" customHeight="false" outlineLevel="0" collapsed="false">
      <c r="A126" s="3"/>
      <c r="B126" s="3"/>
      <c r="C126" s="3"/>
      <c r="D126" s="3"/>
      <c r="E126" s="3"/>
      <c r="F126" s="3"/>
      <c r="G126" s="3"/>
      <c r="H126" s="3"/>
      <c r="I126" s="3"/>
      <c r="J126" s="3"/>
      <c r="K126" s="3"/>
      <c r="L126" s="3"/>
      <c r="M126" s="3"/>
      <c r="N126" s="3"/>
    </row>
  </sheetData>
  <mergeCells count="25">
    <mergeCell ref="A6:K6"/>
    <mergeCell ref="A7:K7"/>
    <mergeCell ref="A8:K8"/>
    <mergeCell ref="A9:K9"/>
    <mergeCell ref="A10:K10"/>
    <mergeCell ref="A11:K11"/>
    <mergeCell ref="A12:K12"/>
    <mergeCell ref="A17:K17"/>
    <mergeCell ref="A18:K18"/>
    <mergeCell ref="A19:K19"/>
    <mergeCell ref="A20:K20"/>
    <mergeCell ref="A21:K21"/>
    <mergeCell ref="A22:K22"/>
    <mergeCell ref="A23:K23"/>
    <mergeCell ref="A24:K24"/>
    <mergeCell ref="A25:K25"/>
    <mergeCell ref="B29:G29"/>
    <mergeCell ref="B30:G30"/>
    <mergeCell ref="B31:G31"/>
    <mergeCell ref="B32:G32"/>
    <mergeCell ref="B33:G33"/>
    <mergeCell ref="B34:G34"/>
    <mergeCell ref="B35:G35"/>
    <mergeCell ref="A37:F37"/>
    <mergeCell ref="A39:L40"/>
  </mergeCells>
  <hyperlinks>
    <hyperlink ref="A6" location="'Abb. C5-2A'!A1" display="Abb. C5-2A: Anteil der an einem Sprachtest als förderbedürftig diagnostizierten 3- bis unter 7-Jährigen 2009 nach persönlichen Merkmalen (in %)"/>
    <hyperlink ref="A7" location="'Abb. C5-3A'!A1" display="Abb. C5-3A: Stichtage für den Beginn der regulären Schulpflicht 2003 bis 2014 nach Ländern"/>
    <hyperlink ref="A8" location="'Tab. C5-1A'!A1" display="Tab. C5-1A: Übersicht über die Aktivitäten zur Sprachstandserhebung und zusätzlichen Sprachförderung 2012 nach Ländern"/>
    <hyperlink ref="A9" location="'Tab. C5-2A'!A1" display="Tab. C5-2A: Anteil der verspäteten Einschulungen an allen Einschulungen 2000 bis 2010 nach Ländergruppen (in %)"/>
    <hyperlink ref="A10" location="'Tab. C5-3A'!A1" display="Tab. C5-3A: Anteil der vorzeitigen Einschulungen an allen Einschulungen 2000 bis 2010 nach Ländergruppen (in %)"/>
    <hyperlink ref="A11" location="'Tab. C5-4A'!A1" display="Tab. C5-4A: Anteil 6-jähriger Schülerinnen und Schüler im Primarbereich an 6-Jährigen 2003/04 bis 2010/11 nach Geschlecht und Ländergruppen (in %)"/>
    <hyperlink ref="A12" location="'Tab. C5-5A'!A1" display="Tab. C5-5A: Anteil der Einschulungen in die Förderschule 2003 bis 2010 nach Geschlecht und Ländern (in %)"/>
    <hyperlink ref="A17" location="'Abb. C5-4web'!A1" display="Abb. C5-4web: Anteil der verspäteten Einschulungen an allen Einschulungen 2009 nach Kreisen (in %)"/>
    <hyperlink ref="A18" location="'Tab. C5-6web'!A1" display="Tab. C5-6web: Kinder, die an landesweiten Sprachstandserhebungen teilnahmen, und Kinder mit diagnostiziertem Förderbedarf 2008 bis 2010 nach Ländern, die landesweite Sprachstandserhebungen durchführen"/>
    <hyperlink ref="A19" location="'Tab. C5-7web'!A1" display="Tab. C5-7web: Übersicht über die Aktivitäten zur Sprachentwicklungsbegleitung und die Maßnahmen der Sprachförderung nach Ländern"/>
    <hyperlink ref="A20" location="'Tab. C5-8web'!A1" display="Tab. C5-8web: Anteil der Kinder vor der Einschulung, bei denen ein Test zur Sprachentwicklung durchgeführt wurde, 2009 nach Alter sowie Anteil der förderbedürftigen Kinder 2009 nach Geschlecht, höchstem allgemeinbildenden Schulabschluss der Eltern, Migrat"/>
    <hyperlink ref="A21" location="'Tab. C5-9web'!A1" display="Tab. C5-9web: Anteil der verspäteten Einschulungen an allen Einschulungen 2000 bis 2010 nach Ländern (in %)"/>
    <hyperlink ref="A22" location="'Tab. C5-10web'!A1" display="Tab. C5-10web: Anteil der vorzeitigen Einschulungen an allen Einschulungen 2000 bis 2010 nach Ländern (in %)"/>
    <hyperlink ref="A23" location="'Tab. C5-11web'!A1" display="Tab. C5-11web: Anteil 6-jähriger Schülerinnen und Schüler im Primarbereich an 6-Jährigen 2003/04 bis 2010/11 nach Geschlecht und Ländern (in %)"/>
    <hyperlink ref="A24" location="'Tab. C5-12web'!A1" display="Tab. C5-12web: Anteil der vorzeitigen und verspäteten Einschulungen an allen Einschulungen 1995 bis 2010 nach Geschlecht (in %)"/>
    <hyperlink ref="A25" location="'Tab. C5-13web'!A1" display="Tab. C5-13web: Anteil der 5- bis 7-Jährigen, die eine Einrichtung des Primarbereichs besuchen, 2003 bis 2009 nach ausgewählten Staaten Europas  (in %)"/>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 defaultRowHeight="12" zeroHeight="false" outlineLevelRow="0" outlineLevelCol="0"/>
  <cols>
    <col collapsed="false" customWidth="true" hidden="false" outlineLevel="0" max="1" min="1" style="32" width="5.66"/>
    <col collapsed="false" customWidth="true" hidden="false" outlineLevel="0" max="2" min="2" style="32" width="5.82"/>
    <col collapsed="false" customWidth="true" hidden="false" outlineLevel="0" max="3" min="3" style="32" width="24.33"/>
    <col collapsed="false" customWidth="true" hidden="false" outlineLevel="0" max="4" min="4" style="32" width="16.32"/>
    <col collapsed="false" customWidth="true" hidden="false" outlineLevel="0" max="5" min="5" style="32" width="16.82"/>
    <col collapsed="false" customWidth="true" hidden="false" outlineLevel="0" max="6" min="6" style="32" width="9.49"/>
    <col collapsed="false" customWidth="true" hidden="false" outlineLevel="0" max="7" min="7" style="32" width="12.32"/>
    <col collapsed="false" customWidth="true" hidden="false" outlineLevel="0" max="8" min="8" style="32" width="10.15"/>
    <col collapsed="false" customWidth="true" hidden="false" outlineLevel="0" max="10" min="9" style="32" width="7.99"/>
    <col collapsed="false" customWidth="true" hidden="false" outlineLevel="0" max="11" min="11" style="32" width="8.33"/>
    <col collapsed="false" customWidth="true" hidden="false" outlineLevel="0" max="12" min="12" style="32" width="10.15"/>
    <col collapsed="false" customWidth="true" hidden="false" outlineLevel="0" max="14" min="13" style="32" width="7.99"/>
    <col collapsed="false" customWidth="true" hidden="false" outlineLevel="0" max="15" min="15" style="32" width="8.33"/>
    <col collapsed="false" customWidth="true" hidden="false" outlineLevel="0" max="16" min="16" style="32" width="10.15"/>
    <col collapsed="false" customWidth="true" hidden="false" outlineLevel="0" max="18" min="17" style="32" width="7.99"/>
    <col collapsed="false" customWidth="true" hidden="false" outlineLevel="0" max="19" min="19" style="32" width="8.33"/>
    <col collapsed="false" customWidth="false" hidden="false" outlineLevel="0" max="257" min="20" style="33" width="11.5"/>
  </cols>
  <sheetData>
    <row r="1" customFormat="false" ht="27" hidden="false" customHeight="true" outlineLevel="0" collapsed="false">
      <c r="A1" s="88" t="s">
        <v>35</v>
      </c>
      <c r="B1" s="88"/>
      <c r="C1" s="8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37" t="s">
        <v>202</v>
      </c>
      <c r="B2" s="137"/>
      <c r="C2" s="137"/>
      <c r="D2" s="137"/>
      <c r="E2" s="137"/>
      <c r="F2" s="137"/>
      <c r="G2" s="137"/>
      <c r="H2" s="137"/>
      <c r="I2" s="137"/>
      <c r="J2" s="137"/>
      <c r="K2" s="137"/>
      <c r="L2" s="137"/>
      <c r="M2" s="137"/>
      <c r="N2" s="137"/>
      <c r="O2" s="137"/>
      <c r="P2" s="137"/>
      <c r="Q2" s="137"/>
      <c r="R2" s="137"/>
      <c r="S2" s="137"/>
    </row>
    <row r="3" customFormat="false" ht="24" hidden="false" customHeight="true" outlineLevel="0" collapsed="false">
      <c r="A3" s="163" t="s">
        <v>39</v>
      </c>
      <c r="B3" s="164" t="s">
        <v>203</v>
      </c>
      <c r="C3" s="164" t="s">
        <v>204</v>
      </c>
      <c r="D3" s="163" t="s">
        <v>205</v>
      </c>
      <c r="E3" s="164" t="s">
        <v>206</v>
      </c>
      <c r="F3" s="164" t="s">
        <v>207</v>
      </c>
      <c r="G3" s="164"/>
      <c r="H3" s="164" t="n">
        <v>2008</v>
      </c>
      <c r="I3" s="164"/>
      <c r="J3" s="164"/>
      <c r="K3" s="164"/>
      <c r="L3" s="164" t="n">
        <v>2009</v>
      </c>
      <c r="M3" s="164"/>
      <c r="N3" s="164"/>
      <c r="O3" s="164"/>
      <c r="P3" s="165" t="n">
        <v>2010</v>
      </c>
      <c r="Q3" s="165"/>
      <c r="R3" s="165"/>
      <c r="S3" s="165"/>
    </row>
    <row r="4" customFormat="false" ht="41.25" hidden="false" customHeight="true" outlineLevel="0" collapsed="false">
      <c r="A4" s="163"/>
      <c r="B4" s="164"/>
      <c r="C4" s="164"/>
      <c r="D4" s="163"/>
      <c r="E4" s="164"/>
      <c r="F4" s="164" t="s">
        <v>208</v>
      </c>
      <c r="G4" s="164" t="s">
        <v>43</v>
      </c>
      <c r="H4" s="166" t="s">
        <v>209</v>
      </c>
      <c r="I4" s="166"/>
      <c r="J4" s="166" t="s">
        <v>210</v>
      </c>
      <c r="K4" s="166"/>
      <c r="L4" s="166" t="s">
        <v>209</v>
      </c>
      <c r="M4" s="166"/>
      <c r="N4" s="166" t="s">
        <v>210</v>
      </c>
      <c r="O4" s="166"/>
      <c r="P4" s="166" t="s">
        <v>209</v>
      </c>
      <c r="Q4" s="166"/>
      <c r="R4" s="165" t="s">
        <v>210</v>
      </c>
      <c r="S4" s="165"/>
    </row>
    <row r="5" s="168" customFormat="true" ht="49.5" hidden="false" customHeight="true" outlineLevel="0" collapsed="false">
      <c r="A5" s="163"/>
      <c r="B5" s="164"/>
      <c r="C5" s="164"/>
      <c r="D5" s="163"/>
      <c r="E5" s="164"/>
      <c r="F5" s="164"/>
      <c r="G5" s="164"/>
      <c r="H5" s="167" t="s">
        <v>211</v>
      </c>
      <c r="I5" s="166" t="s">
        <v>46</v>
      </c>
      <c r="J5" s="167" t="s">
        <v>211</v>
      </c>
      <c r="K5" s="167" t="s">
        <v>212</v>
      </c>
      <c r="L5" s="167" t="s">
        <v>211</v>
      </c>
      <c r="M5" s="164" t="s">
        <v>46</v>
      </c>
      <c r="N5" s="167" t="s">
        <v>211</v>
      </c>
      <c r="O5" s="165" t="s">
        <v>212</v>
      </c>
      <c r="P5" s="167" t="s">
        <v>211</v>
      </c>
      <c r="Q5" s="164" t="s">
        <v>46</v>
      </c>
      <c r="R5" s="167" t="s">
        <v>211</v>
      </c>
      <c r="S5" s="165" t="s">
        <v>212</v>
      </c>
    </row>
    <row r="6" customFormat="false" ht="27" hidden="false" customHeight="true" outlineLevel="0" collapsed="false">
      <c r="A6" s="169" t="s">
        <v>213</v>
      </c>
      <c r="B6" s="169"/>
      <c r="C6" s="169"/>
      <c r="D6" s="169"/>
      <c r="E6" s="169"/>
      <c r="F6" s="169"/>
      <c r="G6" s="169"/>
      <c r="H6" s="169"/>
      <c r="I6" s="169"/>
      <c r="J6" s="169"/>
      <c r="K6" s="169"/>
      <c r="L6" s="169"/>
      <c r="M6" s="169"/>
      <c r="N6" s="169"/>
      <c r="O6" s="169"/>
      <c r="P6" s="169"/>
      <c r="Q6" s="169"/>
      <c r="R6" s="169"/>
      <c r="S6" s="169"/>
    </row>
    <row r="7" customFormat="false" ht="12" hidden="false" customHeight="true" outlineLevel="0" collapsed="false">
      <c r="A7" s="170" t="s">
        <v>49</v>
      </c>
      <c r="B7" s="171" t="s">
        <v>214</v>
      </c>
      <c r="C7" s="171" t="s">
        <v>50</v>
      </c>
      <c r="D7" s="171" t="s">
        <v>215</v>
      </c>
      <c r="E7" s="171" t="s">
        <v>216</v>
      </c>
      <c r="F7" s="171" t="s">
        <v>217</v>
      </c>
      <c r="G7" s="172" t="s">
        <v>218</v>
      </c>
      <c r="H7" s="173" t="n">
        <v>86400</v>
      </c>
      <c r="I7" s="174" t="n">
        <v>89</v>
      </c>
      <c r="J7" s="173" t="n">
        <v>11537</v>
      </c>
      <c r="K7" s="175" t="n">
        <v>13.4</v>
      </c>
      <c r="L7" s="173" t="n">
        <v>86133</v>
      </c>
      <c r="M7" s="174" t="n">
        <v>92.9</v>
      </c>
      <c r="N7" s="173" t="n">
        <v>21679</v>
      </c>
      <c r="O7" s="175" t="n">
        <f aca="false">N7/L7*100</f>
        <v>25.1692150511418</v>
      </c>
      <c r="P7" s="173" t="s">
        <v>219</v>
      </c>
      <c r="Q7" s="173" t="s">
        <v>219</v>
      </c>
      <c r="R7" s="173" t="s">
        <v>219</v>
      </c>
      <c r="S7" s="173" t="s">
        <v>219</v>
      </c>
      <c r="U7" s="67"/>
    </row>
    <row r="8" customFormat="false" ht="30" hidden="false" customHeight="false" outlineLevel="0" collapsed="false">
      <c r="A8" s="170"/>
      <c r="B8" s="171"/>
      <c r="C8" s="176" t="s">
        <v>220</v>
      </c>
      <c r="D8" s="176" t="s">
        <v>221</v>
      </c>
      <c r="E8" s="176" t="s">
        <v>222</v>
      </c>
      <c r="F8" s="171"/>
      <c r="G8" s="172"/>
      <c r="H8" s="173"/>
      <c r="I8" s="174"/>
      <c r="J8" s="173"/>
      <c r="K8" s="175"/>
      <c r="L8" s="173"/>
      <c r="M8" s="174"/>
      <c r="N8" s="173"/>
      <c r="O8" s="175"/>
      <c r="P8" s="173"/>
      <c r="Q8" s="173"/>
      <c r="R8" s="173"/>
      <c r="S8" s="173"/>
    </row>
    <row r="9" customFormat="false" ht="30" hidden="false" customHeight="true" outlineLevel="0" collapsed="false">
      <c r="A9" s="177" t="s">
        <v>67</v>
      </c>
      <c r="B9" s="178" t="s">
        <v>214</v>
      </c>
      <c r="C9" s="178" t="s">
        <v>223</v>
      </c>
      <c r="D9" s="178" t="s">
        <v>224</v>
      </c>
      <c r="E9" s="178" t="s">
        <v>225</v>
      </c>
      <c r="F9" s="178" t="s">
        <v>226</v>
      </c>
      <c r="G9" s="179" t="n">
        <v>15</v>
      </c>
      <c r="H9" s="180" t="n">
        <v>26640</v>
      </c>
      <c r="I9" s="181" t="n">
        <v>93.6</v>
      </c>
      <c r="J9" s="182" t="n">
        <v>4396</v>
      </c>
      <c r="K9" s="183" t="n">
        <v>16.5</v>
      </c>
      <c r="L9" s="180" t="n">
        <v>26451</v>
      </c>
      <c r="M9" s="181" t="n">
        <v>91.7</v>
      </c>
      <c r="N9" s="182" t="n">
        <v>4511</v>
      </c>
      <c r="O9" s="183" t="n">
        <f aca="false">N9/L9*100</f>
        <v>17.0541756455333</v>
      </c>
      <c r="P9" s="180" t="n">
        <v>27093</v>
      </c>
      <c r="Q9" s="181" t="n">
        <v>91.4</v>
      </c>
      <c r="R9" s="182" t="n">
        <v>4606</v>
      </c>
      <c r="S9" s="183" t="n">
        <f aca="false">R9/P9*100</f>
        <v>17.0007012881556</v>
      </c>
    </row>
    <row r="10" customFormat="false" ht="12" hidden="false" customHeight="false" outlineLevel="0" collapsed="false">
      <c r="A10" s="177"/>
      <c r="B10" s="178"/>
      <c r="C10" s="184" t="s">
        <v>71</v>
      </c>
      <c r="D10" s="184" t="s">
        <v>215</v>
      </c>
      <c r="E10" s="184" t="s">
        <v>227</v>
      </c>
      <c r="F10" s="178"/>
      <c r="G10" s="179"/>
      <c r="H10" s="185" t="n">
        <v>1812</v>
      </c>
      <c r="I10" s="186" t="n">
        <v>6.4</v>
      </c>
      <c r="J10" s="182"/>
      <c r="K10" s="187" t="s">
        <v>62</v>
      </c>
      <c r="L10" s="187" t="s">
        <v>62</v>
      </c>
      <c r="M10" s="187" t="s">
        <v>62</v>
      </c>
      <c r="N10" s="182"/>
      <c r="O10" s="187" t="s">
        <v>62</v>
      </c>
      <c r="P10" s="187" t="s">
        <v>62</v>
      </c>
      <c r="Q10" s="187" t="s">
        <v>62</v>
      </c>
      <c r="R10" s="182"/>
      <c r="S10" s="187" t="s">
        <v>62</v>
      </c>
    </row>
    <row r="11" customFormat="false" ht="12" hidden="false" customHeight="true" outlineLevel="0" collapsed="false">
      <c r="A11" s="170" t="s">
        <v>72</v>
      </c>
      <c r="B11" s="171" t="s">
        <v>214</v>
      </c>
      <c r="C11" s="171" t="s">
        <v>228</v>
      </c>
      <c r="D11" s="171" t="s">
        <v>215</v>
      </c>
      <c r="E11" s="188" t="s">
        <v>225</v>
      </c>
      <c r="F11" s="171" t="s">
        <v>229</v>
      </c>
      <c r="G11" s="172" t="n">
        <v>12</v>
      </c>
      <c r="H11" s="173" t="n">
        <v>20452</v>
      </c>
      <c r="I11" s="189" t="n">
        <v>96.9</v>
      </c>
      <c r="J11" s="173" t="n">
        <v>4039</v>
      </c>
      <c r="K11" s="175" t="n">
        <v>19.7</v>
      </c>
      <c r="L11" s="173" t="n">
        <v>20452</v>
      </c>
      <c r="M11" s="189" t="n">
        <v>96.9</v>
      </c>
      <c r="N11" s="173" t="n">
        <v>4039</v>
      </c>
      <c r="O11" s="175" t="n">
        <f aca="false">N11/L11*100</f>
        <v>19.7486798357129</v>
      </c>
      <c r="P11" s="173" t="n">
        <v>20719</v>
      </c>
      <c r="Q11" s="189" t="n">
        <v>96.7</v>
      </c>
      <c r="R11" s="173" t="n">
        <v>3821</v>
      </c>
      <c r="S11" s="175" t="n">
        <f aca="false">R11/P11*100</f>
        <v>18.4420097495053</v>
      </c>
    </row>
    <row r="12" customFormat="false" ht="20" hidden="false" customHeight="false" outlineLevel="0" collapsed="false">
      <c r="A12" s="170"/>
      <c r="B12" s="171"/>
      <c r="C12" s="176" t="s">
        <v>230</v>
      </c>
      <c r="D12" s="176" t="s">
        <v>224</v>
      </c>
      <c r="E12" s="188"/>
      <c r="F12" s="171"/>
      <c r="G12" s="172"/>
      <c r="H12" s="173"/>
      <c r="I12" s="189"/>
      <c r="J12" s="173"/>
      <c r="K12" s="175"/>
      <c r="L12" s="173"/>
      <c r="M12" s="189"/>
      <c r="N12" s="173"/>
      <c r="O12" s="175"/>
      <c r="P12" s="173"/>
      <c r="Q12" s="189"/>
      <c r="R12" s="173"/>
      <c r="S12" s="175"/>
    </row>
    <row r="13" customFormat="false" ht="30" hidden="false" customHeight="false" outlineLevel="0" collapsed="false">
      <c r="A13" s="170"/>
      <c r="B13" s="171"/>
      <c r="C13" s="176" t="s">
        <v>73</v>
      </c>
      <c r="D13" s="176" t="s">
        <v>221</v>
      </c>
      <c r="E13" s="176" t="s">
        <v>231</v>
      </c>
      <c r="F13" s="171"/>
      <c r="G13" s="172"/>
      <c r="H13" s="173"/>
      <c r="I13" s="189"/>
      <c r="J13" s="173"/>
      <c r="K13" s="175"/>
      <c r="L13" s="173"/>
      <c r="M13" s="189"/>
      <c r="N13" s="173"/>
      <c r="O13" s="175"/>
      <c r="P13" s="173"/>
      <c r="Q13" s="189"/>
      <c r="R13" s="173"/>
      <c r="S13" s="175"/>
    </row>
    <row r="14" customFormat="false" ht="12" hidden="false" customHeight="true" outlineLevel="0" collapsed="false">
      <c r="A14" s="177" t="s">
        <v>78</v>
      </c>
      <c r="B14" s="178" t="s">
        <v>214</v>
      </c>
      <c r="C14" s="178" t="s">
        <v>232</v>
      </c>
      <c r="D14" s="178" t="s">
        <v>221</v>
      </c>
      <c r="E14" s="178" t="s">
        <v>216</v>
      </c>
      <c r="F14" s="178" t="s">
        <v>233</v>
      </c>
      <c r="G14" s="190" t="s">
        <v>234</v>
      </c>
      <c r="H14" s="190" t="n">
        <v>4585</v>
      </c>
      <c r="I14" s="181" t="n">
        <v>81</v>
      </c>
      <c r="J14" s="180" t="n">
        <v>2416</v>
      </c>
      <c r="K14" s="191" t="n">
        <v>52.6</v>
      </c>
      <c r="L14" s="180" t="n">
        <v>3738</v>
      </c>
      <c r="M14" s="181" t="n">
        <v>87.2</v>
      </c>
      <c r="N14" s="180" t="n">
        <v>1854</v>
      </c>
      <c r="O14" s="181" t="n">
        <f aca="false">N14/L14*100</f>
        <v>49.5987158908507</v>
      </c>
      <c r="P14" s="180" t="n">
        <v>4428</v>
      </c>
      <c r="Q14" s="181" t="n">
        <v>92.7</v>
      </c>
      <c r="R14" s="180" t="n">
        <v>1844</v>
      </c>
      <c r="S14" s="192" t="n">
        <f aca="false">R14/P14*100</f>
        <v>41.6440831074977</v>
      </c>
    </row>
    <row r="15" customFormat="false" ht="12" hidden="false" customHeight="false" outlineLevel="0" collapsed="false">
      <c r="A15" s="177"/>
      <c r="B15" s="178"/>
      <c r="C15" s="178"/>
      <c r="D15" s="178"/>
      <c r="E15" s="178"/>
      <c r="F15" s="178"/>
      <c r="G15" s="193" t="s">
        <v>235</v>
      </c>
      <c r="H15" s="193" t="n">
        <v>1176</v>
      </c>
      <c r="I15" s="186" t="n">
        <v>94</v>
      </c>
      <c r="J15" s="185" t="n">
        <v>525</v>
      </c>
      <c r="K15" s="194" t="n">
        <v>44.6</v>
      </c>
      <c r="L15" s="185" t="n">
        <v>1271</v>
      </c>
      <c r="M15" s="186" t="n">
        <v>94.1</v>
      </c>
      <c r="N15" s="185" t="n">
        <v>550</v>
      </c>
      <c r="O15" s="194" t="n">
        <f aca="false">N15/L15*100</f>
        <v>43.273013375295</v>
      </c>
      <c r="P15" s="185" t="n">
        <v>1218</v>
      </c>
      <c r="Q15" s="186" t="n">
        <v>94.6</v>
      </c>
      <c r="R15" s="185" t="n">
        <v>560</v>
      </c>
      <c r="S15" s="194" t="n">
        <v>46</v>
      </c>
    </row>
    <row r="16" customFormat="false" ht="30" hidden="false" customHeight="false" outlineLevel="0" collapsed="false">
      <c r="A16" s="170" t="s">
        <v>86</v>
      </c>
      <c r="B16" s="171" t="s">
        <v>214</v>
      </c>
      <c r="C16" s="171" t="s">
        <v>236</v>
      </c>
      <c r="D16" s="171" t="s">
        <v>215</v>
      </c>
      <c r="E16" s="171" t="s">
        <v>237</v>
      </c>
      <c r="F16" s="195" t="s">
        <v>238</v>
      </c>
      <c r="G16" s="196" t="n">
        <v>18</v>
      </c>
      <c r="H16" s="173" t="n">
        <v>13572</v>
      </c>
      <c r="I16" s="197" t="n">
        <v>100</v>
      </c>
      <c r="J16" s="173" t="n">
        <v>3637</v>
      </c>
      <c r="K16" s="198" t="n">
        <v>26.8</v>
      </c>
      <c r="L16" s="173" t="n">
        <v>12696</v>
      </c>
      <c r="M16" s="198" t="n">
        <v>87.1</v>
      </c>
      <c r="N16" s="173" t="n">
        <v>3225</v>
      </c>
      <c r="O16" s="198" t="n">
        <v>25.4</v>
      </c>
      <c r="P16" s="173" t="n">
        <v>14119</v>
      </c>
      <c r="Q16" s="198" t="n">
        <v>91.4</v>
      </c>
      <c r="R16" s="173" t="n">
        <v>3625</v>
      </c>
      <c r="S16" s="198" t="n">
        <v>25.7</v>
      </c>
    </row>
    <row r="17" customFormat="false" ht="12" hidden="false" customHeight="false" outlineLevel="0" collapsed="false">
      <c r="A17" s="177" t="s">
        <v>99</v>
      </c>
      <c r="B17" s="178" t="s">
        <v>214</v>
      </c>
      <c r="C17" s="178" t="s">
        <v>100</v>
      </c>
      <c r="D17" s="178" t="s">
        <v>215</v>
      </c>
      <c r="E17" s="178" t="s">
        <v>216</v>
      </c>
      <c r="F17" s="199" t="s">
        <v>239</v>
      </c>
      <c r="G17" s="200" t="n">
        <v>15</v>
      </c>
      <c r="H17" s="180" t="n">
        <v>76208</v>
      </c>
      <c r="I17" s="201" t="n">
        <v>100</v>
      </c>
      <c r="J17" s="180" t="n">
        <v>9884</v>
      </c>
      <c r="K17" s="202" t="n">
        <v>13</v>
      </c>
      <c r="L17" s="180" t="n">
        <v>77500</v>
      </c>
      <c r="M17" s="201" t="n">
        <v>100</v>
      </c>
      <c r="N17" s="180" t="n">
        <v>12150</v>
      </c>
      <c r="O17" s="202" t="n">
        <f aca="false">N17/L17*100</f>
        <v>15.6774193548387</v>
      </c>
      <c r="P17" s="180" t="n">
        <v>75500</v>
      </c>
      <c r="Q17" s="201" t="n">
        <v>100</v>
      </c>
      <c r="R17" s="180" t="n">
        <v>12800</v>
      </c>
      <c r="S17" s="202" t="n">
        <f aca="false">R17/P17*100</f>
        <v>16.953642384106</v>
      </c>
    </row>
    <row r="18" customFormat="false" ht="12" hidden="false" customHeight="false" outlineLevel="0" collapsed="false">
      <c r="A18" s="170" t="s">
        <v>105</v>
      </c>
      <c r="B18" s="171" t="s">
        <v>214</v>
      </c>
      <c r="C18" s="171" t="s">
        <v>106</v>
      </c>
      <c r="D18" s="171" t="s">
        <v>215</v>
      </c>
      <c r="E18" s="171" t="s">
        <v>216</v>
      </c>
      <c r="F18" s="195" t="s">
        <v>217</v>
      </c>
      <c r="G18" s="196" t="n">
        <v>24</v>
      </c>
      <c r="H18" s="173" t="n">
        <v>160538</v>
      </c>
      <c r="I18" s="197" t="n">
        <v>100</v>
      </c>
      <c r="J18" s="173" t="n">
        <v>37340</v>
      </c>
      <c r="K18" s="198" t="n">
        <v>23.3</v>
      </c>
      <c r="L18" s="173" t="n">
        <v>170223</v>
      </c>
      <c r="M18" s="197" t="n">
        <v>100</v>
      </c>
      <c r="N18" s="173" t="n">
        <v>40771</v>
      </c>
      <c r="O18" s="198" t="n">
        <f aca="false">N18/L18*100</f>
        <v>23.9515224147148</v>
      </c>
      <c r="P18" s="173" t="n">
        <v>164195</v>
      </c>
      <c r="Q18" s="197" t="n">
        <v>100</v>
      </c>
      <c r="R18" s="173" t="n">
        <v>40525</v>
      </c>
      <c r="S18" s="198" t="n">
        <f aca="false">R18/P18*100</f>
        <v>24.6810195194738</v>
      </c>
    </row>
    <row r="19" customFormat="false" ht="12.75" hidden="false" customHeight="true" outlineLevel="0" collapsed="false">
      <c r="A19" s="203" t="s">
        <v>121</v>
      </c>
      <c r="B19" s="204" t="s">
        <v>214</v>
      </c>
      <c r="C19" s="204" t="s">
        <v>122</v>
      </c>
      <c r="D19" s="204" t="s">
        <v>215</v>
      </c>
      <c r="E19" s="204" t="s">
        <v>240</v>
      </c>
      <c r="F19" s="178" t="s">
        <v>241</v>
      </c>
      <c r="G19" s="179" t="n">
        <v>24</v>
      </c>
      <c r="H19" s="180" t="s">
        <v>242</v>
      </c>
      <c r="I19" s="180" t="s">
        <v>242</v>
      </c>
      <c r="J19" s="180" t="s">
        <v>242</v>
      </c>
      <c r="K19" s="180" t="s">
        <v>242</v>
      </c>
      <c r="L19" s="180" t="s">
        <v>242</v>
      </c>
      <c r="M19" s="180" t="s">
        <v>242</v>
      </c>
      <c r="N19" s="180" t="s">
        <v>242</v>
      </c>
      <c r="O19" s="180" t="s">
        <v>242</v>
      </c>
      <c r="P19" s="180" t="s">
        <v>242</v>
      </c>
      <c r="Q19" s="180" t="s">
        <v>242</v>
      </c>
      <c r="R19" s="180" t="s">
        <v>242</v>
      </c>
      <c r="S19" s="180" t="s">
        <v>242</v>
      </c>
    </row>
    <row r="20" customFormat="false" ht="45.75" hidden="false" customHeight="true" outlineLevel="0" collapsed="false">
      <c r="A20" s="203"/>
      <c r="B20" s="204"/>
      <c r="C20" s="204"/>
      <c r="D20" s="204"/>
      <c r="E20" s="204"/>
      <c r="F20" s="178"/>
      <c r="G20" s="179"/>
      <c r="H20" s="180"/>
      <c r="I20" s="180"/>
      <c r="J20" s="180"/>
      <c r="K20" s="180"/>
      <c r="L20" s="180"/>
      <c r="M20" s="180"/>
      <c r="N20" s="180"/>
      <c r="O20" s="180"/>
      <c r="P20" s="180"/>
      <c r="Q20" s="180"/>
      <c r="R20" s="180"/>
      <c r="S20" s="180"/>
    </row>
    <row r="21" customFormat="false" ht="20" hidden="false" customHeight="false" outlineLevel="0" collapsed="false">
      <c r="A21" s="170" t="s">
        <v>123</v>
      </c>
      <c r="B21" s="171" t="s">
        <v>243</v>
      </c>
      <c r="C21" s="171" t="s">
        <v>106</v>
      </c>
      <c r="D21" s="171" t="s">
        <v>215</v>
      </c>
      <c r="E21" s="171" t="s">
        <v>216</v>
      </c>
      <c r="F21" s="195" t="s">
        <v>217</v>
      </c>
      <c r="G21" s="196" t="n">
        <v>24</v>
      </c>
      <c r="H21" s="189" t="s">
        <v>219</v>
      </c>
      <c r="I21" s="189" t="s">
        <v>219</v>
      </c>
      <c r="J21" s="189" t="s">
        <v>219</v>
      </c>
      <c r="K21" s="198" t="s">
        <v>219</v>
      </c>
      <c r="L21" s="205" t="n">
        <v>15744</v>
      </c>
      <c r="M21" s="189" t="n">
        <v>98</v>
      </c>
      <c r="N21" s="173" t="n">
        <v>1711</v>
      </c>
      <c r="O21" s="198" t="n">
        <v>10.9</v>
      </c>
      <c r="P21" s="198" t="s">
        <v>219</v>
      </c>
      <c r="Q21" s="198" t="s">
        <v>219</v>
      </c>
      <c r="R21" s="198" t="s">
        <v>219</v>
      </c>
      <c r="S21" s="198" t="s">
        <v>219</v>
      </c>
    </row>
    <row r="22" customFormat="false" ht="20" hidden="false" customHeight="false" outlineLevel="0" collapsed="false">
      <c r="A22" s="206" t="s">
        <v>113</v>
      </c>
      <c r="B22" s="207" t="s">
        <v>214</v>
      </c>
      <c r="C22" s="207" t="s">
        <v>244</v>
      </c>
      <c r="D22" s="207" t="s">
        <v>224</v>
      </c>
      <c r="E22" s="207" t="s">
        <v>216</v>
      </c>
      <c r="F22" s="208" t="s">
        <v>239</v>
      </c>
      <c r="G22" s="209" t="n">
        <v>12</v>
      </c>
      <c r="H22" s="210" t="n">
        <v>7600</v>
      </c>
      <c r="I22" s="211" t="n">
        <v>100</v>
      </c>
      <c r="J22" s="210" t="n">
        <v>950</v>
      </c>
      <c r="K22" s="212" t="n">
        <v>12.6</v>
      </c>
      <c r="L22" s="210" t="n">
        <v>8207</v>
      </c>
      <c r="M22" s="211" t="n">
        <v>100</v>
      </c>
      <c r="N22" s="210" t="n">
        <v>886</v>
      </c>
      <c r="O22" s="212" t="n">
        <f aca="false">N22/L22*100</f>
        <v>10.7956622395516</v>
      </c>
      <c r="P22" s="210" t="n">
        <v>7927</v>
      </c>
      <c r="Q22" s="211" t="n">
        <v>100</v>
      </c>
      <c r="R22" s="210" t="n">
        <v>1041</v>
      </c>
      <c r="S22" s="212" t="n">
        <f aca="false">R22/P22*100</f>
        <v>13.1323325343762</v>
      </c>
    </row>
    <row r="23" customFormat="false" ht="32.25" hidden="false" customHeight="true" outlineLevel="0" collapsed="false">
      <c r="A23" s="213" t="s">
        <v>245</v>
      </c>
      <c r="B23" s="213"/>
      <c r="C23" s="213"/>
      <c r="D23" s="213"/>
      <c r="E23" s="213"/>
      <c r="F23" s="213"/>
      <c r="G23" s="213"/>
      <c r="H23" s="213"/>
      <c r="I23" s="213"/>
      <c r="J23" s="213"/>
      <c r="K23" s="213"/>
      <c r="L23" s="213"/>
      <c r="M23" s="213"/>
      <c r="N23" s="213"/>
      <c r="O23" s="213"/>
      <c r="P23" s="213"/>
      <c r="Q23" s="213"/>
      <c r="R23" s="213"/>
      <c r="S23" s="213"/>
    </row>
    <row r="24" customFormat="false" ht="29.25" hidden="false" customHeight="true" outlineLevel="0" collapsed="false">
      <c r="A24" s="170" t="s">
        <v>59</v>
      </c>
      <c r="B24" s="171" t="s">
        <v>214</v>
      </c>
      <c r="C24" s="171" t="s">
        <v>60</v>
      </c>
      <c r="D24" s="171" t="s">
        <v>246</v>
      </c>
      <c r="E24" s="171" t="s">
        <v>247</v>
      </c>
      <c r="F24" s="195" t="s">
        <v>217</v>
      </c>
      <c r="G24" s="196" t="s">
        <v>63</v>
      </c>
      <c r="H24" s="173" t="n">
        <v>19295</v>
      </c>
      <c r="I24" s="205" t="n">
        <v>100</v>
      </c>
      <c r="J24" s="173" t="n">
        <v>14610</v>
      </c>
      <c r="K24" s="198" t="n">
        <v>75.7</v>
      </c>
      <c r="L24" s="173" t="n">
        <v>19295</v>
      </c>
      <c r="M24" s="205" t="n">
        <v>100</v>
      </c>
      <c r="N24" s="173" t="n">
        <v>15616</v>
      </c>
      <c r="O24" s="198" t="n">
        <f aca="false">N24/L24*100</f>
        <v>80.9328841668826</v>
      </c>
      <c r="P24" s="173" t="n">
        <v>20647</v>
      </c>
      <c r="Q24" s="205" t="n">
        <v>100</v>
      </c>
      <c r="R24" s="173" t="n">
        <v>15705</v>
      </c>
      <c r="S24" s="198" t="n">
        <f aca="false">R24/P24*100</f>
        <v>76.0643192715649</v>
      </c>
    </row>
    <row r="25" customFormat="false" ht="43.5" hidden="false" customHeight="true" outlineLevel="0" collapsed="false">
      <c r="A25" s="170"/>
      <c r="B25" s="171"/>
      <c r="C25" s="176" t="s">
        <v>66</v>
      </c>
      <c r="D25" s="176" t="s">
        <v>248</v>
      </c>
      <c r="E25" s="176" t="s">
        <v>249</v>
      </c>
      <c r="F25" s="176" t="s">
        <v>239</v>
      </c>
      <c r="G25" s="214" t="n">
        <v>6</v>
      </c>
      <c r="H25" s="173"/>
      <c r="I25" s="205"/>
      <c r="J25" s="173"/>
      <c r="K25" s="198"/>
      <c r="L25" s="173"/>
      <c r="M25" s="205"/>
      <c r="N25" s="173"/>
      <c r="O25" s="198"/>
      <c r="P25" s="173"/>
      <c r="Q25" s="205"/>
      <c r="R25" s="173"/>
      <c r="S25" s="198"/>
    </row>
    <row r="26" customFormat="false" ht="51.75" hidden="false" customHeight="true" outlineLevel="0" collapsed="false">
      <c r="A26" s="215" t="s">
        <v>91</v>
      </c>
      <c r="B26" s="178" t="s">
        <v>250</v>
      </c>
      <c r="C26" s="178" t="s">
        <v>251</v>
      </c>
      <c r="D26" s="178" t="s">
        <v>215</v>
      </c>
      <c r="E26" s="178" t="s">
        <v>252</v>
      </c>
      <c r="F26" s="199" t="s">
        <v>217</v>
      </c>
      <c r="G26" s="200" t="n">
        <v>24</v>
      </c>
      <c r="H26" s="180" t="n">
        <v>2991</v>
      </c>
      <c r="I26" s="181" t="s">
        <v>219</v>
      </c>
      <c r="J26" s="180" t="n">
        <v>631</v>
      </c>
      <c r="K26" s="181" t="s">
        <v>219</v>
      </c>
      <c r="L26" s="180" t="n">
        <v>4254</v>
      </c>
      <c r="M26" s="181" t="n">
        <v>8.5</v>
      </c>
      <c r="N26" s="180" t="n">
        <v>1374</v>
      </c>
      <c r="O26" s="202" t="n">
        <v>32.3</v>
      </c>
      <c r="P26" s="180" t="n">
        <v>5815</v>
      </c>
      <c r="Q26" s="181" t="n">
        <v>11.6</v>
      </c>
      <c r="R26" s="180" t="n">
        <v>1797</v>
      </c>
      <c r="S26" s="202" t="n">
        <v>30.9</v>
      </c>
    </row>
    <row r="27" customFormat="false" ht="29.25" hidden="false" customHeight="true" outlineLevel="0" collapsed="false">
      <c r="A27" s="170" t="s">
        <v>108</v>
      </c>
      <c r="B27" s="171" t="s">
        <v>214</v>
      </c>
      <c r="C27" s="171" t="s">
        <v>253</v>
      </c>
      <c r="D27" s="171" t="s">
        <v>215</v>
      </c>
      <c r="E27" s="171" t="s">
        <v>254</v>
      </c>
      <c r="F27" s="195" t="s">
        <v>239</v>
      </c>
      <c r="G27" s="196" t="n">
        <v>12</v>
      </c>
      <c r="H27" s="173" t="n">
        <v>197</v>
      </c>
      <c r="I27" s="197" t="n">
        <v>100</v>
      </c>
      <c r="J27" s="173" t="n">
        <v>67</v>
      </c>
      <c r="K27" s="198" t="n">
        <v>34</v>
      </c>
      <c r="L27" s="173" t="n">
        <v>242</v>
      </c>
      <c r="M27" s="197" t="n">
        <v>100</v>
      </c>
      <c r="N27" s="173" t="n">
        <v>67</v>
      </c>
      <c r="O27" s="198" t="n">
        <v>27.7</v>
      </c>
      <c r="P27" s="173" t="n">
        <v>554</v>
      </c>
      <c r="Q27" s="198" t="s">
        <v>219</v>
      </c>
      <c r="R27" s="173" t="n">
        <v>248</v>
      </c>
      <c r="S27" s="198" t="s">
        <v>219</v>
      </c>
    </row>
    <row r="28" customFormat="false" ht="76.5" hidden="false" customHeight="true" outlineLevel="0" collapsed="false">
      <c r="A28" s="206" t="s">
        <v>127</v>
      </c>
      <c r="B28" s="207" t="s">
        <v>214</v>
      </c>
      <c r="C28" s="207" t="s">
        <v>255</v>
      </c>
      <c r="D28" s="207" t="s">
        <v>224</v>
      </c>
      <c r="E28" s="207" t="s">
        <v>256</v>
      </c>
      <c r="F28" s="208" t="s">
        <v>239</v>
      </c>
      <c r="G28" s="209" t="n">
        <v>9</v>
      </c>
      <c r="H28" s="210" t="n">
        <v>13322</v>
      </c>
      <c r="I28" s="211" t="n">
        <v>100</v>
      </c>
      <c r="J28" s="210" t="n">
        <v>2105</v>
      </c>
      <c r="K28" s="216" t="n">
        <v>8.8</v>
      </c>
      <c r="L28" s="210" t="s">
        <v>219</v>
      </c>
      <c r="M28" s="210" t="s">
        <v>219</v>
      </c>
      <c r="N28" s="210" t="s">
        <v>219</v>
      </c>
      <c r="O28" s="210" t="s">
        <v>219</v>
      </c>
      <c r="P28" s="210" t="s">
        <v>219</v>
      </c>
      <c r="Q28" s="210" t="s">
        <v>219</v>
      </c>
      <c r="R28" s="210" t="s">
        <v>219</v>
      </c>
      <c r="S28" s="210" t="s">
        <v>219</v>
      </c>
    </row>
    <row r="29" customFormat="false" ht="51.75" hidden="false" customHeight="true" outlineLevel="0" collapsed="false">
      <c r="A29" s="217" t="s">
        <v>257</v>
      </c>
      <c r="B29" s="217"/>
      <c r="C29" s="217"/>
      <c r="D29" s="217"/>
      <c r="E29" s="217"/>
      <c r="F29" s="217"/>
      <c r="G29" s="217"/>
      <c r="H29" s="217"/>
      <c r="I29" s="217"/>
      <c r="J29" s="217"/>
      <c r="K29" s="217"/>
      <c r="L29" s="217"/>
      <c r="M29" s="217"/>
      <c r="N29" s="217"/>
      <c r="O29" s="217"/>
      <c r="P29" s="217"/>
      <c r="Q29" s="217"/>
      <c r="R29" s="217"/>
      <c r="S29" s="217"/>
    </row>
    <row r="30" customFormat="false" ht="142.5" hidden="false" customHeight="true" outlineLevel="0" collapsed="false">
      <c r="A30" s="218" t="s">
        <v>258</v>
      </c>
      <c r="B30" s="218"/>
      <c r="C30" s="218"/>
      <c r="D30" s="218"/>
      <c r="E30" s="218"/>
      <c r="F30" s="218"/>
      <c r="G30" s="218"/>
      <c r="H30" s="218"/>
      <c r="I30" s="218"/>
      <c r="J30" s="218"/>
      <c r="K30" s="218"/>
      <c r="L30" s="218"/>
      <c r="M30" s="218"/>
      <c r="N30" s="218"/>
      <c r="O30" s="218"/>
      <c r="P30" s="218"/>
      <c r="Q30" s="218"/>
      <c r="R30" s="218"/>
      <c r="S30" s="218"/>
    </row>
    <row r="31" customFormat="false" ht="18" hidden="false" customHeight="true" outlineLevel="0" collapsed="false">
      <c r="A31" s="218" t="s">
        <v>259</v>
      </c>
      <c r="B31" s="218"/>
      <c r="C31" s="218"/>
      <c r="D31" s="218"/>
      <c r="E31" s="218"/>
      <c r="F31" s="218"/>
      <c r="G31" s="218"/>
      <c r="H31" s="218"/>
      <c r="I31" s="218"/>
      <c r="J31" s="218"/>
      <c r="K31" s="218"/>
      <c r="L31" s="218"/>
      <c r="M31" s="218"/>
      <c r="N31" s="218"/>
      <c r="O31" s="218"/>
      <c r="P31" s="218"/>
      <c r="Q31" s="218"/>
      <c r="R31" s="218"/>
      <c r="S31" s="218"/>
    </row>
    <row r="33" customFormat="false" ht="12" hidden="false" customHeight="false" outlineLevel="0" collapsed="false">
      <c r="A33" s="219"/>
    </row>
  </sheetData>
  <mergeCells count="103">
    <mergeCell ref="A1:C1"/>
    <mergeCell ref="A2:S2"/>
    <mergeCell ref="A3:A5"/>
    <mergeCell ref="B3:B5"/>
    <mergeCell ref="C3:C5"/>
    <mergeCell ref="D3:D5"/>
    <mergeCell ref="E3:E5"/>
    <mergeCell ref="F3:G3"/>
    <mergeCell ref="H3:K3"/>
    <mergeCell ref="L3:O3"/>
    <mergeCell ref="P3:S3"/>
    <mergeCell ref="F4:F5"/>
    <mergeCell ref="G4:G5"/>
    <mergeCell ref="H4:I4"/>
    <mergeCell ref="J4:K4"/>
    <mergeCell ref="L4:M4"/>
    <mergeCell ref="N4:O4"/>
    <mergeCell ref="P4:Q4"/>
    <mergeCell ref="R4:S4"/>
    <mergeCell ref="A6:S6"/>
    <mergeCell ref="A7:A8"/>
    <mergeCell ref="B7:B8"/>
    <mergeCell ref="F7:F8"/>
    <mergeCell ref="G7:G8"/>
    <mergeCell ref="H7:H8"/>
    <mergeCell ref="I7:I8"/>
    <mergeCell ref="J7:J8"/>
    <mergeCell ref="K7:K8"/>
    <mergeCell ref="L7:L8"/>
    <mergeCell ref="M7:M8"/>
    <mergeCell ref="N7:N8"/>
    <mergeCell ref="O7:O8"/>
    <mergeCell ref="P7:P8"/>
    <mergeCell ref="Q7:Q8"/>
    <mergeCell ref="R7:R8"/>
    <mergeCell ref="S7:S8"/>
    <mergeCell ref="A9:A10"/>
    <mergeCell ref="B9:B10"/>
    <mergeCell ref="F9:F10"/>
    <mergeCell ref="G9:G10"/>
    <mergeCell ref="J9:J10"/>
    <mergeCell ref="N9:N10"/>
    <mergeCell ref="R9:R10"/>
    <mergeCell ref="A11:A13"/>
    <mergeCell ref="B11:B13"/>
    <mergeCell ref="E11:E12"/>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A14:A15"/>
    <mergeCell ref="B14:B15"/>
    <mergeCell ref="C14:C15"/>
    <mergeCell ref="D14:D15"/>
    <mergeCell ref="E14:E15"/>
    <mergeCell ref="F14:F15"/>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A23:S23"/>
    <mergeCell ref="A24:A25"/>
    <mergeCell ref="B24:B25"/>
    <mergeCell ref="H24:H25"/>
    <mergeCell ref="I24:I25"/>
    <mergeCell ref="J24:J25"/>
    <mergeCell ref="K24:K25"/>
    <mergeCell ref="L24:L25"/>
    <mergeCell ref="M24:M25"/>
    <mergeCell ref="N24:N25"/>
    <mergeCell ref="O24:O25"/>
    <mergeCell ref="P24:P25"/>
    <mergeCell ref="Q24:Q25"/>
    <mergeCell ref="R24:R25"/>
    <mergeCell ref="S24:S25"/>
    <mergeCell ref="A29:S29"/>
    <mergeCell ref="A30:S30"/>
    <mergeCell ref="A31:S31"/>
  </mergeCells>
  <hyperlinks>
    <hyperlink ref="A1" location="Inhalt!A1" display="Zurück zum Inhalt"/>
  </hyperlink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 defaultRowHeight="12" zeroHeight="false" outlineLevelRow="0" outlineLevelCol="0"/>
  <cols>
    <col collapsed="false" customWidth="true" hidden="false" outlineLevel="0" max="1" min="1" style="220" width="7.5"/>
    <col collapsed="false" customWidth="true" hidden="false" outlineLevel="0" max="2" min="2" style="220" width="27.15"/>
    <col collapsed="false" customWidth="true" hidden="false" outlineLevel="0" max="3" min="3" style="220" width="15.82"/>
    <col collapsed="false" customWidth="true" hidden="false" outlineLevel="0" max="4" min="4" style="220" width="10.15"/>
    <col collapsed="false" customWidth="true" hidden="false" outlineLevel="0" max="5" min="5" style="220" width="22.82"/>
    <col collapsed="false" customWidth="true" hidden="false" outlineLevel="0" max="6" min="6" style="220" width="15.66"/>
    <col collapsed="false" customWidth="true" hidden="false" outlineLevel="0" max="7" min="7" style="220" width="13.49"/>
    <col collapsed="false" customWidth="true" hidden="false" outlineLevel="0" max="8" min="8" style="220" width="21.5"/>
    <col collapsed="false" customWidth="false" hidden="false" outlineLevel="0" max="257" min="9" style="220" width="11.5"/>
  </cols>
  <sheetData>
    <row r="1" customFormat="false" ht="27" hidden="false" customHeight="true" outlineLevel="0" collapsed="false">
      <c r="A1" s="88" t="s">
        <v>35</v>
      </c>
      <c r="B1" s="88"/>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22" customFormat="true" ht="18.75" hidden="false" customHeight="true" outlineLevel="0" collapsed="false">
      <c r="A2" s="221" t="s">
        <v>12</v>
      </c>
      <c r="B2" s="221"/>
      <c r="C2" s="221"/>
      <c r="D2" s="221"/>
      <c r="E2" s="221"/>
      <c r="F2" s="221"/>
      <c r="G2" s="221"/>
      <c r="H2" s="221"/>
    </row>
    <row r="3" customFormat="false" ht="22.5" hidden="false" customHeight="true" outlineLevel="0" collapsed="false">
      <c r="A3" s="223" t="s">
        <v>39</v>
      </c>
      <c r="B3" s="224" t="s">
        <v>260</v>
      </c>
      <c r="C3" s="224"/>
      <c r="D3" s="225" t="s">
        <v>261</v>
      </c>
      <c r="E3" s="225"/>
      <c r="F3" s="225"/>
      <c r="G3" s="225"/>
      <c r="H3" s="225"/>
    </row>
    <row r="4" customFormat="false" ht="24.75" hidden="false" customHeight="true" outlineLevel="0" collapsed="false">
      <c r="A4" s="223"/>
      <c r="B4" s="224" t="s">
        <v>262</v>
      </c>
      <c r="C4" s="224" t="s">
        <v>263</v>
      </c>
      <c r="D4" s="224" t="s">
        <v>264</v>
      </c>
      <c r="E4" s="224" t="s">
        <v>265</v>
      </c>
      <c r="F4" s="224" t="s">
        <v>266</v>
      </c>
      <c r="G4" s="224" t="s">
        <v>267</v>
      </c>
      <c r="H4" s="225" t="s">
        <v>268</v>
      </c>
    </row>
    <row r="5" customFormat="false" ht="12" hidden="false" customHeight="false" outlineLevel="0" collapsed="false">
      <c r="A5" s="226" t="s">
        <v>49</v>
      </c>
      <c r="B5" s="227" t="s">
        <v>269</v>
      </c>
      <c r="C5" s="227" t="s">
        <v>270</v>
      </c>
      <c r="D5" s="227" t="s">
        <v>214</v>
      </c>
      <c r="E5" s="227" t="s">
        <v>271</v>
      </c>
      <c r="F5" s="227" t="s">
        <v>272</v>
      </c>
      <c r="G5" s="227" t="s">
        <v>273</v>
      </c>
      <c r="H5" s="228" t="s">
        <v>56</v>
      </c>
    </row>
    <row r="6" customFormat="false" ht="22.5" hidden="false" customHeight="true" outlineLevel="0" collapsed="false">
      <c r="A6" s="229" t="s">
        <v>59</v>
      </c>
      <c r="B6" s="230" t="s">
        <v>274</v>
      </c>
      <c r="C6" s="230" t="s">
        <v>270</v>
      </c>
      <c r="D6" s="230" t="s">
        <v>214</v>
      </c>
      <c r="E6" s="230" t="s">
        <v>275</v>
      </c>
      <c r="F6" s="230" t="s">
        <v>276</v>
      </c>
      <c r="G6" s="230" t="s">
        <v>277</v>
      </c>
      <c r="H6" s="231" t="s">
        <v>278</v>
      </c>
    </row>
    <row r="7" customFormat="false" ht="28.5" hidden="false" customHeight="true" outlineLevel="0" collapsed="false">
      <c r="A7" s="229"/>
      <c r="B7" s="230"/>
      <c r="C7" s="230"/>
      <c r="D7" s="230"/>
      <c r="E7" s="230"/>
      <c r="F7" s="230"/>
      <c r="G7" s="230"/>
      <c r="H7" s="231"/>
    </row>
    <row r="8" customFormat="false" ht="22" hidden="false" customHeight="true" outlineLevel="0" collapsed="false">
      <c r="A8" s="226" t="s">
        <v>67</v>
      </c>
      <c r="B8" s="227" t="s">
        <v>279</v>
      </c>
      <c r="C8" s="227" t="s">
        <v>280</v>
      </c>
      <c r="D8" s="227" t="s">
        <v>214</v>
      </c>
      <c r="E8" s="227" t="s">
        <v>281</v>
      </c>
      <c r="F8" s="227" t="s">
        <v>214</v>
      </c>
      <c r="G8" s="227" t="s">
        <v>273</v>
      </c>
      <c r="H8" s="228" t="s">
        <v>282</v>
      </c>
    </row>
    <row r="9" customFormat="false" ht="12" hidden="false" customHeight="false" outlineLevel="0" collapsed="false">
      <c r="A9" s="226"/>
      <c r="B9" s="227" t="s">
        <v>283</v>
      </c>
      <c r="C9" s="227" t="s">
        <v>284</v>
      </c>
      <c r="D9" s="227"/>
      <c r="E9" s="227"/>
      <c r="F9" s="227"/>
      <c r="G9" s="227"/>
      <c r="H9" s="228"/>
    </row>
    <row r="10" customFormat="false" ht="29.25" hidden="false" customHeight="true" outlineLevel="0" collapsed="false">
      <c r="A10" s="229" t="s">
        <v>72</v>
      </c>
      <c r="B10" s="230" t="s">
        <v>285</v>
      </c>
      <c r="C10" s="230" t="s">
        <v>280</v>
      </c>
      <c r="D10" s="230" t="s">
        <v>214</v>
      </c>
      <c r="E10" s="230" t="s">
        <v>286</v>
      </c>
      <c r="F10" s="230" t="s">
        <v>214</v>
      </c>
      <c r="G10" s="230" t="s">
        <v>287</v>
      </c>
      <c r="H10" s="231" t="s">
        <v>288</v>
      </c>
    </row>
    <row r="11" customFormat="false" ht="12.75" hidden="false" customHeight="true" outlineLevel="0" collapsed="false">
      <c r="A11" s="229"/>
      <c r="B11" s="230" t="s">
        <v>289</v>
      </c>
      <c r="C11" s="230" t="s">
        <v>284</v>
      </c>
      <c r="D11" s="230"/>
      <c r="E11" s="230"/>
      <c r="F11" s="230"/>
      <c r="G11" s="230"/>
      <c r="H11" s="231"/>
    </row>
    <row r="12" customFormat="false" ht="12" hidden="false" customHeight="true" outlineLevel="0" collapsed="false">
      <c r="A12" s="226" t="s">
        <v>78</v>
      </c>
      <c r="B12" s="227" t="s">
        <v>290</v>
      </c>
      <c r="C12" s="227" t="s">
        <v>291</v>
      </c>
      <c r="D12" s="227" t="s">
        <v>214</v>
      </c>
      <c r="E12" s="227" t="s">
        <v>286</v>
      </c>
      <c r="F12" s="227" t="s">
        <v>214</v>
      </c>
      <c r="G12" s="232" t="s">
        <v>292</v>
      </c>
      <c r="H12" s="233" t="s">
        <v>293</v>
      </c>
    </row>
    <row r="13" customFormat="false" ht="12" hidden="false" customHeight="false" outlineLevel="0" collapsed="false">
      <c r="A13" s="226"/>
      <c r="B13" s="227"/>
      <c r="C13" s="227"/>
      <c r="D13" s="227"/>
      <c r="E13" s="227"/>
      <c r="F13" s="227"/>
      <c r="G13" s="232" t="s">
        <v>294</v>
      </c>
      <c r="H13" s="233" t="s">
        <v>295</v>
      </c>
    </row>
    <row r="14" customFormat="false" ht="12" hidden="false" customHeight="true" outlineLevel="0" collapsed="false">
      <c r="A14" s="229" t="s">
        <v>86</v>
      </c>
      <c r="B14" s="230" t="s">
        <v>296</v>
      </c>
      <c r="C14" s="230" t="s">
        <v>291</v>
      </c>
      <c r="D14" s="230" t="s">
        <v>214</v>
      </c>
      <c r="E14" s="230" t="s">
        <v>286</v>
      </c>
      <c r="F14" s="230" t="s">
        <v>214</v>
      </c>
      <c r="G14" s="230" t="s">
        <v>273</v>
      </c>
      <c r="H14" s="231" t="s">
        <v>88</v>
      </c>
    </row>
    <row r="15" customFormat="false" ht="21.75" hidden="false" customHeight="true" outlineLevel="0" collapsed="false">
      <c r="A15" s="229"/>
      <c r="B15" s="230"/>
      <c r="C15" s="230"/>
      <c r="D15" s="230"/>
      <c r="E15" s="230"/>
      <c r="F15" s="230"/>
      <c r="G15" s="230"/>
      <c r="H15" s="231"/>
    </row>
    <row r="16" customFormat="false" ht="12" hidden="false" customHeight="false" outlineLevel="0" collapsed="false">
      <c r="A16" s="234" t="s">
        <v>91</v>
      </c>
      <c r="B16" s="232" t="s">
        <v>297</v>
      </c>
      <c r="C16" s="232" t="s">
        <v>291</v>
      </c>
      <c r="D16" s="232" t="s">
        <v>214</v>
      </c>
      <c r="E16" s="232" t="s">
        <v>286</v>
      </c>
      <c r="F16" s="232" t="s">
        <v>272</v>
      </c>
      <c r="G16" s="232" t="s">
        <v>273</v>
      </c>
      <c r="H16" s="233" t="s">
        <v>298</v>
      </c>
    </row>
    <row r="17" customFormat="false" ht="33" hidden="false" customHeight="false" outlineLevel="0" collapsed="false">
      <c r="A17" s="229" t="s">
        <v>299</v>
      </c>
      <c r="B17" s="230" t="s">
        <v>300</v>
      </c>
      <c r="C17" s="230" t="s">
        <v>291</v>
      </c>
      <c r="D17" s="230" t="s">
        <v>301</v>
      </c>
      <c r="E17" s="230" t="s">
        <v>62</v>
      </c>
      <c r="F17" s="230" t="s">
        <v>62</v>
      </c>
      <c r="G17" s="230" t="s">
        <v>62</v>
      </c>
      <c r="H17" s="231" t="s">
        <v>62</v>
      </c>
    </row>
    <row r="18" customFormat="false" ht="22" hidden="false" customHeight="false" outlineLevel="0" collapsed="false">
      <c r="A18" s="226" t="s">
        <v>99</v>
      </c>
      <c r="B18" s="227" t="s">
        <v>269</v>
      </c>
      <c r="C18" s="227" t="s">
        <v>291</v>
      </c>
      <c r="D18" s="227" t="s">
        <v>214</v>
      </c>
      <c r="E18" s="232" t="s">
        <v>271</v>
      </c>
      <c r="F18" s="227" t="s">
        <v>214</v>
      </c>
      <c r="G18" s="227" t="s">
        <v>273</v>
      </c>
      <c r="H18" s="228" t="s">
        <v>302</v>
      </c>
    </row>
    <row r="19" customFormat="false" ht="20.25" hidden="false" customHeight="true" outlineLevel="0" collapsed="false">
      <c r="A19" s="229" t="s">
        <v>105</v>
      </c>
      <c r="B19" s="230" t="s">
        <v>303</v>
      </c>
      <c r="C19" s="230" t="s">
        <v>291</v>
      </c>
      <c r="D19" s="230" t="s">
        <v>214</v>
      </c>
      <c r="E19" s="230" t="s">
        <v>304</v>
      </c>
      <c r="F19" s="230" t="s">
        <v>214</v>
      </c>
      <c r="G19" s="230" t="s">
        <v>305</v>
      </c>
      <c r="H19" s="231" t="s">
        <v>62</v>
      </c>
    </row>
    <row r="20" customFormat="false" ht="12" hidden="false" customHeight="false" outlineLevel="0" collapsed="false">
      <c r="A20" s="229"/>
      <c r="B20" s="230" t="s">
        <v>306</v>
      </c>
      <c r="C20" s="230"/>
      <c r="D20" s="230"/>
      <c r="E20" s="230"/>
      <c r="F20" s="230"/>
      <c r="G20" s="230"/>
      <c r="H20" s="231"/>
    </row>
    <row r="21" customFormat="false" ht="22" hidden="false" customHeight="true" outlineLevel="0" collapsed="false">
      <c r="A21" s="226" t="s">
        <v>108</v>
      </c>
      <c r="B21" s="227" t="s">
        <v>307</v>
      </c>
      <c r="C21" s="227" t="s">
        <v>291</v>
      </c>
      <c r="D21" s="227" t="s">
        <v>214</v>
      </c>
      <c r="E21" s="227" t="s">
        <v>271</v>
      </c>
      <c r="F21" s="227" t="s">
        <v>308</v>
      </c>
      <c r="G21" s="227" t="s">
        <v>309</v>
      </c>
      <c r="H21" s="228" t="s">
        <v>310</v>
      </c>
    </row>
    <row r="22" customFormat="false" ht="22" hidden="false" customHeight="false" outlineLevel="0" collapsed="false">
      <c r="A22" s="226"/>
      <c r="B22" s="227"/>
      <c r="C22" s="227"/>
      <c r="D22" s="227"/>
      <c r="E22" s="227"/>
      <c r="F22" s="227"/>
      <c r="G22" s="227"/>
      <c r="H22" s="228" t="s">
        <v>311</v>
      </c>
    </row>
    <row r="23" customFormat="false" ht="29.25" hidden="false" customHeight="true" outlineLevel="0" collapsed="false">
      <c r="A23" s="229" t="s">
        <v>113</v>
      </c>
      <c r="B23" s="230" t="s">
        <v>312</v>
      </c>
      <c r="C23" s="230" t="s">
        <v>291</v>
      </c>
      <c r="D23" s="230" t="s">
        <v>214</v>
      </c>
      <c r="E23" s="230" t="s">
        <v>271</v>
      </c>
      <c r="F23" s="230" t="s">
        <v>272</v>
      </c>
      <c r="G23" s="230" t="s">
        <v>313</v>
      </c>
      <c r="H23" s="231" t="s">
        <v>314</v>
      </c>
    </row>
    <row r="24" customFormat="false" ht="12" hidden="false" customHeight="false" outlineLevel="0" collapsed="false">
      <c r="A24" s="235" t="s">
        <v>121</v>
      </c>
      <c r="B24" s="236" t="s">
        <v>290</v>
      </c>
      <c r="C24" s="236" t="s">
        <v>291</v>
      </c>
      <c r="D24" s="236" t="s">
        <v>301</v>
      </c>
      <c r="E24" s="236" t="s">
        <v>62</v>
      </c>
      <c r="F24" s="236" t="s">
        <v>62</v>
      </c>
      <c r="G24" s="236" t="s">
        <v>62</v>
      </c>
      <c r="H24" s="237" t="s">
        <v>62</v>
      </c>
    </row>
    <row r="25" customFormat="false" ht="12" hidden="false" customHeight="false" outlineLevel="0" collapsed="false">
      <c r="A25" s="229" t="s">
        <v>123</v>
      </c>
      <c r="B25" s="230" t="s">
        <v>290</v>
      </c>
      <c r="C25" s="230" t="s">
        <v>291</v>
      </c>
      <c r="D25" s="230" t="s">
        <v>214</v>
      </c>
      <c r="E25" s="230" t="s">
        <v>271</v>
      </c>
      <c r="F25" s="230" t="s">
        <v>214</v>
      </c>
      <c r="G25" s="230" t="s">
        <v>273</v>
      </c>
      <c r="H25" s="231" t="s">
        <v>126</v>
      </c>
    </row>
    <row r="26" customFormat="false" ht="30.75" hidden="false" customHeight="true" outlineLevel="0" collapsed="false">
      <c r="A26" s="226" t="s">
        <v>127</v>
      </c>
      <c r="B26" s="227" t="s">
        <v>315</v>
      </c>
      <c r="C26" s="227" t="s">
        <v>291</v>
      </c>
      <c r="D26" s="227" t="s">
        <v>214</v>
      </c>
      <c r="E26" s="227" t="s">
        <v>271</v>
      </c>
      <c r="F26" s="227" t="s">
        <v>214</v>
      </c>
      <c r="G26" s="227" t="s">
        <v>316</v>
      </c>
      <c r="H26" s="228" t="s">
        <v>317</v>
      </c>
    </row>
    <row r="27" customFormat="false" ht="12" hidden="false" customHeight="false" outlineLevel="0" collapsed="false">
      <c r="A27" s="226"/>
      <c r="B27" s="227"/>
      <c r="C27" s="227"/>
      <c r="D27" s="227"/>
      <c r="E27" s="227"/>
      <c r="F27" s="227"/>
      <c r="G27" s="227"/>
      <c r="H27" s="228"/>
    </row>
    <row r="28" customFormat="false" ht="12" hidden="false" customHeight="false" outlineLevel="0" collapsed="false">
      <c r="A28" s="238" t="s">
        <v>131</v>
      </c>
      <c r="B28" s="239" t="s">
        <v>290</v>
      </c>
      <c r="C28" s="239" t="s">
        <v>291</v>
      </c>
      <c r="D28" s="239" t="s">
        <v>301</v>
      </c>
      <c r="E28" s="239" t="s">
        <v>62</v>
      </c>
      <c r="F28" s="239" t="s">
        <v>62</v>
      </c>
      <c r="G28" s="239" t="s">
        <v>62</v>
      </c>
      <c r="H28" s="240" t="s">
        <v>62</v>
      </c>
    </row>
    <row r="29" customFormat="false" ht="120" hidden="false" customHeight="true" outlineLevel="0" collapsed="false">
      <c r="A29" s="241" t="s">
        <v>318</v>
      </c>
      <c r="B29" s="241"/>
      <c r="C29" s="241"/>
      <c r="D29" s="241"/>
      <c r="E29" s="241"/>
      <c r="F29" s="241"/>
      <c r="G29" s="241"/>
      <c r="H29" s="241"/>
    </row>
    <row r="30" customFormat="false" ht="17.25" hidden="false" customHeight="true" outlineLevel="0" collapsed="false">
      <c r="A30" s="241" t="s">
        <v>259</v>
      </c>
      <c r="B30" s="241"/>
      <c r="C30" s="241"/>
      <c r="D30" s="241"/>
      <c r="E30" s="241"/>
      <c r="F30" s="241"/>
      <c r="G30" s="241"/>
      <c r="H30" s="241"/>
    </row>
    <row r="31" customFormat="false" ht="12" hidden="false" customHeight="false" outlineLevel="0" collapsed="false">
      <c r="A31" s="242"/>
    </row>
    <row r="32" customFormat="false" ht="12" hidden="false" customHeight="false" outlineLevel="0" collapsed="false">
      <c r="A32" s="242"/>
    </row>
    <row r="33" customFormat="false" ht="12" hidden="false" customHeight="false" outlineLevel="0" collapsed="false">
      <c r="A33" s="242"/>
    </row>
    <row r="34" customFormat="false" ht="12" hidden="false" customHeight="false" outlineLevel="0" collapsed="false">
      <c r="A34" s="242"/>
    </row>
    <row r="35" customFormat="false" ht="12" hidden="false" customHeight="false" outlineLevel="0" collapsed="false">
      <c r="A35" s="242"/>
    </row>
  </sheetData>
  <mergeCells count="62">
    <mergeCell ref="A1:B1"/>
    <mergeCell ref="A2:H2"/>
    <mergeCell ref="A3:A4"/>
    <mergeCell ref="B3:C3"/>
    <mergeCell ref="D3:H3"/>
    <mergeCell ref="A6:A7"/>
    <mergeCell ref="B6:B7"/>
    <mergeCell ref="C6:C7"/>
    <mergeCell ref="D6:D7"/>
    <mergeCell ref="E6:E7"/>
    <mergeCell ref="F6:F7"/>
    <mergeCell ref="G6:G7"/>
    <mergeCell ref="H6:H7"/>
    <mergeCell ref="A8:A9"/>
    <mergeCell ref="D8:D9"/>
    <mergeCell ref="E8:E9"/>
    <mergeCell ref="F8:F9"/>
    <mergeCell ref="G8:G9"/>
    <mergeCell ref="H8:H9"/>
    <mergeCell ref="D10:D11"/>
    <mergeCell ref="E10:E11"/>
    <mergeCell ref="F10:F11"/>
    <mergeCell ref="G10:G11"/>
    <mergeCell ref="H10:H11"/>
    <mergeCell ref="A12:A13"/>
    <mergeCell ref="B12:B13"/>
    <mergeCell ref="C12:C13"/>
    <mergeCell ref="D12:D13"/>
    <mergeCell ref="E12:E13"/>
    <mergeCell ref="F12:F13"/>
    <mergeCell ref="A14:A15"/>
    <mergeCell ref="B14:B15"/>
    <mergeCell ref="C14:C15"/>
    <mergeCell ref="D14:D15"/>
    <mergeCell ref="E14:E15"/>
    <mergeCell ref="F14:F15"/>
    <mergeCell ref="G14:G15"/>
    <mergeCell ref="H14:H15"/>
    <mergeCell ref="A19:A20"/>
    <mergeCell ref="C19:C20"/>
    <mergeCell ref="D19:D20"/>
    <mergeCell ref="E19:E20"/>
    <mergeCell ref="F19:F20"/>
    <mergeCell ref="G19:G20"/>
    <mergeCell ref="H19:H20"/>
    <mergeCell ref="A21:A22"/>
    <mergeCell ref="B21:B22"/>
    <mergeCell ref="C21:C22"/>
    <mergeCell ref="D21:D22"/>
    <mergeCell ref="E21:E22"/>
    <mergeCell ref="F21:F22"/>
    <mergeCell ref="G21:G22"/>
    <mergeCell ref="A26:A27"/>
    <mergeCell ref="B26:B27"/>
    <mergeCell ref="C26:C27"/>
    <mergeCell ref="D26:D27"/>
    <mergeCell ref="E26:E27"/>
    <mergeCell ref="F26:F27"/>
    <mergeCell ref="G26:G27"/>
    <mergeCell ref="H26:H27"/>
    <mergeCell ref="A29:H29"/>
    <mergeCell ref="A30:H30"/>
  </mergeCells>
  <hyperlinks>
    <hyperlink ref="A1" location="Inhalt!A1" display="Zurück zum Inhalt"/>
  </hyperlink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 defaultRowHeight="12" zeroHeight="false" outlineLevelRow="0" outlineLevelCol="0"/>
  <cols>
    <col collapsed="false" customWidth="true" hidden="false" outlineLevel="0" max="1" min="1" style="33" width="59.5"/>
    <col collapsed="false" customWidth="true" hidden="false" outlineLevel="0" max="3" min="2" style="33" width="14.49"/>
    <col collapsed="false" customWidth="false" hidden="false" outlineLevel="0" max="257" min="4" style="33" width="11.5"/>
  </cols>
  <sheetData>
    <row r="1" s="27" customFormat="true" ht="24" hidden="false" customHeight="true" outlineLevel="0" collapsed="false">
      <c r="A1" s="26" t="s">
        <v>35</v>
      </c>
      <c r="B1" s="26"/>
    </row>
    <row r="2" customFormat="false" ht="58.5" hidden="false" customHeight="true" outlineLevel="0" collapsed="false">
      <c r="A2" s="243" t="s">
        <v>319</v>
      </c>
      <c r="B2" s="243"/>
      <c r="C2" s="243"/>
    </row>
    <row r="3" customFormat="false" ht="26.25" hidden="false" customHeight="true" outlineLevel="0" collapsed="false">
      <c r="A3" s="244" t="s">
        <v>320</v>
      </c>
      <c r="B3" s="245" t="s">
        <v>321</v>
      </c>
      <c r="C3" s="245"/>
    </row>
    <row r="4" customFormat="false" ht="14.25" hidden="false" customHeight="true" outlineLevel="0" collapsed="false">
      <c r="A4" s="244"/>
      <c r="B4" s="164" t="s">
        <v>322</v>
      </c>
      <c r="C4" s="165" t="s">
        <v>323</v>
      </c>
    </row>
    <row r="5" customFormat="false" ht="12" hidden="false" customHeight="true" outlineLevel="0" collapsed="false">
      <c r="A5" s="244"/>
      <c r="B5" s="246" t="s">
        <v>46</v>
      </c>
      <c r="C5" s="246"/>
    </row>
    <row r="6" customFormat="false" ht="14.25" hidden="false" customHeight="true" outlineLevel="0" collapsed="false">
      <c r="A6" s="247" t="s">
        <v>324</v>
      </c>
      <c r="B6" s="144" t="n">
        <v>55.22</v>
      </c>
      <c r="C6" s="152" t="n">
        <v>44.78</v>
      </c>
    </row>
    <row r="7" customFormat="false" ht="14.25" hidden="false" customHeight="true" outlineLevel="0" collapsed="false">
      <c r="A7" s="248" t="s">
        <v>325</v>
      </c>
      <c r="B7" s="148" t="n">
        <v>25.18</v>
      </c>
      <c r="C7" s="149" t="n">
        <v>74.82</v>
      </c>
    </row>
    <row r="8" customFormat="false" ht="13.5" hidden="false" customHeight="true" outlineLevel="0" collapsed="false">
      <c r="A8" s="249" t="s">
        <v>326</v>
      </c>
      <c r="B8" s="151" t="n">
        <v>57.97</v>
      </c>
      <c r="C8" s="152" t="n">
        <v>42.03</v>
      </c>
    </row>
    <row r="9" customFormat="false" ht="14.25" hidden="false" customHeight="true" outlineLevel="0" collapsed="false">
      <c r="A9" s="248" t="s">
        <v>327</v>
      </c>
      <c r="B9" s="148" t="n">
        <v>71.35</v>
      </c>
      <c r="C9" s="149" t="n">
        <v>28.65</v>
      </c>
    </row>
    <row r="10" customFormat="false" ht="13.5" hidden="false" customHeight="true" outlineLevel="0" collapsed="false">
      <c r="A10" s="250" t="s">
        <v>328</v>
      </c>
      <c r="B10" s="157" t="n">
        <v>74.48</v>
      </c>
      <c r="C10" s="158" t="n">
        <v>25.52</v>
      </c>
    </row>
    <row r="11" customFormat="false" ht="18" hidden="false" customHeight="true" outlineLevel="0" collapsed="false">
      <c r="A11" s="163" t="s">
        <v>329</v>
      </c>
      <c r="B11" s="251" t="s">
        <v>330</v>
      </c>
      <c r="C11" s="251"/>
    </row>
    <row r="12" customFormat="false" ht="14.25" hidden="false" customHeight="true" outlineLevel="0" collapsed="false">
      <c r="A12" s="163"/>
      <c r="B12" s="165" t="s">
        <v>322</v>
      </c>
      <c r="C12" s="165" t="s">
        <v>323</v>
      </c>
    </row>
    <row r="13" customFormat="false" ht="12" hidden="false" customHeight="true" outlineLevel="0" collapsed="false">
      <c r="A13" s="163"/>
      <c r="B13" s="246" t="s">
        <v>46</v>
      </c>
      <c r="C13" s="246"/>
    </row>
    <row r="14" customFormat="false" ht="14.25" hidden="false" customHeight="true" outlineLevel="0" collapsed="false">
      <c r="A14" s="247" t="s">
        <v>324</v>
      </c>
      <c r="B14" s="252" t="n">
        <v>22.66</v>
      </c>
      <c r="C14" s="152" t="n">
        <v>77.34</v>
      </c>
    </row>
    <row r="15" customFormat="false" ht="12" hidden="false" customHeight="true" outlineLevel="0" collapsed="false">
      <c r="A15" s="213" t="s">
        <v>331</v>
      </c>
      <c r="B15" s="213"/>
      <c r="C15" s="213"/>
      <c r="E15" s="108"/>
    </row>
    <row r="16" customFormat="false" ht="12" hidden="false" customHeight="false" outlineLevel="0" collapsed="false">
      <c r="A16" s="247" t="s">
        <v>174</v>
      </c>
      <c r="B16" s="151" t="n">
        <v>25.2</v>
      </c>
      <c r="C16" s="152" t="n">
        <v>74.8</v>
      </c>
    </row>
    <row r="17" customFormat="false" ht="12" hidden="false" customHeight="false" outlineLevel="0" collapsed="false">
      <c r="A17" s="253" t="s">
        <v>175</v>
      </c>
      <c r="B17" s="148" t="n">
        <v>19.79</v>
      </c>
      <c r="C17" s="149" t="n">
        <v>80.21</v>
      </c>
    </row>
    <row r="18" customFormat="false" ht="12" hidden="false" customHeight="true" outlineLevel="0" collapsed="false">
      <c r="A18" s="213" t="s">
        <v>332</v>
      </c>
      <c r="B18" s="213"/>
      <c r="C18" s="213"/>
      <c r="E18" s="108"/>
    </row>
    <row r="19" customFormat="false" ht="12" hidden="false" customHeight="false" outlineLevel="0" collapsed="false">
      <c r="A19" s="247" t="s">
        <v>333</v>
      </c>
      <c r="B19" s="254" t="n">
        <v>37.95</v>
      </c>
      <c r="C19" s="152" t="n">
        <v>62.05</v>
      </c>
    </row>
    <row r="20" customFormat="false" ht="12" hidden="false" customHeight="false" outlineLevel="0" collapsed="false">
      <c r="A20" s="253" t="s">
        <v>334</v>
      </c>
      <c r="B20" s="255" t="n">
        <v>26.09</v>
      </c>
      <c r="C20" s="149" t="n">
        <v>73.91</v>
      </c>
    </row>
    <row r="21" customFormat="false" ht="12" hidden="false" customHeight="false" outlineLevel="0" collapsed="false">
      <c r="A21" s="247" t="s">
        <v>335</v>
      </c>
      <c r="B21" s="254" t="n">
        <v>19.27</v>
      </c>
      <c r="C21" s="152" t="n">
        <v>80.73</v>
      </c>
    </row>
    <row r="22" customFormat="false" ht="12" hidden="false" customHeight="true" outlineLevel="0" collapsed="false">
      <c r="A22" s="213" t="s">
        <v>336</v>
      </c>
      <c r="B22" s="213"/>
      <c r="C22" s="213"/>
      <c r="E22" s="108"/>
    </row>
    <row r="23" customFormat="false" ht="12" hidden="false" customHeight="false" outlineLevel="0" collapsed="false">
      <c r="A23" s="247" t="s">
        <v>337</v>
      </c>
      <c r="B23" s="151" t="n">
        <v>21.02</v>
      </c>
      <c r="C23" s="152" t="n">
        <v>78.98</v>
      </c>
    </row>
    <row r="24" customFormat="false" ht="12" hidden="false" customHeight="false" outlineLevel="0" collapsed="false">
      <c r="A24" s="253" t="s">
        <v>338</v>
      </c>
      <c r="B24" s="148" t="n">
        <v>24.88</v>
      </c>
      <c r="C24" s="149" t="n">
        <v>75.12</v>
      </c>
    </row>
    <row r="25" customFormat="false" ht="12" hidden="false" customHeight="false" outlineLevel="0" collapsed="false">
      <c r="A25" s="247" t="s">
        <v>339</v>
      </c>
      <c r="B25" s="151" t="n">
        <v>23.14</v>
      </c>
      <c r="C25" s="152" t="n">
        <v>76.86</v>
      </c>
    </row>
    <row r="26" customFormat="false" ht="12" hidden="false" customHeight="false" outlineLevel="0" collapsed="false">
      <c r="A26" s="253" t="s">
        <v>340</v>
      </c>
      <c r="B26" s="148" t="n">
        <v>30.84</v>
      </c>
      <c r="C26" s="149" t="n">
        <v>69.16</v>
      </c>
    </row>
    <row r="27" customFormat="false" ht="12" hidden="false" customHeight="true" outlineLevel="0" collapsed="false">
      <c r="A27" s="213" t="s">
        <v>341</v>
      </c>
      <c r="B27" s="213"/>
      <c r="C27" s="213"/>
      <c r="E27" s="108"/>
    </row>
    <row r="28" customFormat="false" ht="12" hidden="false" customHeight="false" outlineLevel="0" collapsed="false">
      <c r="A28" s="247" t="s">
        <v>342</v>
      </c>
      <c r="B28" s="151" t="n">
        <v>21.32</v>
      </c>
      <c r="C28" s="152" t="n">
        <v>78.68</v>
      </c>
    </row>
    <row r="29" customFormat="false" ht="12" hidden="false" customHeight="false" outlineLevel="0" collapsed="false">
      <c r="A29" s="256" t="s">
        <v>343</v>
      </c>
      <c r="B29" s="257" t="n">
        <v>39.24</v>
      </c>
      <c r="C29" s="258" t="n">
        <v>60.76</v>
      </c>
    </row>
    <row r="30" customFormat="false" ht="12" hidden="false" customHeight="true" outlineLevel="0" collapsed="false">
      <c r="A30" s="162" t="s">
        <v>344</v>
      </c>
      <c r="B30" s="162"/>
      <c r="C30" s="162"/>
    </row>
    <row r="31" customFormat="false" ht="24.75" hidden="false" customHeight="true" outlineLevel="0" collapsed="false">
      <c r="A31" s="162" t="s">
        <v>345</v>
      </c>
      <c r="B31" s="162"/>
      <c r="C31" s="162"/>
    </row>
    <row r="32" customFormat="false" ht="12" hidden="false" customHeight="true" outlineLevel="0" collapsed="false">
      <c r="A32" s="162" t="s">
        <v>346</v>
      </c>
      <c r="B32" s="162"/>
      <c r="C32" s="162"/>
    </row>
  </sheetData>
  <mergeCells count="15">
    <mergeCell ref="A1:B1"/>
    <mergeCell ref="A2:C2"/>
    <mergeCell ref="A3:A5"/>
    <mergeCell ref="B3:C3"/>
    <mergeCell ref="B5:C5"/>
    <mergeCell ref="A11:A13"/>
    <mergeCell ref="B11:C11"/>
    <mergeCell ref="B13:C13"/>
    <mergeCell ref="A15:C15"/>
    <mergeCell ref="A18:C18"/>
    <mergeCell ref="A22:C22"/>
    <mergeCell ref="A27:C27"/>
    <mergeCell ref="A30:C30"/>
    <mergeCell ref="A31:C31"/>
    <mergeCell ref="A32:C32"/>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 defaultRowHeight="12" zeroHeight="false" outlineLevelRow="0" outlineLevelCol="0"/>
  <cols>
    <col collapsed="false" customWidth="true" hidden="false" outlineLevel="0" max="12" min="1" style="33" width="6.99"/>
    <col collapsed="false" customWidth="false" hidden="false" outlineLevel="0" max="257" min="13" style="33" width="11.5"/>
  </cols>
  <sheetData>
    <row r="1" s="27" customFormat="true" ht="24" hidden="false" customHeight="true" outlineLevel="0" collapsed="false">
      <c r="A1" s="26" t="s">
        <v>35</v>
      </c>
      <c r="B1" s="26"/>
      <c r="C1" s="26"/>
    </row>
    <row r="2" customFormat="false" ht="25.5" hidden="false" customHeight="true" outlineLevel="0" collapsed="false">
      <c r="A2" s="137" t="s">
        <v>14</v>
      </c>
      <c r="B2" s="137"/>
      <c r="C2" s="137"/>
      <c r="D2" s="137"/>
      <c r="E2" s="137"/>
      <c r="F2" s="137"/>
      <c r="G2" s="137"/>
      <c r="H2" s="137"/>
      <c r="I2" s="137"/>
      <c r="J2" s="137"/>
      <c r="K2" s="137"/>
      <c r="L2" s="137"/>
    </row>
    <row r="3" customFormat="false" ht="27" hidden="false" customHeight="true" outlineLevel="0" collapsed="false">
      <c r="A3" s="163" t="s">
        <v>39</v>
      </c>
      <c r="B3" s="164" t="n">
        <v>2000</v>
      </c>
      <c r="C3" s="164" t="n">
        <v>2001</v>
      </c>
      <c r="D3" s="164" t="n">
        <v>2002</v>
      </c>
      <c r="E3" s="164" t="n">
        <v>2003</v>
      </c>
      <c r="F3" s="164" t="n">
        <v>2004</v>
      </c>
      <c r="G3" s="164" t="n">
        <v>2005</v>
      </c>
      <c r="H3" s="165" t="n">
        <v>2006</v>
      </c>
      <c r="I3" s="165" t="n">
        <v>2007</v>
      </c>
      <c r="J3" s="165" t="n">
        <v>2008</v>
      </c>
      <c r="K3" s="165" t="n">
        <v>2009</v>
      </c>
      <c r="L3" s="165" t="n">
        <v>2010</v>
      </c>
    </row>
    <row r="4" customFormat="false" ht="17.25" hidden="false" customHeight="true" outlineLevel="0" collapsed="false">
      <c r="A4" s="163"/>
      <c r="B4" s="259" t="s">
        <v>46</v>
      </c>
      <c r="C4" s="259"/>
      <c r="D4" s="259"/>
      <c r="E4" s="259"/>
      <c r="F4" s="259"/>
      <c r="G4" s="259"/>
      <c r="H4" s="259"/>
      <c r="I4" s="259"/>
      <c r="J4" s="259"/>
      <c r="K4" s="259"/>
      <c r="L4" s="259"/>
    </row>
    <row r="5" customFormat="false" ht="12" hidden="false" customHeight="false" outlineLevel="0" collapsed="false">
      <c r="A5" s="260" t="s">
        <v>347</v>
      </c>
      <c r="B5" s="261" t="n">
        <v>7.1</v>
      </c>
      <c r="C5" s="261" t="n">
        <v>6.8</v>
      </c>
      <c r="D5" s="261" t="n">
        <v>6.4</v>
      </c>
      <c r="E5" s="261" t="n">
        <v>5.6</v>
      </c>
      <c r="F5" s="261" t="n">
        <v>5.7</v>
      </c>
      <c r="G5" s="261" t="n">
        <v>4.8</v>
      </c>
      <c r="H5" s="262" t="n">
        <v>4.8</v>
      </c>
      <c r="I5" s="262" t="n">
        <v>5.5</v>
      </c>
      <c r="J5" s="262" t="n">
        <v>6</v>
      </c>
      <c r="K5" s="262" t="n">
        <v>6.7</v>
      </c>
      <c r="L5" s="262" t="n">
        <v>7.45302194617914</v>
      </c>
    </row>
    <row r="6" customFormat="false" ht="12" hidden="false" customHeight="false" outlineLevel="0" collapsed="false">
      <c r="A6" s="263" t="s">
        <v>348</v>
      </c>
      <c r="B6" s="126" t="n">
        <v>6.6</v>
      </c>
      <c r="C6" s="126" t="n">
        <v>6.4</v>
      </c>
      <c r="D6" s="126" t="n">
        <v>6</v>
      </c>
      <c r="E6" s="126" t="n">
        <v>5.3</v>
      </c>
      <c r="F6" s="126" t="n">
        <v>5.4</v>
      </c>
      <c r="G6" s="126" t="n">
        <v>4.8</v>
      </c>
      <c r="H6" s="264" t="n">
        <v>4.8</v>
      </c>
      <c r="I6" s="264" t="n">
        <v>5.6</v>
      </c>
      <c r="J6" s="264" t="n">
        <v>6.1</v>
      </c>
      <c r="K6" s="264" t="n">
        <v>6.8</v>
      </c>
      <c r="L6" s="264" t="n">
        <v>7.77803930596909</v>
      </c>
    </row>
    <row r="7" customFormat="false" ht="12" hidden="false" customHeight="false" outlineLevel="0" collapsed="false">
      <c r="A7" s="265" t="s">
        <v>349</v>
      </c>
      <c r="B7" s="129" t="n">
        <v>10.4</v>
      </c>
      <c r="C7" s="129" t="n">
        <v>9.1</v>
      </c>
      <c r="D7" s="129" t="n">
        <v>8.4</v>
      </c>
      <c r="E7" s="129" t="n">
        <v>7.2</v>
      </c>
      <c r="F7" s="129" t="n">
        <v>7.3</v>
      </c>
      <c r="G7" s="129" t="n">
        <v>4.6</v>
      </c>
      <c r="H7" s="266" t="n">
        <v>5.1</v>
      </c>
      <c r="I7" s="266" t="n">
        <v>5.1</v>
      </c>
      <c r="J7" s="266" t="n">
        <v>5.5</v>
      </c>
      <c r="K7" s="266" t="n">
        <v>5.8</v>
      </c>
      <c r="L7" s="266" t="n">
        <v>5.94454943425113</v>
      </c>
    </row>
    <row r="8" customFormat="false" ht="13.5" hidden="false" customHeight="true" outlineLevel="0" collapsed="false">
      <c r="A8" s="213" t="s">
        <v>350</v>
      </c>
      <c r="B8" s="213"/>
      <c r="C8" s="213"/>
      <c r="D8" s="213"/>
      <c r="E8" s="213"/>
      <c r="F8" s="213"/>
      <c r="G8" s="213"/>
      <c r="H8" s="213"/>
      <c r="I8" s="213"/>
      <c r="J8" s="213"/>
      <c r="K8" s="213"/>
      <c r="L8" s="213"/>
      <c r="N8" s="108"/>
    </row>
    <row r="9" customFormat="false" ht="12" hidden="false" customHeight="false" outlineLevel="0" collapsed="false">
      <c r="A9" s="267" t="s">
        <v>78</v>
      </c>
      <c r="B9" s="268" t="n">
        <v>12.2</v>
      </c>
      <c r="C9" s="269" t="s">
        <v>27</v>
      </c>
      <c r="D9" s="268" t="n">
        <v>9</v>
      </c>
      <c r="E9" s="268" t="n">
        <v>4.9</v>
      </c>
      <c r="F9" s="268" t="n">
        <v>7.9</v>
      </c>
      <c r="G9" s="268" t="n">
        <v>6.8</v>
      </c>
      <c r="H9" s="270" t="n">
        <v>2.3</v>
      </c>
      <c r="I9" s="270" t="n">
        <v>2.25402504472272</v>
      </c>
      <c r="J9" s="270" t="n">
        <v>2.1</v>
      </c>
      <c r="K9" s="270" t="n">
        <v>2.1</v>
      </c>
      <c r="L9" s="270" t="n">
        <v>3.01418439716312</v>
      </c>
    </row>
    <row r="10" customFormat="false" ht="12" hidden="false" customHeight="false" outlineLevel="0" collapsed="false">
      <c r="A10" s="263" t="s">
        <v>351</v>
      </c>
      <c r="B10" s="126" t="n">
        <v>5.6</v>
      </c>
      <c r="C10" s="126" t="n">
        <v>5</v>
      </c>
      <c r="D10" s="126" t="n">
        <v>4</v>
      </c>
      <c r="E10" s="126" t="n">
        <v>3.8</v>
      </c>
      <c r="F10" s="126" t="n">
        <v>2.7</v>
      </c>
      <c r="G10" s="126" t="n">
        <v>5.6</v>
      </c>
      <c r="H10" s="264" t="n">
        <v>2.9</v>
      </c>
      <c r="I10" s="264" t="n">
        <v>3.43246341627891</v>
      </c>
      <c r="J10" s="264" t="n">
        <v>2.3</v>
      </c>
      <c r="K10" s="264" t="n">
        <v>2.6</v>
      </c>
      <c r="L10" s="264" t="n">
        <v>2.5869698413779</v>
      </c>
    </row>
    <row r="11" customFormat="false" ht="12" hidden="false" customHeight="false" outlineLevel="0" collapsed="false">
      <c r="A11" s="267" t="s">
        <v>91</v>
      </c>
      <c r="B11" s="268" t="n">
        <v>7.8</v>
      </c>
      <c r="C11" s="271" t="n">
        <v>8</v>
      </c>
      <c r="D11" s="268" t="n">
        <v>8</v>
      </c>
      <c r="E11" s="268" t="n">
        <v>6.5</v>
      </c>
      <c r="F11" s="268" t="n">
        <v>8.6</v>
      </c>
      <c r="G11" s="268" t="n">
        <v>8.4</v>
      </c>
      <c r="H11" s="270" t="n">
        <v>7.9</v>
      </c>
      <c r="I11" s="270" t="n">
        <v>10.0715544209126</v>
      </c>
      <c r="J11" s="270" t="n">
        <v>9.2</v>
      </c>
      <c r="K11" s="270" t="n">
        <v>9.7</v>
      </c>
      <c r="L11" s="270" t="n">
        <v>9.18946726621447</v>
      </c>
    </row>
    <row r="12" customFormat="false" ht="12" hidden="false" customHeight="false" outlineLevel="0" collapsed="false">
      <c r="A12" s="263" t="s">
        <v>299</v>
      </c>
      <c r="B12" s="126" t="n">
        <v>14.6</v>
      </c>
      <c r="C12" s="126" t="n">
        <v>12.9</v>
      </c>
      <c r="D12" s="126" t="n">
        <v>11.7</v>
      </c>
      <c r="E12" s="126" t="n">
        <v>10.2</v>
      </c>
      <c r="F12" s="126" t="n">
        <v>8.9</v>
      </c>
      <c r="G12" s="126" t="n">
        <v>8.6</v>
      </c>
      <c r="H12" s="264" t="n">
        <v>6.9</v>
      </c>
      <c r="I12" s="264" t="n">
        <v>6.29945694336695</v>
      </c>
      <c r="J12" s="264" t="n">
        <v>6.1</v>
      </c>
      <c r="K12" s="264" t="n">
        <v>5.3</v>
      </c>
      <c r="L12" s="264" t="n">
        <v>5.63203020530166</v>
      </c>
    </row>
    <row r="13" customFormat="false" ht="12" hidden="false" customHeight="false" outlineLevel="0" collapsed="false">
      <c r="A13" s="267" t="s">
        <v>113</v>
      </c>
      <c r="B13" s="268" t="n">
        <v>6.4</v>
      </c>
      <c r="C13" s="269" t="n">
        <v>6.7</v>
      </c>
      <c r="D13" s="268" t="n">
        <v>5.1</v>
      </c>
      <c r="E13" s="268" t="n">
        <v>5.1</v>
      </c>
      <c r="F13" s="268" t="n">
        <v>5.6</v>
      </c>
      <c r="G13" s="268" t="n">
        <v>5.1</v>
      </c>
      <c r="H13" s="270" t="n">
        <v>5.2</v>
      </c>
      <c r="I13" s="270" t="n">
        <v>5.6</v>
      </c>
      <c r="J13" s="270" t="n">
        <v>5.5</v>
      </c>
      <c r="K13" s="270" t="n">
        <v>4.9</v>
      </c>
      <c r="L13" s="270" t="n">
        <v>2.83548935058147</v>
      </c>
    </row>
    <row r="14" customFormat="false" ht="12" hidden="false" customHeight="false" outlineLevel="0" collapsed="false">
      <c r="A14" s="263" t="s">
        <v>121</v>
      </c>
      <c r="B14" s="126" t="n">
        <v>13.6</v>
      </c>
      <c r="C14" s="126" t="n">
        <v>12.6</v>
      </c>
      <c r="D14" s="126" t="n">
        <v>10.5</v>
      </c>
      <c r="E14" s="126" t="n">
        <v>9.6</v>
      </c>
      <c r="F14" s="126" t="n">
        <v>8.6</v>
      </c>
      <c r="G14" s="126" t="n">
        <v>3.5</v>
      </c>
      <c r="H14" s="264" t="n">
        <v>3.4</v>
      </c>
      <c r="I14" s="264" t="n">
        <v>3.87650735526233</v>
      </c>
      <c r="J14" s="264" t="n">
        <v>4.5</v>
      </c>
      <c r="K14" s="264" t="n">
        <v>4.6</v>
      </c>
      <c r="L14" s="264" t="n">
        <v>5.26462395543175</v>
      </c>
    </row>
    <row r="15" customFormat="false" ht="12" hidden="false" customHeight="false" outlineLevel="0" collapsed="false">
      <c r="A15" s="267" t="s">
        <v>123</v>
      </c>
      <c r="B15" s="268" t="n">
        <v>7.7</v>
      </c>
      <c r="C15" s="269" t="n">
        <v>5.3</v>
      </c>
      <c r="D15" s="268" t="n">
        <v>4.3</v>
      </c>
      <c r="E15" s="268" t="n">
        <v>4.2</v>
      </c>
      <c r="F15" s="268" t="n">
        <v>4.5</v>
      </c>
      <c r="G15" s="268" t="n">
        <v>3.6</v>
      </c>
      <c r="H15" s="270" t="n">
        <v>3</v>
      </c>
      <c r="I15" s="270" t="n">
        <v>0.653819683413627</v>
      </c>
      <c r="J15" s="270" t="n">
        <v>1</v>
      </c>
      <c r="K15" s="270" t="n">
        <v>2</v>
      </c>
      <c r="L15" s="270" t="n">
        <v>1.64023071377073</v>
      </c>
    </row>
    <row r="16" customFormat="false" ht="12" hidden="false" customHeight="false" outlineLevel="0" collapsed="false">
      <c r="A16" s="263" t="s">
        <v>127</v>
      </c>
      <c r="B16" s="126" t="n">
        <v>9</v>
      </c>
      <c r="C16" s="126" t="n">
        <v>8.4</v>
      </c>
      <c r="D16" s="126" t="n">
        <v>7.1</v>
      </c>
      <c r="E16" s="126" t="n">
        <v>7.1</v>
      </c>
      <c r="F16" s="126" t="n">
        <v>6.7</v>
      </c>
      <c r="G16" s="126" t="n">
        <v>6.6</v>
      </c>
      <c r="H16" s="264" t="n">
        <v>6</v>
      </c>
      <c r="I16" s="264" t="n">
        <v>4.91700812556428</v>
      </c>
      <c r="J16" s="264" t="n">
        <v>1.9</v>
      </c>
      <c r="K16" s="264" t="n">
        <v>1.5</v>
      </c>
      <c r="L16" s="264" t="n">
        <v>1.11701081612586</v>
      </c>
    </row>
    <row r="17" customFormat="false" ht="13.5" hidden="false" customHeight="true" outlineLevel="0" collapsed="false">
      <c r="A17" s="213" t="s">
        <v>352</v>
      </c>
      <c r="B17" s="213"/>
      <c r="C17" s="213"/>
      <c r="D17" s="213"/>
      <c r="E17" s="213"/>
      <c r="F17" s="213"/>
      <c r="G17" s="213"/>
      <c r="H17" s="213"/>
      <c r="I17" s="213"/>
      <c r="J17" s="213"/>
      <c r="K17" s="213"/>
      <c r="L17" s="213"/>
      <c r="N17" s="108"/>
    </row>
    <row r="18" customFormat="false" ht="12" hidden="false" customHeight="false" outlineLevel="0" collapsed="false">
      <c r="A18" s="267" t="s">
        <v>49</v>
      </c>
      <c r="B18" s="268" t="n">
        <v>6.5</v>
      </c>
      <c r="C18" s="268" t="n">
        <v>6.4</v>
      </c>
      <c r="D18" s="268" t="n">
        <v>6.2</v>
      </c>
      <c r="E18" s="268" t="n">
        <v>5.8</v>
      </c>
      <c r="F18" s="268" t="n">
        <v>5.9</v>
      </c>
      <c r="G18" s="272" t="n">
        <v>5.4</v>
      </c>
      <c r="H18" s="273" t="n">
        <v>7</v>
      </c>
      <c r="I18" s="273" t="n">
        <v>8.45630483556172</v>
      </c>
      <c r="J18" s="273" t="n">
        <v>10.3</v>
      </c>
      <c r="K18" s="273" t="n">
        <v>10</v>
      </c>
      <c r="L18" s="273" t="n">
        <v>9.86600333712086</v>
      </c>
    </row>
    <row r="19" customFormat="false" ht="12" hidden="false" customHeight="false" outlineLevel="0" collapsed="false">
      <c r="A19" s="263" t="s">
        <v>59</v>
      </c>
      <c r="B19" s="126" t="n">
        <v>4.4</v>
      </c>
      <c r="C19" s="126" t="n">
        <v>4.5</v>
      </c>
      <c r="D19" s="126" t="n">
        <v>4.1</v>
      </c>
      <c r="E19" s="126" t="n">
        <v>4</v>
      </c>
      <c r="F19" s="126" t="n">
        <v>4.2</v>
      </c>
      <c r="G19" s="274" t="n">
        <v>3.7</v>
      </c>
      <c r="H19" s="275" t="n">
        <v>6.1</v>
      </c>
      <c r="I19" s="275" t="n">
        <v>7.94892516566995</v>
      </c>
      <c r="J19" s="275" t="n">
        <v>10.4</v>
      </c>
      <c r="K19" s="275" t="n">
        <v>15.3</v>
      </c>
      <c r="L19" s="275" t="n">
        <v>21.5178273908697</v>
      </c>
    </row>
    <row r="20" customFormat="false" ht="12" hidden="false" customHeight="false" outlineLevel="0" collapsed="false">
      <c r="A20" s="267" t="s">
        <v>67</v>
      </c>
      <c r="B20" s="268" t="n">
        <v>10.5</v>
      </c>
      <c r="C20" s="268" t="n">
        <v>9.1</v>
      </c>
      <c r="D20" s="268" t="n">
        <v>8.4</v>
      </c>
      <c r="E20" s="268" t="n">
        <v>6.2</v>
      </c>
      <c r="F20" s="268" t="n">
        <v>5.6</v>
      </c>
      <c r="G20" s="272" t="n">
        <v>3</v>
      </c>
      <c r="H20" s="273" t="s">
        <v>353</v>
      </c>
      <c r="I20" s="273" t="n">
        <v>2.96166611956086</v>
      </c>
      <c r="J20" s="273" t="n">
        <v>3.6</v>
      </c>
      <c r="K20" s="273" t="n">
        <v>4.6</v>
      </c>
      <c r="L20" s="273" t="n">
        <v>5.4219911919717</v>
      </c>
    </row>
    <row r="21" customFormat="false" ht="12" hidden="false" customHeight="false" outlineLevel="0" collapsed="false">
      <c r="A21" s="263" t="s">
        <v>72</v>
      </c>
      <c r="B21" s="126" t="n">
        <v>7.7</v>
      </c>
      <c r="C21" s="126" t="n">
        <v>7.5</v>
      </c>
      <c r="D21" s="126" t="n">
        <v>8.5</v>
      </c>
      <c r="E21" s="126" t="n">
        <v>8</v>
      </c>
      <c r="F21" s="126" t="n">
        <v>7.7</v>
      </c>
      <c r="G21" s="274" t="n">
        <v>5.9</v>
      </c>
      <c r="H21" s="275" t="n">
        <v>14.9</v>
      </c>
      <c r="I21" s="275" t="n">
        <v>12.4624935333678</v>
      </c>
      <c r="J21" s="275" t="n">
        <v>11.5</v>
      </c>
      <c r="K21" s="275" t="n">
        <v>11</v>
      </c>
      <c r="L21" s="275" t="n">
        <v>10.4658385093168</v>
      </c>
    </row>
    <row r="22" customFormat="false" ht="12" hidden="false" customHeight="false" outlineLevel="0" collapsed="false">
      <c r="A22" s="267" t="s">
        <v>99</v>
      </c>
      <c r="B22" s="268" t="n">
        <v>7.7</v>
      </c>
      <c r="C22" s="268" t="n">
        <v>7.8</v>
      </c>
      <c r="D22" s="268" t="n">
        <v>7.2</v>
      </c>
      <c r="E22" s="268" t="n">
        <v>6.4</v>
      </c>
      <c r="F22" s="268" t="n">
        <v>6.6</v>
      </c>
      <c r="G22" s="268" t="n">
        <v>6.3</v>
      </c>
      <c r="H22" s="270" t="n">
        <v>5.8</v>
      </c>
      <c r="I22" s="270" t="n">
        <v>5.63986667340033</v>
      </c>
      <c r="J22" s="270" t="n">
        <v>5.7</v>
      </c>
      <c r="K22" s="270" t="n">
        <v>5.1</v>
      </c>
      <c r="L22" s="270" t="n">
        <v>4.53389096818018</v>
      </c>
    </row>
    <row r="23" s="146" customFormat="true" ht="12" hidden="false" customHeight="false" outlineLevel="0" collapsed="false">
      <c r="A23" s="263" t="s">
        <v>105</v>
      </c>
      <c r="B23" s="126" t="n">
        <v>6.6</v>
      </c>
      <c r="C23" s="126" t="n">
        <v>6.4</v>
      </c>
      <c r="D23" s="126" t="n">
        <v>5.9</v>
      </c>
      <c r="E23" s="126" t="n">
        <v>4.9</v>
      </c>
      <c r="F23" s="126" t="n">
        <v>4.3</v>
      </c>
      <c r="G23" s="126" t="n">
        <v>2.9</v>
      </c>
      <c r="H23" s="264" t="n">
        <v>0.9</v>
      </c>
      <c r="I23" s="275" t="n">
        <v>0.788924378311154</v>
      </c>
      <c r="J23" s="275" t="n">
        <v>0.9</v>
      </c>
      <c r="K23" s="275" t="n">
        <v>0.6</v>
      </c>
      <c r="L23" s="275" t="n">
        <v>0.814870772393466</v>
      </c>
    </row>
    <row r="24" customFormat="false" ht="12" hidden="false" customHeight="false" outlineLevel="0" collapsed="false">
      <c r="A24" s="265" t="s">
        <v>108</v>
      </c>
      <c r="B24" s="129" t="n">
        <v>7.4</v>
      </c>
      <c r="C24" s="129" t="n">
        <v>6.9</v>
      </c>
      <c r="D24" s="129" t="n">
        <v>6.7</v>
      </c>
      <c r="E24" s="129" t="n">
        <v>5.4</v>
      </c>
      <c r="F24" s="129" t="n">
        <v>4.6</v>
      </c>
      <c r="G24" s="129" t="n">
        <v>5.6</v>
      </c>
      <c r="H24" s="266" t="n">
        <v>5.2</v>
      </c>
      <c r="I24" s="266" t="n">
        <v>7.3</v>
      </c>
      <c r="J24" s="276" t="n">
        <v>5.4</v>
      </c>
      <c r="K24" s="276" t="n">
        <v>6.9</v>
      </c>
      <c r="L24" s="276" t="n">
        <v>5.25857059848925</v>
      </c>
    </row>
    <row r="25" s="146" customFormat="true" ht="12" hidden="false" customHeight="false" outlineLevel="0" collapsed="false">
      <c r="A25" s="277" t="s">
        <v>131</v>
      </c>
      <c r="B25" s="278" t="n">
        <v>7.3</v>
      </c>
      <c r="C25" s="278" t="n">
        <v>5.8</v>
      </c>
      <c r="D25" s="278" t="n">
        <v>5.9</v>
      </c>
      <c r="E25" s="278" t="n">
        <v>4.9</v>
      </c>
      <c r="F25" s="279" t="n">
        <v>8.9</v>
      </c>
      <c r="G25" s="279" t="n">
        <v>6.6</v>
      </c>
      <c r="H25" s="280" t="n">
        <v>6.2</v>
      </c>
      <c r="I25" s="280" t="n">
        <v>6.38322520852641</v>
      </c>
      <c r="J25" s="280" t="n">
        <v>7.7</v>
      </c>
      <c r="K25" s="280" t="n">
        <v>7.9</v>
      </c>
      <c r="L25" s="280" t="n">
        <v>7.42224880382775</v>
      </c>
    </row>
    <row r="26" customFormat="false" ht="12" hidden="false" customHeight="true" outlineLevel="0" collapsed="false">
      <c r="A26" s="159" t="s">
        <v>354</v>
      </c>
      <c r="B26" s="159"/>
      <c r="C26" s="159"/>
      <c r="D26" s="159"/>
      <c r="E26" s="159"/>
      <c r="F26" s="159"/>
      <c r="G26" s="159"/>
      <c r="H26" s="159"/>
      <c r="I26" s="159"/>
      <c r="J26" s="159"/>
      <c r="K26" s="159"/>
      <c r="L26" s="159"/>
    </row>
    <row r="27" customFormat="false" ht="12" hidden="false" customHeight="true" outlineLevel="0" collapsed="false">
      <c r="A27" s="162" t="s">
        <v>355</v>
      </c>
      <c r="B27" s="162"/>
      <c r="C27" s="162"/>
      <c r="D27" s="162"/>
      <c r="E27" s="162"/>
      <c r="F27" s="162"/>
      <c r="G27" s="162"/>
      <c r="H27" s="162"/>
      <c r="I27" s="162"/>
      <c r="J27" s="162"/>
      <c r="K27" s="162"/>
      <c r="L27" s="162"/>
    </row>
    <row r="28" customFormat="false" ht="12" hidden="false" customHeight="true" outlineLevel="0" collapsed="false">
      <c r="A28" s="162" t="s">
        <v>158</v>
      </c>
      <c r="B28" s="162"/>
      <c r="C28" s="162"/>
      <c r="D28" s="162"/>
      <c r="E28" s="162"/>
      <c r="F28" s="162"/>
      <c r="G28" s="162"/>
      <c r="H28" s="162"/>
      <c r="I28" s="162"/>
      <c r="J28" s="162"/>
      <c r="K28" s="162"/>
      <c r="L28" s="162"/>
    </row>
    <row r="29" customFormat="false" ht="12" hidden="false" customHeight="true" outlineLevel="0" collapsed="false">
      <c r="A29" s="162" t="s">
        <v>159</v>
      </c>
      <c r="B29" s="162"/>
      <c r="C29" s="162"/>
      <c r="D29" s="162"/>
      <c r="E29" s="162"/>
      <c r="F29" s="162"/>
      <c r="G29" s="162"/>
      <c r="H29" s="162"/>
      <c r="I29" s="162"/>
      <c r="J29" s="162"/>
      <c r="K29" s="162"/>
      <c r="L29" s="162"/>
    </row>
  </sheetData>
  <mergeCells count="10">
    <mergeCell ref="A1:C1"/>
    <mergeCell ref="A2:L2"/>
    <mergeCell ref="A3:A4"/>
    <mergeCell ref="B4:L4"/>
    <mergeCell ref="A8:L8"/>
    <mergeCell ref="A17:L17"/>
    <mergeCell ref="A26:L26"/>
    <mergeCell ref="A27:L27"/>
    <mergeCell ref="A28:L28"/>
    <mergeCell ref="A29:L29"/>
  </mergeCells>
  <hyperlinks>
    <hyperlink ref="A1" location="Inhalt!A1" display="Zurück zum Inhalt"/>
  </hyperlinks>
  <printOptions headings="false" gridLines="false" gridLinesSet="true" horizontalCentered="fals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 defaultRowHeight="12" zeroHeight="false" outlineLevelRow="0" outlineLevelCol="0"/>
  <cols>
    <col collapsed="false" customWidth="true" hidden="false" outlineLevel="0" max="1" min="1" style="33" width="6.32"/>
    <col collapsed="false" customWidth="true" hidden="false" outlineLevel="0" max="12" min="2" style="33" width="6.5"/>
    <col collapsed="false" customWidth="false" hidden="false" outlineLevel="0" max="257" min="13" style="33" width="11.5"/>
  </cols>
  <sheetData>
    <row r="1" s="27" customFormat="true" ht="24" hidden="false" customHeight="true" outlineLevel="0" collapsed="false">
      <c r="A1" s="26" t="s">
        <v>35</v>
      </c>
      <c r="B1" s="26"/>
      <c r="C1" s="26"/>
    </row>
    <row r="2" customFormat="false" ht="30.75" hidden="false" customHeight="true" outlineLevel="0" collapsed="false">
      <c r="A2" s="137" t="s">
        <v>15</v>
      </c>
      <c r="B2" s="137"/>
      <c r="C2" s="137"/>
      <c r="D2" s="137"/>
      <c r="E2" s="137"/>
      <c r="F2" s="137"/>
      <c r="G2" s="137"/>
      <c r="H2" s="137"/>
      <c r="I2" s="137"/>
      <c r="J2" s="137"/>
      <c r="K2" s="137"/>
      <c r="L2" s="137"/>
    </row>
    <row r="3" customFormat="false" ht="27.75" hidden="false" customHeight="true" outlineLevel="0" collapsed="false">
      <c r="A3" s="163" t="s">
        <v>39</v>
      </c>
      <c r="B3" s="164" t="n">
        <v>2000</v>
      </c>
      <c r="C3" s="164" t="n">
        <v>2001</v>
      </c>
      <c r="D3" s="164" t="n">
        <v>2002</v>
      </c>
      <c r="E3" s="164" t="n">
        <v>2003</v>
      </c>
      <c r="F3" s="164" t="n">
        <v>2004</v>
      </c>
      <c r="G3" s="164" t="n">
        <v>2005</v>
      </c>
      <c r="H3" s="165" t="n">
        <v>2006</v>
      </c>
      <c r="I3" s="165" t="n">
        <v>2007</v>
      </c>
      <c r="J3" s="165" t="n">
        <v>2008</v>
      </c>
      <c r="K3" s="165" t="n">
        <v>2009</v>
      </c>
      <c r="L3" s="165" t="n">
        <v>2010</v>
      </c>
    </row>
    <row r="4" customFormat="false" ht="12.75" hidden="false" customHeight="true" outlineLevel="0" collapsed="false">
      <c r="A4" s="163"/>
      <c r="B4" s="259" t="s">
        <v>46</v>
      </c>
      <c r="C4" s="259"/>
      <c r="D4" s="259"/>
      <c r="E4" s="259"/>
      <c r="F4" s="259"/>
      <c r="G4" s="259"/>
      <c r="H4" s="259"/>
      <c r="I4" s="259"/>
      <c r="J4" s="259"/>
      <c r="K4" s="259"/>
      <c r="L4" s="259"/>
    </row>
    <row r="5" customFormat="false" ht="12" hidden="false" customHeight="false" outlineLevel="0" collapsed="false">
      <c r="A5" s="260" t="s">
        <v>347</v>
      </c>
      <c r="B5" s="261" t="n">
        <v>5</v>
      </c>
      <c r="C5" s="261" t="n">
        <v>5.8</v>
      </c>
      <c r="D5" s="261" t="n">
        <v>6.8</v>
      </c>
      <c r="E5" s="261" t="n">
        <v>7.8</v>
      </c>
      <c r="F5" s="261" t="n">
        <v>9.1</v>
      </c>
      <c r="G5" s="261" t="n">
        <v>7.8</v>
      </c>
      <c r="H5" s="262" t="n">
        <v>7.1</v>
      </c>
      <c r="I5" s="262" t="n">
        <v>6.2</v>
      </c>
      <c r="J5" s="262" t="n">
        <v>5.4</v>
      </c>
      <c r="K5" s="262" t="n">
        <v>4.7</v>
      </c>
      <c r="L5" s="262" t="n">
        <v>4.50839484464095</v>
      </c>
    </row>
    <row r="6" customFormat="false" ht="12" hidden="false" customHeight="false" outlineLevel="0" collapsed="false">
      <c r="A6" s="263" t="s">
        <v>348</v>
      </c>
      <c r="B6" s="126" t="n">
        <v>5.3</v>
      </c>
      <c r="C6" s="126" t="n">
        <v>6.1</v>
      </c>
      <c r="D6" s="126" t="n">
        <v>7.3</v>
      </c>
      <c r="E6" s="126" t="n">
        <v>8.4</v>
      </c>
      <c r="F6" s="126" t="n">
        <v>9.7</v>
      </c>
      <c r="G6" s="126" t="n">
        <v>8.9</v>
      </c>
      <c r="H6" s="264" t="n">
        <v>8</v>
      </c>
      <c r="I6" s="264" t="n">
        <v>7</v>
      </c>
      <c r="J6" s="264" t="n">
        <v>6.1</v>
      </c>
      <c r="K6" s="264" t="n">
        <v>5.3</v>
      </c>
      <c r="L6" s="264" t="n">
        <v>5.13891442129443</v>
      </c>
    </row>
    <row r="7" customFormat="false" ht="12" hidden="false" customHeight="false" outlineLevel="0" collapsed="false">
      <c r="A7" s="265" t="s">
        <v>349</v>
      </c>
      <c r="B7" s="129" t="n">
        <v>2.9</v>
      </c>
      <c r="C7" s="129" t="n">
        <v>3.4</v>
      </c>
      <c r="D7" s="129" t="n">
        <v>4.1</v>
      </c>
      <c r="E7" s="129" t="n">
        <v>4.5</v>
      </c>
      <c r="F7" s="129" t="n">
        <v>5.3</v>
      </c>
      <c r="G7" s="129" t="n">
        <v>2.2</v>
      </c>
      <c r="H7" s="266" t="n">
        <v>2.3</v>
      </c>
      <c r="I7" s="266" t="n">
        <v>2.1</v>
      </c>
      <c r="J7" s="266" t="n">
        <v>1.9</v>
      </c>
      <c r="K7" s="266" t="n">
        <v>1.9</v>
      </c>
      <c r="L7" s="266" t="n">
        <v>1.58202361871955</v>
      </c>
    </row>
    <row r="8" customFormat="false" ht="13.5" hidden="false" customHeight="true" outlineLevel="0" collapsed="false">
      <c r="A8" s="213" t="s">
        <v>350</v>
      </c>
      <c r="B8" s="213"/>
      <c r="C8" s="213"/>
      <c r="D8" s="213"/>
      <c r="E8" s="213"/>
      <c r="F8" s="213"/>
      <c r="G8" s="213"/>
      <c r="H8" s="213"/>
      <c r="I8" s="213"/>
      <c r="J8" s="213"/>
      <c r="K8" s="213"/>
      <c r="L8" s="213"/>
      <c r="N8" s="108"/>
    </row>
    <row r="9" customFormat="false" ht="12" hidden="false" customHeight="false" outlineLevel="0" collapsed="false">
      <c r="A9" s="267" t="s">
        <v>78</v>
      </c>
      <c r="B9" s="268" t="n">
        <v>14.1</v>
      </c>
      <c r="C9" s="269" t="s">
        <v>27</v>
      </c>
      <c r="D9" s="268" t="n">
        <v>11.8</v>
      </c>
      <c r="E9" s="268" t="n">
        <v>17.5</v>
      </c>
      <c r="F9" s="268" t="n">
        <v>18.2</v>
      </c>
      <c r="G9" s="268" t="n">
        <v>16</v>
      </c>
      <c r="H9" s="270" t="n">
        <v>18.5</v>
      </c>
      <c r="I9" s="270" t="n">
        <v>17.5</v>
      </c>
      <c r="J9" s="270" t="n">
        <v>16.2</v>
      </c>
      <c r="K9" s="270" t="n">
        <v>16.9</v>
      </c>
      <c r="L9" s="270" t="n">
        <v>14.4602048857368</v>
      </c>
    </row>
    <row r="10" customFormat="false" ht="12" hidden="false" customHeight="false" outlineLevel="0" collapsed="false">
      <c r="A10" s="263" t="s">
        <v>351</v>
      </c>
      <c r="B10" s="126" t="n">
        <v>7.9</v>
      </c>
      <c r="C10" s="126" t="n">
        <v>8.8</v>
      </c>
      <c r="D10" s="126" t="n">
        <v>9.7</v>
      </c>
      <c r="E10" s="126" t="n">
        <v>10.9</v>
      </c>
      <c r="F10" s="126" t="n">
        <v>12.1</v>
      </c>
      <c r="G10" s="126" t="n">
        <v>13.8</v>
      </c>
      <c r="H10" s="264" t="n">
        <v>14.7</v>
      </c>
      <c r="I10" s="264" t="n">
        <v>13.2510621080316</v>
      </c>
      <c r="J10" s="264" t="n">
        <v>14</v>
      </c>
      <c r="K10" s="264" t="n">
        <v>13.9</v>
      </c>
      <c r="L10" s="264" t="n">
        <v>11.5869017632242</v>
      </c>
    </row>
    <row r="11" customFormat="false" ht="12" hidden="false" customHeight="false" outlineLevel="0" collapsed="false">
      <c r="A11" s="267" t="s">
        <v>91</v>
      </c>
      <c r="B11" s="268" t="n">
        <v>8.9</v>
      </c>
      <c r="C11" s="269" t="n">
        <v>9.4</v>
      </c>
      <c r="D11" s="268" t="n">
        <v>10.2</v>
      </c>
      <c r="E11" s="268" t="n">
        <v>11.4</v>
      </c>
      <c r="F11" s="268" t="n">
        <v>13.1</v>
      </c>
      <c r="G11" s="268" t="n">
        <v>13.1</v>
      </c>
      <c r="H11" s="270" t="n">
        <v>13.3</v>
      </c>
      <c r="I11" s="270" t="n">
        <v>12.6370860450901</v>
      </c>
      <c r="J11" s="270" t="n">
        <v>12.5</v>
      </c>
      <c r="K11" s="270" t="n">
        <v>8.3</v>
      </c>
      <c r="L11" s="270" t="n">
        <v>7.76046033076747</v>
      </c>
    </row>
    <row r="12" customFormat="false" ht="12" hidden="false" customHeight="false" outlineLevel="0" collapsed="false">
      <c r="A12" s="263" t="s">
        <v>299</v>
      </c>
      <c r="B12" s="126" t="n">
        <v>2</v>
      </c>
      <c r="C12" s="126" t="n">
        <v>2.7</v>
      </c>
      <c r="D12" s="126" t="n">
        <v>2.7</v>
      </c>
      <c r="E12" s="126" t="n">
        <v>2.7</v>
      </c>
      <c r="F12" s="126" t="n">
        <v>2.8</v>
      </c>
      <c r="G12" s="126" t="n">
        <v>3.2</v>
      </c>
      <c r="H12" s="264" t="n">
        <v>3.1</v>
      </c>
      <c r="I12" s="264" t="n">
        <v>2.76183087664856</v>
      </c>
      <c r="J12" s="264" t="n">
        <v>3.2</v>
      </c>
      <c r="K12" s="264" t="n">
        <v>3.3</v>
      </c>
      <c r="L12" s="264" t="n">
        <v>2.82388106662471</v>
      </c>
    </row>
    <row r="13" customFormat="false" ht="12" hidden="false" customHeight="false" outlineLevel="0" collapsed="false">
      <c r="A13" s="267" t="s">
        <v>113</v>
      </c>
      <c r="B13" s="268" t="n">
        <v>5.5</v>
      </c>
      <c r="C13" s="269" t="n">
        <v>6.4</v>
      </c>
      <c r="D13" s="268" t="n">
        <v>7</v>
      </c>
      <c r="E13" s="268" t="n">
        <v>8.2</v>
      </c>
      <c r="F13" s="268" t="n">
        <v>8.6</v>
      </c>
      <c r="G13" s="268" t="n">
        <v>8.3</v>
      </c>
      <c r="H13" s="270" t="n">
        <v>9</v>
      </c>
      <c r="I13" s="270" t="n">
        <v>7.88973384030418</v>
      </c>
      <c r="J13" s="270" t="n">
        <v>8</v>
      </c>
      <c r="K13" s="270" t="n">
        <v>7.5</v>
      </c>
      <c r="L13" s="270" t="n">
        <v>7.2781915588658</v>
      </c>
    </row>
    <row r="14" customFormat="false" ht="12" hidden="false" customHeight="false" outlineLevel="0" collapsed="false">
      <c r="A14" s="263" t="s">
        <v>121</v>
      </c>
      <c r="B14" s="126" t="n">
        <v>1.4</v>
      </c>
      <c r="C14" s="126" t="n">
        <v>1.6</v>
      </c>
      <c r="D14" s="126" t="n">
        <v>2</v>
      </c>
      <c r="E14" s="126" t="n">
        <v>2.3</v>
      </c>
      <c r="F14" s="126" t="n">
        <v>1</v>
      </c>
      <c r="G14" s="126" t="n">
        <v>0.8</v>
      </c>
      <c r="H14" s="264" t="n">
        <v>0.5</v>
      </c>
      <c r="I14" s="264" t="n">
        <v>0.656607109034661</v>
      </c>
      <c r="J14" s="264" t="n">
        <v>0.6</v>
      </c>
      <c r="K14" s="264" t="n">
        <v>0.6</v>
      </c>
      <c r="L14" s="264" t="n">
        <v>0.476632621479418</v>
      </c>
    </row>
    <row r="15" customFormat="false" ht="12" hidden="false" customHeight="false" outlineLevel="0" collapsed="false">
      <c r="A15" s="267" t="s">
        <v>123</v>
      </c>
      <c r="B15" s="268" t="n">
        <v>2</v>
      </c>
      <c r="C15" s="271" t="n">
        <v>2</v>
      </c>
      <c r="D15" s="268" t="n">
        <v>2.3</v>
      </c>
      <c r="E15" s="268" t="n">
        <v>2.5</v>
      </c>
      <c r="F15" s="268" t="n">
        <v>2.8</v>
      </c>
      <c r="G15" s="268" t="n">
        <v>3.3</v>
      </c>
      <c r="H15" s="270" t="n">
        <v>3.2</v>
      </c>
      <c r="I15" s="270" t="n">
        <v>2.74145446203258</v>
      </c>
      <c r="J15" s="270" t="n">
        <v>2.4</v>
      </c>
      <c r="K15" s="270" t="n">
        <v>2.7</v>
      </c>
      <c r="L15" s="270" t="n">
        <v>2.10285988944965</v>
      </c>
    </row>
    <row r="16" customFormat="false" ht="12" hidden="false" customHeight="false" outlineLevel="0" collapsed="false">
      <c r="A16" s="263" t="s">
        <v>127</v>
      </c>
      <c r="B16" s="126" t="n">
        <v>4.7</v>
      </c>
      <c r="C16" s="126" t="n">
        <v>5.4</v>
      </c>
      <c r="D16" s="126" t="n">
        <v>6.5</v>
      </c>
      <c r="E16" s="126" t="n">
        <v>6.3</v>
      </c>
      <c r="F16" s="126" t="n">
        <v>6.5</v>
      </c>
      <c r="G16" s="126" t="n">
        <v>8</v>
      </c>
      <c r="H16" s="264" t="n">
        <v>7.3</v>
      </c>
      <c r="I16" s="264" t="n">
        <v>7.20883394680186</v>
      </c>
      <c r="J16" s="264" t="n">
        <v>7.9</v>
      </c>
      <c r="K16" s="264" t="n">
        <v>7.4</v>
      </c>
      <c r="L16" s="264" t="n">
        <v>7.11504424778761</v>
      </c>
    </row>
    <row r="17" customFormat="false" ht="13.5" hidden="false" customHeight="true" outlineLevel="0" collapsed="false">
      <c r="A17" s="213" t="s">
        <v>352</v>
      </c>
      <c r="B17" s="213"/>
      <c r="C17" s="213"/>
      <c r="D17" s="213"/>
      <c r="E17" s="213"/>
      <c r="F17" s="213"/>
      <c r="G17" s="213"/>
      <c r="H17" s="213"/>
      <c r="I17" s="213"/>
      <c r="J17" s="213"/>
      <c r="K17" s="213"/>
      <c r="L17" s="213"/>
      <c r="N17" s="108"/>
    </row>
    <row r="18" customFormat="false" ht="12" hidden="false" customHeight="false" outlineLevel="0" collapsed="false">
      <c r="A18" s="267" t="s">
        <v>49</v>
      </c>
      <c r="B18" s="268" t="n">
        <v>7.3</v>
      </c>
      <c r="C18" s="268" t="n">
        <v>8</v>
      </c>
      <c r="D18" s="268" t="n">
        <v>8.8</v>
      </c>
      <c r="E18" s="268" t="n">
        <v>9.9</v>
      </c>
      <c r="F18" s="268" t="n">
        <v>11.3</v>
      </c>
      <c r="G18" s="272" t="n">
        <v>8.3</v>
      </c>
      <c r="H18" s="273" t="n">
        <v>5.5</v>
      </c>
      <c r="I18" s="273" t="n">
        <v>3.13919340422815</v>
      </c>
      <c r="J18" s="273" t="n">
        <v>3.5</v>
      </c>
      <c r="K18" s="273" t="n">
        <v>3.2</v>
      </c>
      <c r="L18" s="273" t="n">
        <v>3.03821310485316</v>
      </c>
    </row>
    <row r="19" customFormat="false" ht="12" hidden="false" customHeight="false" outlineLevel="0" collapsed="false">
      <c r="A19" s="263" t="s">
        <v>59</v>
      </c>
      <c r="B19" s="126" t="n">
        <v>4.3</v>
      </c>
      <c r="C19" s="126" t="n">
        <v>6.5</v>
      </c>
      <c r="D19" s="126" t="n">
        <v>8.1</v>
      </c>
      <c r="E19" s="126" t="n">
        <v>9</v>
      </c>
      <c r="F19" s="126" t="n">
        <v>11.1</v>
      </c>
      <c r="G19" s="274" t="n">
        <v>7.5</v>
      </c>
      <c r="H19" s="275" t="n">
        <v>4.7</v>
      </c>
      <c r="I19" s="275" t="n">
        <v>2.96589623403911</v>
      </c>
      <c r="J19" s="275" t="n">
        <v>1.8</v>
      </c>
      <c r="K19" s="275" t="n">
        <v>0.9</v>
      </c>
      <c r="L19" s="275" t="n">
        <v>3.59880039986671</v>
      </c>
    </row>
    <row r="20" customFormat="false" ht="12" hidden="false" customHeight="false" outlineLevel="0" collapsed="false">
      <c r="A20" s="267" t="s">
        <v>67</v>
      </c>
      <c r="B20" s="268" t="n">
        <v>5.8</v>
      </c>
      <c r="C20" s="268" t="n">
        <v>6.4</v>
      </c>
      <c r="D20" s="268" t="n">
        <v>7.4</v>
      </c>
      <c r="E20" s="268" t="n">
        <v>8.9</v>
      </c>
      <c r="F20" s="268" t="n">
        <v>13</v>
      </c>
      <c r="G20" s="272" t="n">
        <v>2.1</v>
      </c>
      <c r="H20" s="273" t="n">
        <v>2.7</v>
      </c>
      <c r="I20" s="273" t="n">
        <v>2.41456030929715</v>
      </c>
      <c r="J20" s="273" t="n">
        <v>1.7</v>
      </c>
      <c r="K20" s="273" t="n">
        <v>1.6</v>
      </c>
      <c r="L20" s="273" t="n">
        <v>1.29232546386543</v>
      </c>
    </row>
    <row r="21" customFormat="false" ht="12" hidden="false" customHeight="false" outlineLevel="0" collapsed="false">
      <c r="A21" s="263" t="s">
        <v>72</v>
      </c>
      <c r="B21" s="126" t="n">
        <v>3.1</v>
      </c>
      <c r="C21" s="126" t="n">
        <v>4</v>
      </c>
      <c r="D21" s="126" t="n">
        <v>6.1</v>
      </c>
      <c r="E21" s="126" t="n">
        <v>6.5</v>
      </c>
      <c r="F21" s="126" t="n">
        <v>7.3</v>
      </c>
      <c r="G21" s="274" t="n">
        <v>2.3</v>
      </c>
      <c r="H21" s="275" t="n">
        <v>2.8</v>
      </c>
      <c r="I21" s="275" t="n">
        <v>2.78841179513709</v>
      </c>
      <c r="J21" s="275" t="n">
        <v>2.9</v>
      </c>
      <c r="K21" s="275" t="n">
        <v>2.7</v>
      </c>
      <c r="L21" s="275" t="n">
        <v>2.40683229813665</v>
      </c>
    </row>
    <row r="22" customFormat="false" ht="12" hidden="false" customHeight="false" outlineLevel="0" collapsed="false">
      <c r="A22" s="267" t="s">
        <v>99</v>
      </c>
      <c r="B22" s="268" t="n">
        <v>5.1</v>
      </c>
      <c r="C22" s="268" t="n">
        <v>5.8</v>
      </c>
      <c r="D22" s="268" t="n">
        <v>6.7</v>
      </c>
      <c r="E22" s="268" t="n">
        <v>7.5</v>
      </c>
      <c r="F22" s="268" t="n">
        <v>7.9</v>
      </c>
      <c r="G22" s="268" t="n">
        <v>8.4</v>
      </c>
      <c r="H22" s="270" t="n">
        <v>8.2</v>
      </c>
      <c r="I22" s="270" t="n">
        <v>7.92889248017777</v>
      </c>
      <c r="J22" s="270" t="n">
        <v>7.6</v>
      </c>
      <c r="K22" s="270" t="n">
        <v>7.4</v>
      </c>
      <c r="L22" s="273" t="n">
        <v>4.16361432624302</v>
      </c>
    </row>
    <row r="23" s="146" customFormat="true" ht="12" hidden="false" customHeight="false" outlineLevel="0" collapsed="false">
      <c r="A23" s="263" t="s">
        <v>105</v>
      </c>
      <c r="B23" s="126" t="n">
        <v>3.6</v>
      </c>
      <c r="C23" s="126" t="n">
        <v>4.1</v>
      </c>
      <c r="D23" s="126" t="n">
        <v>5.4</v>
      </c>
      <c r="E23" s="126" t="n">
        <v>6.8</v>
      </c>
      <c r="F23" s="126" t="n">
        <v>8.1</v>
      </c>
      <c r="G23" s="126" t="n">
        <v>8.9</v>
      </c>
      <c r="H23" s="264" t="n">
        <v>9.2</v>
      </c>
      <c r="I23" s="275" t="n">
        <v>7.92814213787549</v>
      </c>
      <c r="J23" s="275" t="n">
        <v>6.9</v>
      </c>
      <c r="K23" s="275" t="n">
        <v>6.1</v>
      </c>
      <c r="L23" s="275" t="n">
        <v>5.75053561034812</v>
      </c>
    </row>
    <row r="24" customFormat="false" ht="12" hidden="false" customHeight="false" outlineLevel="0" collapsed="false">
      <c r="A24" s="265" t="s">
        <v>108</v>
      </c>
      <c r="B24" s="129" t="n">
        <v>3.7</v>
      </c>
      <c r="C24" s="129" t="n">
        <v>4.3</v>
      </c>
      <c r="D24" s="129" t="n">
        <v>5.1</v>
      </c>
      <c r="E24" s="129" t="n">
        <v>5.9</v>
      </c>
      <c r="F24" s="129" t="n">
        <v>7.9</v>
      </c>
      <c r="G24" s="129" t="n">
        <v>8.6</v>
      </c>
      <c r="H24" s="266" t="n">
        <v>8.9</v>
      </c>
      <c r="I24" s="266" t="n">
        <v>11.5713689482471</v>
      </c>
      <c r="J24" s="276" t="n">
        <v>4.4</v>
      </c>
      <c r="K24" s="276" t="n">
        <v>5.1</v>
      </c>
      <c r="L24" s="276" t="n">
        <v>5.13364323067984</v>
      </c>
    </row>
    <row r="25" s="146" customFormat="true" ht="12" hidden="false" customHeight="false" outlineLevel="0" collapsed="false">
      <c r="A25" s="277" t="s">
        <v>131</v>
      </c>
      <c r="B25" s="278" t="n">
        <v>1.5</v>
      </c>
      <c r="C25" s="278" t="n">
        <v>1.9</v>
      </c>
      <c r="D25" s="278" t="n">
        <v>2.6</v>
      </c>
      <c r="E25" s="278" t="n">
        <v>1.8</v>
      </c>
      <c r="F25" s="279" t="n">
        <v>2.2</v>
      </c>
      <c r="G25" s="279" t="n">
        <v>2.8</v>
      </c>
      <c r="H25" s="280" t="n">
        <v>2.8</v>
      </c>
      <c r="I25" s="280" t="n">
        <v>1.9983781278962</v>
      </c>
      <c r="J25" s="280" t="n">
        <v>2.3</v>
      </c>
      <c r="K25" s="280" t="n">
        <v>1.9</v>
      </c>
      <c r="L25" s="280" t="n">
        <v>1.7822966507177</v>
      </c>
      <c r="N25" s="33"/>
      <c r="O25" s="33"/>
      <c r="P25" s="33"/>
      <c r="Q25" s="33"/>
      <c r="R25" s="33"/>
      <c r="S25" s="33"/>
    </row>
    <row r="26" customFormat="false" ht="12" hidden="false" customHeight="true" outlineLevel="0" collapsed="false">
      <c r="A26" s="159" t="s">
        <v>354</v>
      </c>
      <c r="B26" s="159"/>
      <c r="C26" s="159"/>
      <c r="D26" s="159"/>
      <c r="E26" s="159"/>
      <c r="F26" s="159"/>
      <c r="G26" s="159"/>
      <c r="H26" s="159"/>
      <c r="I26" s="159"/>
      <c r="J26" s="159"/>
      <c r="K26" s="159"/>
      <c r="L26" s="159"/>
    </row>
    <row r="27" customFormat="false" ht="12" hidden="false" customHeight="true" outlineLevel="0" collapsed="false">
      <c r="A27" s="162" t="s">
        <v>355</v>
      </c>
      <c r="B27" s="162"/>
      <c r="C27" s="162"/>
      <c r="D27" s="162"/>
      <c r="E27" s="162"/>
      <c r="F27" s="162"/>
      <c r="G27" s="162"/>
      <c r="H27" s="162"/>
      <c r="I27" s="162"/>
      <c r="J27" s="162"/>
      <c r="K27" s="162"/>
      <c r="L27" s="162"/>
    </row>
    <row r="28" customFormat="false" ht="15" hidden="false" customHeight="true" outlineLevel="0" collapsed="false">
      <c r="A28" s="162" t="s">
        <v>159</v>
      </c>
      <c r="B28" s="162"/>
      <c r="C28" s="162"/>
      <c r="D28" s="162"/>
      <c r="E28" s="162"/>
      <c r="F28" s="162"/>
      <c r="G28" s="162"/>
      <c r="H28" s="162"/>
      <c r="I28" s="162"/>
      <c r="J28" s="162"/>
      <c r="K28" s="162"/>
      <c r="L28" s="162"/>
    </row>
  </sheetData>
  <mergeCells count="9">
    <mergeCell ref="A1:C1"/>
    <mergeCell ref="A2:L2"/>
    <mergeCell ref="A3:A4"/>
    <mergeCell ref="B4:L4"/>
    <mergeCell ref="A8:L8"/>
    <mergeCell ref="A17:L17"/>
    <mergeCell ref="A26:L26"/>
    <mergeCell ref="A27:L27"/>
    <mergeCell ref="A28:L28"/>
  </mergeCells>
  <hyperlinks>
    <hyperlink ref="A1" location="Inhalt!A1" display="Zurück zum Inhalt"/>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 defaultRowHeight="12" zeroHeight="false" outlineLevelRow="0" outlineLevelCol="0"/>
  <cols>
    <col collapsed="false" customWidth="true" hidden="false" outlineLevel="0" max="1" min="1" style="33" width="26.5"/>
    <col collapsed="false" customWidth="true" hidden="false" outlineLevel="0" max="9" min="2" style="33" width="8.49"/>
    <col collapsed="false" customWidth="false" hidden="false" outlineLevel="0" max="257" min="10" style="33" width="11.5"/>
  </cols>
  <sheetData>
    <row r="1" s="27" customFormat="true" ht="24" hidden="false" customHeight="true" outlineLevel="0" collapsed="false">
      <c r="A1" s="26" t="s">
        <v>35</v>
      </c>
      <c r="B1" s="26"/>
    </row>
    <row r="2" customFormat="false" ht="30.75" hidden="false" customHeight="true" outlineLevel="0" collapsed="false">
      <c r="A2" s="137" t="s">
        <v>356</v>
      </c>
      <c r="B2" s="137"/>
      <c r="C2" s="137"/>
      <c r="D2" s="137"/>
      <c r="E2" s="137"/>
      <c r="F2" s="137"/>
      <c r="G2" s="137"/>
      <c r="H2" s="137"/>
      <c r="I2" s="137"/>
    </row>
    <row r="3" customFormat="false" ht="19.5" hidden="false" customHeight="true" outlineLevel="0" collapsed="false">
      <c r="A3" s="138" t="s">
        <v>180</v>
      </c>
      <c r="B3" s="139" t="s">
        <v>164</v>
      </c>
      <c r="C3" s="139"/>
      <c r="D3" s="139"/>
      <c r="E3" s="139"/>
      <c r="F3" s="139"/>
      <c r="G3" s="139"/>
      <c r="H3" s="139"/>
      <c r="I3" s="139"/>
    </row>
    <row r="4" customFormat="false" ht="19.5" hidden="false" customHeight="true" outlineLevel="0" collapsed="false">
      <c r="A4" s="138"/>
      <c r="B4" s="281" t="s">
        <v>165</v>
      </c>
      <c r="C4" s="281" t="s">
        <v>166</v>
      </c>
      <c r="D4" s="281" t="s">
        <v>167</v>
      </c>
      <c r="E4" s="139" t="s">
        <v>168</v>
      </c>
      <c r="F4" s="139" t="s">
        <v>169</v>
      </c>
      <c r="G4" s="139" t="s">
        <v>170</v>
      </c>
      <c r="H4" s="282" t="s">
        <v>171</v>
      </c>
      <c r="I4" s="282" t="s">
        <v>172</v>
      </c>
    </row>
    <row r="5" customFormat="false" ht="12" hidden="false" customHeight="true" outlineLevel="0" collapsed="false">
      <c r="A5" s="138"/>
      <c r="B5" s="283" t="s">
        <v>46</v>
      </c>
      <c r="C5" s="283"/>
      <c r="D5" s="283"/>
      <c r="E5" s="283"/>
      <c r="F5" s="283"/>
      <c r="G5" s="283"/>
      <c r="H5" s="283"/>
      <c r="I5" s="283"/>
    </row>
    <row r="6" s="146" customFormat="true" ht="12" hidden="false" customHeight="false" outlineLevel="0" collapsed="false">
      <c r="A6" s="143" t="s">
        <v>173</v>
      </c>
      <c r="B6" s="123" t="n">
        <v>51.9</v>
      </c>
      <c r="C6" s="123" t="n">
        <v>56.8</v>
      </c>
      <c r="D6" s="123" t="n">
        <v>56.6</v>
      </c>
      <c r="E6" s="123" t="n">
        <v>57.9</v>
      </c>
      <c r="F6" s="123" t="n">
        <v>59.4251175975742</v>
      </c>
      <c r="G6" s="123" t="n">
        <v>59.8767057962416</v>
      </c>
      <c r="H6" s="284" t="n">
        <v>62.2295289425217</v>
      </c>
      <c r="I6" s="285" t="n">
        <v>61.051275204198</v>
      </c>
    </row>
    <row r="7" s="146" customFormat="true" ht="12" hidden="false" customHeight="false" outlineLevel="0" collapsed="false">
      <c r="A7" s="147" t="s">
        <v>174</v>
      </c>
      <c r="B7" s="126" t="n">
        <v>48.7006792201458</v>
      </c>
      <c r="C7" s="126" t="n">
        <v>49.9725077812798</v>
      </c>
      <c r="D7" s="126" t="n">
        <v>53.2246321514978</v>
      </c>
      <c r="E7" s="126" t="n">
        <v>54.8251348569492</v>
      </c>
      <c r="F7" s="126" t="n">
        <v>56.1439717433708</v>
      </c>
      <c r="G7" s="126" t="n">
        <v>56.5112251321915</v>
      </c>
      <c r="H7" s="286" t="n">
        <v>59.1601067212939</v>
      </c>
      <c r="I7" s="287" t="n">
        <v>58.2025622591512</v>
      </c>
    </row>
    <row r="8" s="146" customFormat="true" ht="12" hidden="false" customHeight="false" outlineLevel="0" collapsed="false">
      <c r="A8" s="150" t="s">
        <v>175</v>
      </c>
      <c r="B8" s="129" t="n">
        <v>55.1808449545725</v>
      </c>
      <c r="C8" s="129" t="n">
        <v>56.8</v>
      </c>
      <c r="D8" s="129" t="n">
        <v>60.2124494420092</v>
      </c>
      <c r="E8" s="129" t="n">
        <v>61.1912273788713</v>
      </c>
      <c r="F8" s="129" t="n">
        <v>62.8828408415415</v>
      </c>
      <c r="G8" s="129" t="n">
        <v>63.4227929977196</v>
      </c>
      <c r="H8" s="288" t="n">
        <v>65.462322560065</v>
      </c>
      <c r="I8" s="289" t="n">
        <v>64.0512865140835</v>
      </c>
    </row>
    <row r="9" customFormat="false" ht="12" hidden="false" customHeight="false" outlineLevel="0" collapsed="false">
      <c r="A9" s="153" t="s">
        <v>176</v>
      </c>
      <c r="B9" s="126" t="n">
        <v>52.8</v>
      </c>
      <c r="C9" s="126" t="n">
        <v>54</v>
      </c>
      <c r="D9" s="126" t="n">
        <v>56.1</v>
      </c>
      <c r="E9" s="126" t="n">
        <v>57.4</v>
      </c>
      <c r="F9" s="126" t="n">
        <v>59.1987356159238</v>
      </c>
      <c r="G9" s="126" t="n">
        <v>59.8243122772333</v>
      </c>
      <c r="H9" s="286" t="n">
        <v>62.8096146143233</v>
      </c>
      <c r="I9" s="287" t="n">
        <v>61.4395904601467</v>
      </c>
    </row>
    <row r="10" s="146" customFormat="true" ht="12" hidden="false" customHeight="false" outlineLevel="0" collapsed="false">
      <c r="A10" s="154" t="s">
        <v>161</v>
      </c>
      <c r="B10" s="129" t="n">
        <v>46.5</v>
      </c>
      <c r="C10" s="129" t="n">
        <v>49.5</v>
      </c>
      <c r="D10" s="129" t="n">
        <v>59.5</v>
      </c>
      <c r="E10" s="129" t="n">
        <v>60.9</v>
      </c>
      <c r="F10" s="129" t="n">
        <v>60.5444473923285</v>
      </c>
      <c r="G10" s="129" t="n">
        <v>60.1303802081224</v>
      </c>
      <c r="H10" s="288" t="n">
        <v>59.4928531050634</v>
      </c>
      <c r="I10" s="289" t="n">
        <v>59.2791730534921</v>
      </c>
    </row>
    <row r="11" customFormat="false" ht="12" hidden="false" customHeight="false" outlineLevel="0" collapsed="false">
      <c r="A11" s="153" t="s">
        <v>182</v>
      </c>
      <c r="B11" s="126" t="n">
        <v>54.3</v>
      </c>
      <c r="C11" s="126" t="n">
        <v>55.5</v>
      </c>
      <c r="D11" s="126" t="n">
        <v>58.9</v>
      </c>
      <c r="E11" s="126" t="n">
        <v>62.3</v>
      </c>
      <c r="F11" s="126" t="n">
        <v>67.1404609313645</v>
      </c>
      <c r="G11" s="126" t="n">
        <v>68.0258449304175</v>
      </c>
      <c r="H11" s="286" t="n">
        <v>66.4</v>
      </c>
      <c r="I11" s="287" t="n">
        <v>65.52866137869</v>
      </c>
    </row>
    <row r="12" s="146" customFormat="true" ht="12" hidden="false" customHeight="false" outlineLevel="0" collapsed="false">
      <c r="A12" s="154" t="s">
        <v>183</v>
      </c>
      <c r="B12" s="129" t="n">
        <v>54.4</v>
      </c>
      <c r="C12" s="129" t="n">
        <v>55.1</v>
      </c>
      <c r="D12" s="129" t="n">
        <v>58.2</v>
      </c>
      <c r="E12" s="129" t="n">
        <v>62.2</v>
      </c>
      <c r="F12" s="129" t="n">
        <v>66.0543430147434</v>
      </c>
      <c r="G12" s="129" t="n">
        <v>67.8252234359484</v>
      </c>
      <c r="H12" s="288" t="n">
        <v>69.1568912357799</v>
      </c>
      <c r="I12" s="289" t="n">
        <v>66.2320111691845</v>
      </c>
    </row>
    <row r="13" customFormat="false" ht="12" hidden="false" customHeight="false" outlineLevel="0" collapsed="false">
      <c r="A13" s="153" t="s">
        <v>184</v>
      </c>
      <c r="B13" s="126" t="n">
        <v>52.9</v>
      </c>
      <c r="C13" s="126" t="n">
        <v>58.8</v>
      </c>
      <c r="D13" s="126" t="n">
        <v>92.3</v>
      </c>
      <c r="E13" s="126" t="n">
        <v>94.9</v>
      </c>
      <c r="F13" s="126" t="n">
        <v>94.4561933534743</v>
      </c>
      <c r="G13" s="126" t="n">
        <v>92.7751822089329</v>
      </c>
      <c r="H13" s="286" t="n">
        <v>91.8996818266891</v>
      </c>
      <c r="I13" s="287" t="n">
        <v>90.2376088592624</v>
      </c>
    </row>
    <row r="14" s="146" customFormat="true" ht="12" hidden="false" customHeight="false" outlineLevel="0" collapsed="false">
      <c r="A14" s="154" t="s">
        <v>185</v>
      </c>
      <c r="B14" s="129" t="n">
        <v>47.9</v>
      </c>
      <c r="C14" s="129" t="n">
        <v>47.7</v>
      </c>
      <c r="D14" s="129" t="n">
        <v>61.1</v>
      </c>
      <c r="E14" s="129" t="n">
        <v>65.8</v>
      </c>
      <c r="F14" s="129" t="n">
        <v>65.6060922178177</v>
      </c>
      <c r="G14" s="129" t="n">
        <v>66.1477791614778</v>
      </c>
      <c r="H14" s="288" t="n">
        <v>67.3876447482528</v>
      </c>
      <c r="I14" s="289" t="n">
        <v>66.4889565879665</v>
      </c>
    </row>
    <row r="15" customFormat="false" ht="12" hidden="false" customHeight="false" outlineLevel="0" collapsed="false">
      <c r="A15" s="153" t="s">
        <v>186</v>
      </c>
      <c r="B15" s="126" t="n">
        <v>47.8</v>
      </c>
      <c r="C15" s="126" t="n">
        <v>60.3</v>
      </c>
      <c r="D15" s="126" t="n">
        <v>63.3</v>
      </c>
      <c r="E15" s="126" t="n">
        <v>65.2</v>
      </c>
      <c r="F15" s="126" t="n">
        <v>65.8827852287342</v>
      </c>
      <c r="G15" s="126" t="n">
        <v>62.6019417475728</v>
      </c>
      <c r="H15" s="286" t="n">
        <v>62.4880199348284</v>
      </c>
      <c r="I15" s="287" t="n">
        <v>60.668728256668</v>
      </c>
    </row>
    <row r="16" s="146" customFormat="true" ht="12" hidden="false" customHeight="false" outlineLevel="0" collapsed="false">
      <c r="A16" s="154" t="s">
        <v>187</v>
      </c>
      <c r="B16" s="129" t="n">
        <v>57.6</v>
      </c>
      <c r="C16" s="129" t="n">
        <v>58.3</v>
      </c>
      <c r="D16" s="129" t="n">
        <v>60</v>
      </c>
      <c r="E16" s="129" t="n">
        <v>60.9</v>
      </c>
      <c r="F16" s="129" t="n">
        <v>59.9848818031886</v>
      </c>
      <c r="G16" s="129" t="n">
        <v>59.0756590208833</v>
      </c>
      <c r="H16" s="288" t="n">
        <v>57.9881656804734</v>
      </c>
      <c r="I16" s="289" t="n">
        <v>57.1847898599066</v>
      </c>
    </row>
    <row r="17" customFormat="false" ht="12" hidden="false" customHeight="false" outlineLevel="0" collapsed="false">
      <c r="A17" s="153" t="s">
        <v>188</v>
      </c>
      <c r="B17" s="126" t="n">
        <v>51.4</v>
      </c>
      <c r="C17" s="126" t="n">
        <v>50.8</v>
      </c>
      <c r="D17" s="126" t="n">
        <v>51.4</v>
      </c>
      <c r="E17" s="126" t="n">
        <v>50.9</v>
      </c>
      <c r="F17" s="126" t="n">
        <v>49.345320917621</v>
      </c>
      <c r="G17" s="126" t="n">
        <v>49.4814111460083</v>
      </c>
      <c r="H17" s="286" t="n">
        <v>49.7338687085629</v>
      </c>
      <c r="I17" s="287" t="n">
        <v>48.1992095448388</v>
      </c>
    </row>
    <row r="18" s="146" customFormat="true" ht="13.5" hidden="false" customHeight="true" outlineLevel="0" collapsed="false">
      <c r="A18" s="154" t="s">
        <v>189</v>
      </c>
      <c r="B18" s="129" t="n">
        <v>42.5</v>
      </c>
      <c r="C18" s="129" t="n">
        <v>45.2</v>
      </c>
      <c r="D18" s="129" t="n">
        <v>44.4</v>
      </c>
      <c r="E18" s="129" t="n">
        <v>44.7</v>
      </c>
      <c r="F18" s="129" t="n">
        <v>45.046390941972</v>
      </c>
      <c r="G18" s="129" t="n">
        <v>44.7773279352227</v>
      </c>
      <c r="H18" s="288" t="n">
        <v>43.9522189700182</v>
      </c>
      <c r="I18" s="289" t="n">
        <v>44.74011826953</v>
      </c>
    </row>
    <row r="19" customFormat="false" ht="12" hidden="false" customHeight="false" outlineLevel="0" collapsed="false">
      <c r="A19" s="153" t="s">
        <v>190</v>
      </c>
      <c r="B19" s="126" t="n">
        <v>48.3</v>
      </c>
      <c r="C19" s="126" t="n">
        <v>50</v>
      </c>
      <c r="D19" s="126" t="n">
        <v>52.3</v>
      </c>
      <c r="E19" s="126" t="n">
        <v>52.1</v>
      </c>
      <c r="F19" s="126" t="n">
        <v>52.9384520378757</v>
      </c>
      <c r="G19" s="126" t="n">
        <v>51.1325430312772</v>
      </c>
      <c r="H19" s="286" t="n">
        <v>51.2506260085694</v>
      </c>
      <c r="I19" s="287" t="n">
        <v>50.2571772006821</v>
      </c>
    </row>
    <row r="20" s="146" customFormat="true" ht="12" hidden="false" customHeight="false" outlineLevel="0" collapsed="false">
      <c r="A20" s="154" t="s">
        <v>191</v>
      </c>
      <c r="B20" s="129" t="n">
        <v>53.2</v>
      </c>
      <c r="C20" s="129" t="n">
        <v>55</v>
      </c>
      <c r="D20" s="129" t="n">
        <v>56.5</v>
      </c>
      <c r="E20" s="129" t="n">
        <v>56</v>
      </c>
      <c r="F20" s="129" t="n">
        <v>56.9941517692974</v>
      </c>
      <c r="G20" s="129" t="n">
        <v>56.636881478584</v>
      </c>
      <c r="H20" s="288" t="n">
        <v>67.1544267671394</v>
      </c>
      <c r="I20" s="289" t="n">
        <v>66.0439977242557</v>
      </c>
    </row>
    <row r="21" customFormat="false" ht="12" hidden="false" customHeight="false" outlineLevel="0" collapsed="false">
      <c r="A21" s="153" t="s">
        <v>192</v>
      </c>
      <c r="B21" s="126" t="n">
        <v>52.4</v>
      </c>
      <c r="C21" s="126" t="n">
        <v>54.4</v>
      </c>
      <c r="D21" s="126" t="n">
        <v>55.1</v>
      </c>
      <c r="E21" s="126" t="n">
        <v>56.3</v>
      </c>
      <c r="F21" s="126" t="n">
        <v>56.1033182299156</v>
      </c>
      <c r="G21" s="126" t="n">
        <v>64.4112034126628</v>
      </c>
      <c r="H21" s="286" t="n">
        <v>66.3292013000086</v>
      </c>
      <c r="I21" s="287" t="n">
        <v>66.0285680833626</v>
      </c>
    </row>
    <row r="22" s="146" customFormat="true" ht="12" hidden="false" customHeight="false" outlineLevel="0" collapsed="false">
      <c r="A22" s="154" t="s">
        <v>193</v>
      </c>
      <c r="B22" s="129" t="n">
        <v>56.8</v>
      </c>
      <c r="C22" s="129" t="n">
        <v>54.4</v>
      </c>
      <c r="D22" s="129" t="n">
        <v>55.1</v>
      </c>
      <c r="E22" s="129" t="n">
        <v>55.8</v>
      </c>
      <c r="F22" s="129" t="n">
        <v>52.045866022933</v>
      </c>
      <c r="G22" s="129" t="n">
        <v>53.0257564391098</v>
      </c>
      <c r="H22" s="288" t="n">
        <v>53.4266283023803</v>
      </c>
      <c r="I22" s="289" t="n">
        <v>52.1110242376857</v>
      </c>
    </row>
    <row r="23" customFormat="false" ht="12" hidden="false" customHeight="false" outlineLevel="0" collapsed="false">
      <c r="A23" s="153" t="s">
        <v>195</v>
      </c>
      <c r="B23" s="126" t="n">
        <v>41.9</v>
      </c>
      <c r="C23" s="126" t="n">
        <v>46.4</v>
      </c>
      <c r="D23" s="126" t="n">
        <v>47.5</v>
      </c>
      <c r="E23" s="126" t="n">
        <v>47.4</v>
      </c>
      <c r="F23" s="126" t="n">
        <v>46.5265227179048</v>
      </c>
      <c r="G23" s="126" t="n">
        <v>45.4591901903181</v>
      </c>
      <c r="H23" s="286" t="n">
        <v>43.8252775244505</v>
      </c>
      <c r="I23" s="287" t="n">
        <v>44.2229986328422</v>
      </c>
    </row>
    <row r="24" s="146" customFormat="true" ht="12" hidden="false" customHeight="false" outlineLevel="0" collapsed="false">
      <c r="A24" s="154" t="s">
        <v>196</v>
      </c>
      <c r="B24" s="129" t="n">
        <v>46.2</v>
      </c>
      <c r="C24" s="129" t="n">
        <v>45.3</v>
      </c>
      <c r="D24" s="129" t="n">
        <v>46.5</v>
      </c>
      <c r="E24" s="129" t="n">
        <v>48.8</v>
      </c>
      <c r="F24" s="129" t="n">
        <v>48.2538404004373</v>
      </c>
      <c r="G24" s="129" t="n">
        <v>48.1251828019889</v>
      </c>
      <c r="H24" s="288" t="n">
        <v>46.8215828213395</v>
      </c>
      <c r="I24" s="289" t="n">
        <v>46.9855210064087</v>
      </c>
    </row>
    <row r="25" customFormat="false" ht="12" hidden="false" customHeight="false" outlineLevel="0" collapsed="false">
      <c r="A25" s="153" t="s">
        <v>197</v>
      </c>
      <c r="B25" s="126" t="n">
        <v>50.3</v>
      </c>
      <c r="C25" s="126" t="n">
        <v>49.9</v>
      </c>
      <c r="D25" s="126" t="n">
        <v>52</v>
      </c>
      <c r="E25" s="126" t="n">
        <v>53</v>
      </c>
      <c r="F25" s="126" t="n">
        <v>55.9124576618156</v>
      </c>
      <c r="G25" s="126" t="n">
        <v>55.2511415525114</v>
      </c>
      <c r="H25" s="286" t="n">
        <v>54.4804276057224</v>
      </c>
      <c r="I25" s="287" t="n">
        <v>54.8254782094262</v>
      </c>
    </row>
    <row r="26" s="146" customFormat="true" ht="12" hidden="false" customHeight="false" outlineLevel="0" collapsed="false">
      <c r="A26" s="156" t="s">
        <v>198</v>
      </c>
      <c r="B26" s="290" t="n">
        <v>45</v>
      </c>
      <c r="C26" s="290" t="n">
        <v>49.4</v>
      </c>
      <c r="D26" s="290" t="n">
        <v>50.7</v>
      </c>
      <c r="E26" s="290" t="n">
        <v>51.3</v>
      </c>
      <c r="F26" s="290" t="n">
        <v>52.2260574504183</v>
      </c>
      <c r="G26" s="290" t="n">
        <v>52.0392884949392</v>
      </c>
      <c r="H26" s="291" t="n">
        <v>52.4259003186437</v>
      </c>
      <c r="I26" s="292" t="n">
        <v>52.441463701612</v>
      </c>
    </row>
    <row r="27" customFormat="false" ht="28.5" hidden="false" customHeight="true" outlineLevel="0" collapsed="false">
      <c r="A27" s="159" t="s">
        <v>177</v>
      </c>
      <c r="B27" s="159"/>
      <c r="C27" s="159"/>
      <c r="D27" s="159"/>
      <c r="E27" s="159"/>
      <c r="F27" s="159"/>
      <c r="G27" s="159"/>
      <c r="H27" s="159"/>
      <c r="I27" s="159"/>
    </row>
    <row r="28" customFormat="false" ht="12" hidden="false" customHeight="true" outlineLevel="0" collapsed="false">
      <c r="A28" s="162" t="s">
        <v>357</v>
      </c>
      <c r="B28" s="162"/>
      <c r="C28" s="162"/>
      <c r="D28" s="162"/>
      <c r="E28" s="162"/>
      <c r="F28" s="162"/>
      <c r="G28" s="162"/>
      <c r="H28" s="162"/>
      <c r="I28" s="162"/>
    </row>
    <row r="29" customFormat="false" ht="12" hidden="false" customHeight="true" outlineLevel="0" collapsed="false">
      <c r="A29" s="293" t="s">
        <v>179</v>
      </c>
      <c r="B29" s="293"/>
      <c r="C29" s="293"/>
      <c r="D29" s="293"/>
      <c r="E29" s="293"/>
      <c r="F29" s="293"/>
      <c r="G29" s="293"/>
      <c r="H29" s="293"/>
      <c r="I29" s="293"/>
    </row>
  </sheetData>
  <mergeCells count="8">
    <mergeCell ref="A1:B1"/>
    <mergeCell ref="A2:I2"/>
    <mergeCell ref="A3:A5"/>
    <mergeCell ref="B3:I3"/>
    <mergeCell ref="B5:I5"/>
    <mergeCell ref="A27:I27"/>
    <mergeCell ref="A28:I28"/>
    <mergeCell ref="A29:I29"/>
  </mergeCells>
  <hyperlinks>
    <hyperlink ref="A1" location="Inhalt!A1" display="Zurück zum Inhalt"/>
  </hyperlink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 defaultRowHeight="12" zeroHeight="false" outlineLevelRow="0" outlineLevelCol="0"/>
  <cols>
    <col collapsed="false" customWidth="true" hidden="false" outlineLevel="0" max="1" min="1" style="220" width="8.99"/>
    <col collapsed="false" customWidth="true" hidden="false" outlineLevel="0" max="5" min="2" style="220" width="11.66"/>
    <col collapsed="false" customWidth="false" hidden="false" outlineLevel="0" max="257" min="6" style="220" width="11.5"/>
  </cols>
  <sheetData>
    <row r="1" s="27" customFormat="true" ht="24" hidden="false" customHeight="true" outlineLevel="0" collapsed="false">
      <c r="A1" s="26" t="s">
        <v>35</v>
      </c>
      <c r="B1" s="26"/>
    </row>
    <row r="2" s="33" customFormat="true" ht="45.75" hidden="false" customHeight="true" outlineLevel="0" collapsed="false">
      <c r="A2" s="243" t="s">
        <v>17</v>
      </c>
      <c r="B2" s="243"/>
      <c r="C2" s="243"/>
      <c r="D2" s="243"/>
      <c r="E2" s="243"/>
    </row>
    <row r="3" customFormat="false" ht="24" hidden="false" customHeight="true" outlineLevel="0" collapsed="false">
      <c r="A3" s="294" t="s">
        <v>358</v>
      </c>
      <c r="B3" s="295" t="s">
        <v>359</v>
      </c>
      <c r="C3" s="295"/>
      <c r="D3" s="296" t="s">
        <v>360</v>
      </c>
      <c r="E3" s="296"/>
    </row>
    <row r="4" customFormat="false" ht="12" hidden="false" customHeight="false" outlineLevel="0" collapsed="false">
      <c r="A4" s="294"/>
      <c r="B4" s="295" t="s">
        <v>174</v>
      </c>
      <c r="C4" s="295" t="s">
        <v>175</v>
      </c>
      <c r="D4" s="295" t="s">
        <v>174</v>
      </c>
      <c r="E4" s="296" t="s">
        <v>175</v>
      </c>
    </row>
    <row r="5" customFormat="false" ht="12" hidden="false" customHeight="true" outlineLevel="0" collapsed="false">
      <c r="A5" s="294"/>
      <c r="B5" s="297" t="s">
        <v>46</v>
      </c>
      <c r="C5" s="297"/>
      <c r="D5" s="297"/>
      <c r="E5" s="297"/>
    </row>
    <row r="6" s="302" customFormat="true" ht="12" hidden="false" customHeight="false" outlineLevel="0" collapsed="false">
      <c r="A6" s="298" t="n">
        <v>1995</v>
      </c>
      <c r="B6" s="299" t="n">
        <v>1.9</v>
      </c>
      <c r="C6" s="300" t="n">
        <v>3.1</v>
      </c>
      <c r="D6" s="299" t="n">
        <v>10.4</v>
      </c>
      <c r="E6" s="301" t="n">
        <v>6.4</v>
      </c>
    </row>
    <row r="7" customFormat="false" ht="12" hidden="false" customHeight="false" outlineLevel="0" collapsed="false">
      <c r="A7" s="303" t="n">
        <v>1996</v>
      </c>
      <c r="B7" s="304" t="n">
        <v>2.1</v>
      </c>
      <c r="C7" s="305" t="n">
        <v>3.4</v>
      </c>
      <c r="D7" s="304" t="n">
        <v>10.1</v>
      </c>
      <c r="E7" s="306" t="n">
        <v>6.3</v>
      </c>
    </row>
    <row r="8" s="302" customFormat="true" ht="12" hidden="false" customHeight="false" outlineLevel="0" collapsed="false">
      <c r="A8" s="307" t="n">
        <v>1997</v>
      </c>
      <c r="B8" s="308" t="n">
        <v>2.2</v>
      </c>
      <c r="C8" s="309" t="n">
        <v>3.7</v>
      </c>
      <c r="D8" s="308" t="n">
        <v>9.7</v>
      </c>
      <c r="E8" s="310" t="n">
        <v>6</v>
      </c>
    </row>
    <row r="9" customFormat="false" ht="12" hidden="false" customHeight="false" outlineLevel="0" collapsed="false">
      <c r="A9" s="303" t="n">
        <v>1998</v>
      </c>
      <c r="B9" s="304" t="n">
        <v>3.2</v>
      </c>
      <c r="C9" s="305" t="n">
        <v>5.2</v>
      </c>
      <c r="D9" s="304" t="n">
        <v>9.3</v>
      </c>
      <c r="E9" s="306" t="n">
        <v>5.6</v>
      </c>
    </row>
    <row r="10" s="302" customFormat="true" ht="12" hidden="false" customHeight="false" outlineLevel="0" collapsed="false">
      <c r="A10" s="307" t="n">
        <v>1999</v>
      </c>
      <c r="B10" s="308" t="n">
        <v>3.7</v>
      </c>
      <c r="C10" s="309" t="n">
        <v>6</v>
      </c>
      <c r="D10" s="308" t="n">
        <v>8.6</v>
      </c>
      <c r="E10" s="310" t="n">
        <v>5.3</v>
      </c>
    </row>
    <row r="11" customFormat="false" ht="12" hidden="false" customHeight="false" outlineLevel="0" collapsed="false">
      <c r="A11" s="303" t="n">
        <v>2000</v>
      </c>
      <c r="B11" s="304" t="n">
        <v>3.9</v>
      </c>
      <c r="C11" s="305" t="n">
        <v>6.1</v>
      </c>
      <c r="D11" s="304" t="n">
        <v>8.8</v>
      </c>
      <c r="E11" s="306" t="n">
        <v>5.2</v>
      </c>
    </row>
    <row r="12" s="302" customFormat="true" ht="12" hidden="false" customHeight="false" outlineLevel="0" collapsed="false">
      <c r="A12" s="307" t="s">
        <v>361</v>
      </c>
      <c r="B12" s="308" t="n">
        <v>4.5</v>
      </c>
      <c r="C12" s="309" t="n">
        <v>7.1</v>
      </c>
      <c r="D12" s="308" t="n">
        <v>8.5</v>
      </c>
      <c r="E12" s="310" t="n">
        <v>5</v>
      </c>
    </row>
    <row r="13" customFormat="false" ht="12" hidden="false" customHeight="false" outlineLevel="0" collapsed="false">
      <c r="A13" s="303" t="n">
        <v>2002</v>
      </c>
      <c r="B13" s="304" t="n">
        <v>6</v>
      </c>
      <c r="C13" s="305" t="n">
        <v>7.7</v>
      </c>
      <c r="D13" s="304" t="n">
        <v>7.8</v>
      </c>
      <c r="E13" s="306" t="n">
        <v>4.9</v>
      </c>
    </row>
    <row r="14" s="302" customFormat="true" ht="12" hidden="false" customHeight="false" outlineLevel="0" collapsed="false">
      <c r="A14" s="307" t="n">
        <v>2003</v>
      </c>
      <c r="B14" s="308" t="n">
        <v>6.2</v>
      </c>
      <c r="C14" s="309" t="n">
        <v>9.5</v>
      </c>
      <c r="D14" s="308" t="n">
        <v>7</v>
      </c>
      <c r="E14" s="310" t="n">
        <v>4.1</v>
      </c>
    </row>
    <row r="15" customFormat="false" ht="12" hidden="false" customHeight="false" outlineLevel="0" collapsed="false">
      <c r="A15" s="303" t="n">
        <v>2004</v>
      </c>
      <c r="B15" s="304" t="n">
        <v>7.2</v>
      </c>
      <c r="C15" s="305" t="n">
        <v>11</v>
      </c>
      <c r="D15" s="304" t="n">
        <v>7.1</v>
      </c>
      <c r="E15" s="306" t="n">
        <v>4.1</v>
      </c>
    </row>
    <row r="16" s="302" customFormat="true" ht="12" hidden="false" customHeight="false" outlineLevel="0" collapsed="false">
      <c r="A16" s="307" t="n">
        <v>2005</v>
      </c>
      <c r="B16" s="308" t="n">
        <v>6.4</v>
      </c>
      <c r="C16" s="309" t="n">
        <v>9.3</v>
      </c>
      <c r="D16" s="308" t="n">
        <v>5.8</v>
      </c>
      <c r="E16" s="310" t="n">
        <v>3.7</v>
      </c>
    </row>
    <row r="17" s="302" customFormat="true" ht="12" hidden="false" customHeight="false" outlineLevel="0" collapsed="false">
      <c r="A17" s="303" t="n">
        <v>2006</v>
      </c>
      <c r="B17" s="304" t="n">
        <v>5.6</v>
      </c>
      <c r="C17" s="305" t="n">
        <v>8.7</v>
      </c>
      <c r="D17" s="304" t="n">
        <v>6</v>
      </c>
      <c r="E17" s="306" t="n">
        <v>3.6</v>
      </c>
    </row>
    <row r="18" s="302" customFormat="true" ht="12" hidden="false" customHeight="false" outlineLevel="0" collapsed="false">
      <c r="A18" s="307" t="n">
        <v>2007</v>
      </c>
      <c r="B18" s="308" t="n">
        <v>4.9</v>
      </c>
      <c r="C18" s="309" t="n">
        <v>7.5</v>
      </c>
      <c r="D18" s="308" t="n">
        <v>6.7</v>
      </c>
      <c r="E18" s="310" t="n">
        <v>4.2</v>
      </c>
    </row>
    <row r="19" customFormat="false" ht="12" hidden="false" customHeight="false" outlineLevel="0" collapsed="false">
      <c r="A19" s="303" t="n">
        <v>2008</v>
      </c>
      <c r="B19" s="304" t="n">
        <v>4.2</v>
      </c>
      <c r="C19" s="305" t="n">
        <v>6.6</v>
      </c>
      <c r="D19" s="304" t="n">
        <v>7.4</v>
      </c>
      <c r="E19" s="306" t="n">
        <v>4.5</v>
      </c>
    </row>
    <row r="20" s="302" customFormat="true" ht="12" hidden="false" customHeight="false" outlineLevel="0" collapsed="false">
      <c r="A20" s="307" t="n">
        <v>2009</v>
      </c>
      <c r="B20" s="308" t="n">
        <v>3.7</v>
      </c>
      <c r="C20" s="309" t="n">
        <v>5.8</v>
      </c>
      <c r="D20" s="308" t="n">
        <v>8.1</v>
      </c>
      <c r="E20" s="310" t="n">
        <v>5.1</v>
      </c>
    </row>
    <row r="21" customFormat="false" ht="12" hidden="false" customHeight="false" outlineLevel="0" collapsed="false">
      <c r="A21" s="311" t="n">
        <v>2010</v>
      </c>
      <c r="B21" s="312" t="n">
        <v>3.52351753943356</v>
      </c>
      <c r="C21" s="313" t="n">
        <v>5.55610658296236</v>
      </c>
      <c r="D21" s="312" t="n">
        <v>8.94522080600224</v>
      </c>
      <c r="E21" s="314" t="n">
        <v>5.86562191870336</v>
      </c>
    </row>
    <row r="22" customFormat="false" ht="12" hidden="false" customHeight="true" outlineLevel="0" collapsed="false">
      <c r="A22" s="159" t="s">
        <v>362</v>
      </c>
      <c r="B22" s="159"/>
      <c r="C22" s="159"/>
      <c r="D22" s="159"/>
      <c r="E22" s="159"/>
    </row>
    <row r="23" customFormat="false" ht="12" hidden="false" customHeight="true" outlineLevel="0" collapsed="false">
      <c r="A23" s="162" t="s">
        <v>159</v>
      </c>
      <c r="B23" s="162"/>
      <c r="C23" s="162"/>
      <c r="D23" s="162"/>
      <c r="E23" s="162"/>
    </row>
    <row r="24" customFormat="false" ht="18.75" hidden="false" customHeight="true" outlineLevel="0" collapsed="false"/>
  </sheetData>
  <mergeCells count="8">
    <mergeCell ref="A1:B1"/>
    <mergeCell ref="A2:E2"/>
    <mergeCell ref="A3:A5"/>
    <mergeCell ref="B3:C3"/>
    <mergeCell ref="D3:E3"/>
    <mergeCell ref="B5:E5"/>
    <mergeCell ref="A22:E22"/>
    <mergeCell ref="A23:E23"/>
  </mergeCells>
  <hyperlinks>
    <hyperlink ref="A1" location="Inhalt!A1" display="Zurück zum Inhal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11.5" defaultRowHeight="12" zeroHeight="false" outlineLevelRow="0" outlineLevelCol="0"/>
  <cols>
    <col collapsed="false" customWidth="true" hidden="false" outlineLevel="0" max="1" min="1" style="33" width="21.16"/>
    <col collapsed="false" customWidth="true" hidden="true" outlineLevel="0" max="10" min="2" style="33" width="7.5"/>
    <col collapsed="false" customWidth="true" hidden="false" outlineLevel="0" max="22" min="11" style="33" width="7.5"/>
    <col collapsed="false" customWidth="false" hidden="false" outlineLevel="0" max="257" min="23" style="33" width="11.5"/>
  </cols>
  <sheetData>
    <row r="1" customFormat="false" ht="27" hidden="false" customHeight="true" outlineLevel="0" collapsed="false">
      <c r="A1" s="88" t="s">
        <v>35</v>
      </c>
      <c r="B1" s="88"/>
    </row>
    <row r="2" customFormat="false" ht="31.5" hidden="false" customHeight="true" outlineLevel="0" collapsed="false">
      <c r="A2" s="137" t="s">
        <v>18</v>
      </c>
      <c r="B2" s="137"/>
      <c r="C2" s="137"/>
      <c r="D2" s="137"/>
      <c r="E2" s="137"/>
      <c r="F2" s="137"/>
      <c r="G2" s="137"/>
      <c r="H2" s="137"/>
      <c r="I2" s="137"/>
      <c r="J2" s="137"/>
      <c r="K2" s="137"/>
      <c r="L2" s="137"/>
      <c r="M2" s="137"/>
      <c r="N2" s="137"/>
      <c r="O2" s="137"/>
      <c r="P2" s="137"/>
      <c r="Q2" s="137"/>
      <c r="R2" s="137"/>
      <c r="S2" s="137"/>
      <c r="T2" s="137"/>
      <c r="U2" s="137"/>
      <c r="V2" s="137"/>
    </row>
    <row r="3" customFormat="false" ht="12" hidden="false" customHeight="true" outlineLevel="0" collapsed="false">
      <c r="A3" s="163" t="s">
        <v>363</v>
      </c>
      <c r="B3" s="165" t="s">
        <v>358</v>
      </c>
      <c r="C3" s="165"/>
      <c r="D3" s="165"/>
      <c r="E3" s="165"/>
      <c r="F3" s="165"/>
      <c r="G3" s="165"/>
      <c r="H3" s="165"/>
      <c r="I3" s="165"/>
      <c r="J3" s="165"/>
      <c r="K3" s="165"/>
      <c r="L3" s="165"/>
      <c r="M3" s="165"/>
      <c r="N3" s="165"/>
      <c r="O3" s="165"/>
      <c r="P3" s="165"/>
      <c r="Q3" s="165"/>
      <c r="R3" s="165"/>
      <c r="S3" s="165"/>
      <c r="T3" s="165"/>
      <c r="U3" s="165"/>
      <c r="V3" s="165"/>
    </row>
    <row r="4" customFormat="false" ht="15.75" hidden="false" customHeight="true" outlineLevel="0" collapsed="false">
      <c r="A4" s="163"/>
      <c r="B4" s="164" t="n">
        <v>2003</v>
      </c>
      <c r="C4" s="164"/>
      <c r="D4" s="164"/>
      <c r="E4" s="164" t="n">
        <v>2004</v>
      </c>
      <c r="F4" s="164"/>
      <c r="G4" s="164"/>
      <c r="H4" s="165" t="n">
        <v>2005</v>
      </c>
      <c r="I4" s="165"/>
      <c r="J4" s="165"/>
      <c r="K4" s="165" t="n">
        <v>2006</v>
      </c>
      <c r="L4" s="165"/>
      <c r="M4" s="165"/>
      <c r="N4" s="165" t="n">
        <v>2007</v>
      </c>
      <c r="O4" s="165"/>
      <c r="P4" s="165"/>
      <c r="Q4" s="165" t="n">
        <v>2008</v>
      </c>
      <c r="R4" s="165"/>
      <c r="S4" s="165"/>
      <c r="T4" s="165" t="n">
        <v>2009</v>
      </c>
      <c r="U4" s="165"/>
      <c r="V4" s="165"/>
    </row>
    <row r="5" customFormat="false" ht="16.5" hidden="false" customHeight="true" outlineLevel="0" collapsed="false">
      <c r="A5" s="163"/>
      <c r="B5" s="165" t="s">
        <v>364</v>
      </c>
      <c r="C5" s="165"/>
      <c r="D5" s="165"/>
      <c r="E5" s="165"/>
      <c r="F5" s="165"/>
      <c r="G5" s="165"/>
      <c r="H5" s="165"/>
      <c r="I5" s="165"/>
      <c r="J5" s="165"/>
      <c r="K5" s="165"/>
      <c r="L5" s="165"/>
      <c r="M5" s="165"/>
      <c r="N5" s="165"/>
      <c r="O5" s="165"/>
      <c r="P5" s="165"/>
      <c r="Q5" s="165"/>
      <c r="R5" s="165"/>
      <c r="S5" s="165"/>
      <c r="T5" s="165"/>
      <c r="U5" s="165"/>
      <c r="V5" s="165"/>
    </row>
    <row r="6" customFormat="false" ht="12" hidden="false" customHeight="false" outlineLevel="0" collapsed="false">
      <c r="A6" s="163"/>
      <c r="B6" s="164" t="n">
        <v>5</v>
      </c>
      <c r="C6" s="164" t="n">
        <v>6</v>
      </c>
      <c r="D6" s="164" t="n">
        <v>7</v>
      </c>
      <c r="E6" s="164" t="n">
        <v>5</v>
      </c>
      <c r="F6" s="164" t="n">
        <v>6</v>
      </c>
      <c r="G6" s="164" t="n">
        <v>7</v>
      </c>
      <c r="H6" s="164" t="n">
        <v>5</v>
      </c>
      <c r="I6" s="164" t="n">
        <v>6</v>
      </c>
      <c r="J6" s="165" t="n">
        <v>7</v>
      </c>
      <c r="K6" s="164" t="n">
        <v>5</v>
      </c>
      <c r="L6" s="164" t="n">
        <v>6</v>
      </c>
      <c r="M6" s="165" t="n">
        <v>7</v>
      </c>
      <c r="N6" s="164" t="n">
        <v>5</v>
      </c>
      <c r="O6" s="164" t="n">
        <v>6</v>
      </c>
      <c r="P6" s="165" t="n">
        <v>7</v>
      </c>
      <c r="Q6" s="164" t="n">
        <v>5</v>
      </c>
      <c r="R6" s="164" t="n">
        <v>6</v>
      </c>
      <c r="S6" s="165" t="n">
        <v>7</v>
      </c>
      <c r="T6" s="164" t="n">
        <v>5</v>
      </c>
      <c r="U6" s="164" t="n">
        <v>6</v>
      </c>
      <c r="V6" s="165" t="n">
        <v>7</v>
      </c>
    </row>
    <row r="7" customFormat="false" ht="14.25" hidden="false" customHeight="true" outlineLevel="0" collapsed="false">
      <c r="A7" s="163"/>
      <c r="B7" s="165" t="s">
        <v>46</v>
      </c>
      <c r="C7" s="165"/>
      <c r="D7" s="165"/>
      <c r="E7" s="165"/>
      <c r="F7" s="165"/>
      <c r="G7" s="165"/>
      <c r="H7" s="165"/>
      <c r="I7" s="165"/>
      <c r="J7" s="165"/>
      <c r="K7" s="165"/>
      <c r="L7" s="165"/>
      <c r="M7" s="165"/>
      <c r="N7" s="165"/>
      <c r="O7" s="165"/>
      <c r="P7" s="165"/>
      <c r="Q7" s="165"/>
      <c r="R7" s="165"/>
      <c r="S7" s="165"/>
      <c r="T7" s="165"/>
      <c r="U7" s="165"/>
      <c r="V7" s="165"/>
    </row>
    <row r="8" s="146" customFormat="true" ht="15" hidden="false" customHeight="true" outlineLevel="0" collapsed="false">
      <c r="A8" s="213" t="s">
        <v>365</v>
      </c>
      <c r="B8" s="213"/>
      <c r="C8" s="213"/>
      <c r="D8" s="213"/>
      <c r="E8" s="213"/>
      <c r="F8" s="213"/>
      <c r="G8" s="213"/>
      <c r="H8" s="213"/>
      <c r="I8" s="213"/>
      <c r="J8" s="213"/>
      <c r="K8" s="213"/>
      <c r="L8" s="213"/>
      <c r="M8" s="213"/>
      <c r="N8" s="213"/>
      <c r="O8" s="213"/>
      <c r="P8" s="213"/>
      <c r="Q8" s="213"/>
      <c r="R8" s="213"/>
      <c r="S8" s="213"/>
      <c r="T8" s="213"/>
      <c r="U8" s="213"/>
      <c r="V8" s="213"/>
    </row>
    <row r="9" customFormat="false" ht="12" hidden="false" customHeight="false" outlineLevel="0" collapsed="false">
      <c r="A9" s="315" t="s">
        <v>366</v>
      </c>
      <c r="B9" s="129" t="n">
        <v>0</v>
      </c>
      <c r="C9" s="129" t="n">
        <v>0.5</v>
      </c>
      <c r="D9" s="129" t="n">
        <v>96.3</v>
      </c>
      <c r="E9" s="129" t="n">
        <v>0</v>
      </c>
      <c r="F9" s="129" t="n">
        <v>0.6</v>
      </c>
      <c r="G9" s="129" t="n">
        <v>96.2</v>
      </c>
      <c r="H9" s="129" t="n">
        <v>0</v>
      </c>
      <c r="I9" s="129" t="n">
        <v>0.5</v>
      </c>
      <c r="J9" s="266" t="n">
        <v>95.8</v>
      </c>
      <c r="K9" s="129" t="n">
        <v>0</v>
      </c>
      <c r="L9" s="129" t="n">
        <v>0.394848009379796</v>
      </c>
      <c r="M9" s="266" t="n">
        <v>95.3911345167928</v>
      </c>
      <c r="N9" s="129" t="n">
        <v>0</v>
      </c>
      <c r="O9" s="129" t="n">
        <v>0.59728601617213</v>
      </c>
      <c r="P9" s="266" t="n">
        <v>95.1749178324988</v>
      </c>
      <c r="Q9" s="129" t="n">
        <v>0</v>
      </c>
      <c r="R9" s="129" t="n">
        <v>0.597377881158807</v>
      </c>
      <c r="S9" s="266" t="n">
        <v>95.7103529985713</v>
      </c>
      <c r="T9" s="129" t="n">
        <v>0</v>
      </c>
      <c r="U9" s="129" t="n">
        <v>0.750615185794962</v>
      </c>
      <c r="V9" s="266" t="n">
        <v>95.6179637142807</v>
      </c>
    </row>
    <row r="10" s="146" customFormat="true" ht="14" hidden="false" customHeight="false" outlineLevel="0" collapsed="false">
      <c r="A10" s="316" t="s">
        <v>367</v>
      </c>
      <c r="B10" s="317" t="s">
        <v>27</v>
      </c>
      <c r="C10" s="126" t="n">
        <v>0.9</v>
      </c>
      <c r="D10" s="126" t="n">
        <v>97.4</v>
      </c>
      <c r="E10" s="317" t="s">
        <v>27</v>
      </c>
      <c r="F10" s="126" t="n">
        <v>0.8</v>
      </c>
      <c r="G10" s="126" t="n">
        <v>97.2</v>
      </c>
      <c r="H10" s="317" t="s">
        <v>27</v>
      </c>
      <c r="I10" s="126" t="n">
        <v>0.8</v>
      </c>
      <c r="J10" s="264" t="n">
        <v>97.6</v>
      </c>
      <c r="K10" s="126" t="n">
        <v>0</v>
      </c>
      <c r="L10" s="126" t="n">
        <v>0.7588995955864</v>
      </c>
      <c r="M10" s="264" t="n">
        <v>96.9114492901644</v>
      </c>
      <c r="N10" s="126" t="n">
        <v>0</v>
      </c>
      <c r="O10" s="126" t="n">
        <v>0.736979845423065</v>
      </c>
      <c r="P10" s="264" t="n">
        <v>96.2442302381547</v>
      </c>
      <c r="Q10" s="126" t="n">
        <v>0</v>
      </c>
      <c r="R10" s="126" t="n">
        <v>0.823216984964338</v>
      </c>
      <c r="S10" s="264" t="n">
        <v>95.5772209712707</v>
      </c>
      <c r="T10" s="126" t="s">
        <v>29</v>
      </c>
      <c r="U10" s="126" t="n">
        <v>0.976246470241971</v>
      </c>
      <c r="V10" s="264" t="n">
        <v>96.2238427481465</v>
      </c>
    </row>
    <row r="11" customFormat="false" ht="12" hidden="false" customHeight="false" outlineLevel="0" collapsed="false">
      <c r="A11" s="315" t="s">
        <v>368</v>
      </c>
      <c r="B11" s="129" t="n">
        <v>0</v>
      </c>
      <c r="C11" s="129" t="n">
        <v>3.3</v>
      </c>
      <c r="D11" s="129" t="n">
        <v>98.5</v>
      </c>
      <c r="E11" s="129" t="n">
        <v>0</v>
      </c>
      <c r="F11" s="129" t="n">
        <v>3.3</v>
      </c>
      <c r="G11" s="129" t="n">
        <v>98.5</v>
      </c>
      <c r="H11" s="129" t="n">
        <v>0</v>
      </c>
      <c r="I11" s="129" t="n">
        <v>3.1</v>
      </c>
      <c r="J11" s="266" t="n">
        <v>98.6</v>
      </c>
      <c r="K11" s="129" t="n">
        <v>0</v>
      </c>
      <c r="L11" s="129" t="n">
        <v>3.03666984012344</v>
      </c>
      <c r="M11" s="266" t="n">
        <v>98.5942927636919</v>
      </c>
      <c r="N11" s="129" t="n">
        <v>0</v>
      </c>
      <c r="O11" s="129" t="n">
        <v>2.00961814070512</v>
      </c>
      <c r="P11" s="266" t="n">
        <v>98.2698661102417</v>
      </c>
      <c r="Q11" s="129" t="n">
        <v>0</v>
      </c>
      <c r="R11" s="129" t="n">
        <v>1.73856442452048</v>
      </c>
      <c r="S11" s="266" t="n">
        <v>99.0044142900789</v>
      </c>
      <c r="T11" s="129" t="n">
        <v>0</v>
      </c>
      <c r="U11" s="129" t="n">
        <v>1.31036616401034</v>
      </c>
      <c r="V11" s="266" t="n">
        <v>98.6488596500359</v>
      </c>
    </row>
    <row r="12" s="146" customFormat="true" ht="12" hidden="false" customHeight="false" outlineLevel="0" collapsed="false">
      <c r="A12" s="316" t="s">
        <v>369</v>
      </c>
      <c r="B12" s="126" t="s">
        <v>29</v>
      </c>
      <c r="C12" s="126" t="s">
        <v>29</v>
      </c>
      <c r="D12" s="126" t="n">
        <v>96.6</v>
      </c>
      <c r="E12" s="126" t="s">
        <v>29</v>
      </c>
      <c r="F12" s="126" t="n">
        <v>3.1</v>
      </c>
      <c r="G12" s="126" t="n">
        <v>85.6</v>
      </c>
      <c r="H12" s="126" t="n">
        <v>0</v>
      </c>
      <c r="I12" s="126" t="n">
        <v>2.9</v>
      </c>
      <c r="J12" s="264" t="n">
        <v>83.2</v>
      </c>
      <c r="K12" s="126" t="n">
        <v>0</v>
      </c>
      <c r="L12" s="126" t="n">
        <v>2.97578164660913</v>
      </c>
      <c r="M12" s="264" t="n">
        <v>79.3952734357571</v>
      </c>
      <c r="N12" s="126" t="n">
        <v>0</v>
      </c>
      <c r="O12" s="126" t="n">
        <v>3.45056992061028</v>
      </c>
      <c r="P12" s="264" t="n">
        <v>78.6605688322946</v>
      </c>
      <c r="Q12" s="126" t="n">
        <v>0.149897235400473</v>
      </c>
      <c r="R12" s="126" t="n">
        <v>2.58412457273073</v>
      </c>
      <c r="S12" s="264" t="n">
        <v>81.8693577222559</v>
      </c>
      <c r="T12" s="126" t="n">
        <v>0.0290346735127371</v>
      </c>
      <c r="U12" s="126" t="n">
        <v>2.14531377720199</v>
      </c>
      <c r="V12" s="264" t="n">
        <v>83.2721758908264</v>
      </c>
    </row>
    <row r="13" customFormat="false" ht="15" hidden="false" customHeight="true" outlineLevel="0" collapsed="false">
      <c r="A13" s="213" t="s">
        <v>370</v>
      </c>
      <c r="B13" s="213"/>
      <c r="C13" s="213"/>
      <c r="D13" s="213"/>
      <c r="E13" s="213"/>
      <c r="F13" s="213"/>
      <c r="G13" s="213"/>
      <c r="H13" s="213"/>
      <c r="I13" s="213"/>
      <c r="J13" s="213"/>
      <c r="K13" s="213"/>
      <c r="L13" s="213"/>
      <c r="M13" s="213"/>
      <c r="N13" s="213"/>
      <c r="O13" s="213"/>
      <c r="P13" s="213"/>
      <c r="Q13" s="213"/>
      <c r="R13" s="213"/>
      <c r="S13" s="213"/>
      <c r="T13" s="213"/>
      <c r="U13" s="213"/>
      <c r="V13" s="213"/>
    </row>
    <row r="14" s="146" customFormat="true" ht="12" hidden="false" customHeight="false" outlineLevel="0" collapsed="false">
      <c r="A14" s="315" t="s">
        <v>371</v>
      </c>
      <c r="B14" s="129" t="n">
        <v>0</v>
      </c>
      <c r="C14" s="129" t="n">
        <v>27.5</v>
      </c>
      <c r="D14" s="129" t="n">
        <v>94.9</v>
      </c>
      <c r="E14" s="129" t="n">
        <v>0</v>
      </c>
      <c r="F14" s="129" t="n">
        <v>26.1</v>
      </c>
      <c r="G14" s="129" t="n">
        <v>94.6</v>
      </c>
      <c r="H14" s="129" t="n">
        <v>0</v>
      </c>
      <c r="I14" s="129" t="n">
        <v>24.5</v>
      </c>
      <c r="J14" s="266" t="n">
        <v>95.6</v>
      </c>
      <c r="K14" s="129" t="n">
        <v>0</v>
      </c>
      <c r="L14" s="129" t="n">
        <v>23.4225305583086</v>
      </c>
      <c r="M14" s="266" t="n">
        <v>95.120784003662</v>
      </c>
      <c r="N14" s="129" t="n">
        <v>0</v>
      </c>
      <c r="O14" s="129" t="n">
        <v>22.6724401426388</v>
      </c>
      <c r="P14" s="266" t="n">
        <v>94.671293536575</v>
      </c>
      <c r="Q14" s="129" t="n">
        <v>0</v>
      </c>
      <c r="R14" s="129" t="n">
        <v>23.1240254845472</v>
      </c>
      <c r="S14" s="266" t="n">
        <v>93.0378974348542</v>
      </c>
      <c r="T14" s="129" t="n">
        <v>0</v>
      </c>
      <c r="U14" s="129" t="n">
        <v>22.1564128007938</v>
      </c>
      <c r="V14" s="266" t="n">
        <v>93.9345784748736</v>
      </c>
    </row>
    <row r="15" customFormat="false" ht="12" hidden="false" customHeight="false" outlineLevel="0" collapsed="false">
      <c r="A15" s="316" t="s">
        <v>372</v>
      </c>
      <c r="B15" s="126" t="n">
        <v>0</v>
      </c>
      <c r="C15" s="126" t="n">
        <v>56.1</v>
      </c>
      <c r="D15" s="126" t="n">
        <v>96.8</v>
      </c>
      <c r="E15" s="126" t="n">
        <v>0</v>
      </c>
      <c r="F15" s="126" t="n">
        <v>55.3</v>
      </c>
      <c r="G15" s="126" t="n">
        <v>95.9</v>
      </c>
      <c r="H15" s="126" t="n">
        <v>0</v>
      </c>
      <c r="I15" s="126" t="n">
        <v>53.8</v>
      </c>
      <c r="J15" s="264" t="n">
        <v>96.5</v>
      </c>
      <c r="K15" s="126" t="n">
        <v>0.040789083358054</v>
      </c>
      <c r="L15" s="126" t="n">
        <v>52.7657968514126</v>
      </c>
      <c r="M15" s="264" t="n">
        <v>95.9065364227844</v>
      </c>
      <c r="N15" s="126" t="n">
        <v>0.0236081054495377</v>
      </c>
      <c r="O15" s="126" t="n">
        <v>53.2657260979996</v>
      </c>
      <c r="P15" s="264" t="n">
        <v>95.2724200535673</v>
      </c>
      <c r="Q15" s="126" t="n">
        <v>0.0237769720026155</v>
      </c>
      <c r="R15" s="126" t="n">
        <v>52.2914126116203</v>
      </c>
      <c r="S15" s="264" t="n">
        <v>95.9511317921433</v>
      </c>
      <c r="T15" s="126" t="n">
        <v>0.0330662102232942</v>
      </c>
      <c r="U15" s="126" t="n">
        <v>50.7647804723411</v>
      </c>
      <c r="V15" s="264" t="n">
        <v>95.0319598780608</v>
      </c>
    </row>
    <row r="16" s="146" customFormat="true" ht="12" hidden="false" customHeight="false" outlineLevel="0" collapsed="false">
      <c r="A16" s="315" t="s">
        <v>373</v>
      </c>
      <c r="B16" s="129" t="n">
        <v>0</v>
      </c>
      <c r="C16" s="129" t="n">
        <v>53.9</v>
      </c>
      <c r="D16" s="129" t="n">
        <v>89.2</v>
      </c>
      <c r="E16" s="129" t="n">
        <v>0</v>
      </c>
      <c r="F16" s="129" t="n">
        <v>51.7</v>
      </c>
      <c r="G16" s="129" t="n">
        <v>90.8</v>
      </c>
      <c r="H16" s="129" t="n">
        <v>0</v>
      </c>
      <c r="I16" s="129" t="n">
        <v>50.8</v>
      </c>
      <c r="J16" s="266" t="n">
        <v>93</v>
      </c>
      <c r="K16" s="129" t="n">
        <v>0</v>
      </c>
      <c r="L16" s="129" t="n">
        <v>49.3951681218022</v>
      </c>
      <c r="M16" s="266" t="n">
        <v>96.1925343373695</v>
      </c>
      <c r="N16" s="129" t="n">
        <v>0</v>
      </c>
      <c r="O16" s="129" t="n">
        <v>48.9550941251212</v>
      </c>
      <c r="P16" s="266" t="n">
        <v>97.4280845493223</v>
      </c>
      <c r="Q16" s="129" t="n">
        <v>0.77460575238258</v>
      </c>
      <c r="R16" s="129" t="n">
        <v>51.3264430026192</v>
      </c>
      <c r="S16" s="266" t="n">
        <v>92.9335879388059</v>
      </c>
      <c r="T16" s="129" t="n">
        <v>0.914701693305903</v>
      </c>
      <c r="U16" s="129" t="n">
        <v>51.302995772053</v>
      </c>
      <c r="V16" s="266" t="n">
        <v>91.0227654433356</v>
      </c>
    </row>
    <row r="17" customFormat="false" ht="12" hidden="false" customHeight="false" outlineLevel="0" collapsed="false">
      <c r="A17" s="316" t="s">
        <v>374</v>
      </c>
      <c r="B17" s="126" t="n">
        <v>0</v>
      </c>
      <c r="C17" s="126" t="n">
        <v>61</v>
      </c>
      <c r="D17" s="126" t="n">
        <v>98</v>
      </c>
      <c r="E17" s="126" t="n">
        <v>0</v>
      </c>
      <c r="F17" s="126" t="n">
        <v>62.3</v>
      </c>
      <c r="G17" s="126" t="n">
        <v>95</v>
      </c>
      <c r="H17" s="126" t="n">
        <v>0</v>
      </c>
      <c r="I17" s="126" t="n">
        <v>57.3</v>
      </c>
      <c r="J17" s="264" t="n">
        <v>98.3</v>
      </c>
      <c r="K17" s="126" t="n">
        <v>0</v>
      </c>
      <c r="L17" s="126" t="n">
        <v>58.1016733379849</v>
      </c>
      <c r="M17" s="264" t="n">
        <v>97.9311723748589</v>
      </c>
      <c r="N17" s="126" t="n">
        <v>0.022731865023237</v>
      </c>
      <c r="O17" s="126" t="n">
        <v>61.1312845758292</v>
      </c>
      <c r="P17" s="264" t="n">
        <v>97.2976601691709</v>
      </c>
      <c r="Q17" s="126" t="n">
        <v>0.0781145109909558</v>
      </c>
      <c r="R17" s="126" t="n">
        <v>60.6035437430786</v>
      </c>
      <c r="S17" s="264" t="n">
        <v>97.3291065442355</v>
      </c>
      <c r="T17" s="126" t="n">
        <v>0.0798054741567429</v>
      </c>
      <c r="U17" s="126" t="n">
        <v>59.7754614972481</v>
      </c>
      <c r="V17" s="264" t="n">
        <v>97.0076784101174</v>
      </c>
    </row>
    <row r="18" s="146" customFormat="true" ht="12" hidden="false" customHeight="false" outlineLevel="0" collapsed="false">
      <c r="A18" s="315" t="s">
        <v>173</v>
      </c>
      <c r="B18" s="129" t="n">
        <v>0.1</v>
      </c>
      <c r="C18" s="129" t="n">
        <v>49</v>
      </c>
      <c r="D18" s="129" t="n">
        <v>99.3</v>
      </c>
      <c r="E18" s="129" t="n">
        <v>0.3</v>
      </c>
      <c r="F18" s="129" t="n">
        <v>52.8</v>
      </c>
      <c r="G18" s="129" t="n">
        <v>97.6</v>
      </c>
      <c r="H18" s="129" t="n">
        <v>0.3</v>
      </c>
      <c r="I18" s="129" t="n">
        <v>54.4</v>
      </c>
      <c r="J18" s="266" t="n">
        <v>97.1</v>
      </c>
      <c r="K18" s="129" t="n">
        <v>0.437128444047172</v>
      </c>
      <c r="L18" s="129" t="n">
        <v>57.7211041412371</v>
      </c>
      <c r="M18" s="266" t="n">
        <v>98.7397674638435</v>
      </c>
      <c r="N18" s="129" t="n">
        <v>0.474348091879134</v>
      </c>
      <c r="O18" s="129" t="n">
        <v>59.1112403852369</v>
      </c>
      <c r="P18" s="266" t="n">
        <v>99.1652459869826</v>
      </c>
      <c r="Q18" s="129" t="n">
        <v>0.452940379441263</v>
      </c>
      <c r="R18" s="129" t="n">
        <v>60.6807540310474</v>
      </c>
      <c r="S18" s="266" t="n">
        <v>98.3864224425262</v>
      </c>
      <c r="T18" s="129" t="n">
        <v>0.426680734201176</v>
      </c>
      <c r="U18" s="129" t="n">
        <v>61.1545627450219</v>
      </c>
      <c r="V18" s="266" t="n">
        <v>98.7963541151659</v>
      </c>
    </row>
    <row r="19" customFormat="false" ht="15" hidden="false" customHeight="true" outlineLevel="0" collapsed="false">
      <c r="A19" s="213" t="s">
        <v>375</v>
      </c>
      <c r="B19" s="213"/>
      <c r="C19" s="213"/>
      <c r="D19" s="213"/>
      <c r="E19" s="213"/>
      <c r="F19" s="213"/>
      <c r="G19" s="213"/>
      <c r="H19" s="213"/>
      <c r="I19" s="213"/>
      <c r="J19" s="213"/>
      <c r="K19" s="213"/>
      <c r="L19" s="213"/>
      <c r="M19" s="213"/>
      <c r="N19" s="213"/>
      <c r="O19" s="213"/>
      <c r="P19" s="213"/>
      <c r="Q19" s="213"/>
      <c r="R19" s="213"/>
      <c r="S19" s="213"/>
      <c r="T19" s="213"/>
      <c r="U19" s="213"/>
      <c r="V19" s="213"/>
    </row>
    <row r="20" customFormat="false" ht="12" hidden="false" customHeight="false" outlineLevel="0" collapsed="false">
      <c r="A20" s="316" t="s">
        <v>376</v>
      </c>
      <c r="B20" s="126" t="n">
        <v>0.5</v>
      </c>
      <c r="C20" s="126" t="n">
        <v>63.8</v>
      </c>
      <c r="D20" s="126" t="n">
        <v>96.7</v>
      </c>
      <c r="E20" s="126" t="n">
        <v>0.1</v>
      </c>
      <c r="F20" s="126" t="n">
        <v>66</v>
      </c>
      <c r="G20" s="126" t="n">
        <v>96.4</v>
      </c>
      <c r="H20" s="126" t="n">
        <v>2.9</v>
      </c>
      <c r="I20" s="126" t="n">
        <v>97</v>
      </c>
      <c r="J20" s="264" t="n">
        <v>101.5</v>
      </c>
      <c r="K20" s="126" t="n">
        <v>3.07046979865772</v>
      </c>
      <c r="L20" s="126" t="n">
        <v>91.266228292025</v>
      </c>
      <c r="M20" s="264" t="n">
        <v>99.8058252427185</v>
      </c>
      <c r="N20" s="126" t="n">
        <v>3.82949228903136</v>
      </c>
      <c r="O20" s="126" t="n">
        <v>92.8867517824573</v>
      </c>
      <c r="P20" s="264" t="n">
        <v>94.2092050209205</v>
      </c>
      <c r="Q20" s="126" t="n">
        <v>3.95470383275261</v>
      </c>
      <c r="R20" s="126" t="n">
        <v>92.4200756273633</v>
      </c>
      <c r="S20" s="264" t="n">
        <v>95.9401709401709</v>
      </c>
      <c r="T20" s="126" t="n">
        <v>4.28849902534113</v>
      </c>
      <c r="U20" s="126" t="n">
        <v>89.1326530612245</v>
      </c>
      <c r="V20" s="264" t="n">
        <v>95.6396335256193</v>
      </c>
    </row>
    <row r="21" s="146" customFormat="true" ht="12" hidden="false" customHeight="false" outlineLevel="0" collapsed="false">
      <c r="A21" s="315" t="s">
        <v>377</v>
      </c>
      <c r="B21" s="129" t="n">
        <v>1.3</v>
      </c>
      <c r="C21" s="129" t="n">
        <v>95.2</v>
      </c>
      <c r="D21" s="129" t="n">
        <v>100.1</v>
      </c>
      <c r="E21" s="129" t="n">
        <v>1.4</v>
      </c>
      <c r="F21" s="129" t="n">
        <v>94.2</v>
      </c>
      <c r="G21" s="129" t="n">
        <v>99.3</v>
      </c>
      <c r="H21" s="129" t="n">
        <v>1.3</v>
      </c>
      <c r="I21" s="129" t="n">
        <v>94</v>
      </c>
      <c r="J21" s="266" t="n">
        <v>99.3</v>
      </c>
      <c r="K21" s="129" t="n">
        <v>1.29289163771922</v>
      </c>
      <c r="L21" s="129" t="n">
        <v>93.6896737780595</v>
      </c>
      <c r="M21" s="266" t="n">
        <v>99.0538635321296</v>
      </c>
      <c r="N21" s="129" t="n">
        <v>1.2565453970803</v>
      </c>
      <c r="O21" s="129" t="n">
        <v>93.6013008020489</v>
      </c>
      <c r="P21" s="266" t="n">
        <v>99.0069073596171</v>
      </c>
      <c r="Q21" s="129" t="n">
        <v>1.25060582981375</v>
      </c>
      <c r="R21" s="129" t="n">
        <v>93.2298605748424</v>
      </c>
      <c r="S21" s="266" t="n">
        <v>98.782631993168</v>
      </c>
      <c r="T21" s="129" t="n">
        <v>1.22228102220932</v>
      </c>
      <c r="U21" s="129" t="n">
        <v>93.6641464316741</v>
      </c>
      <c r="V21" s="266" t="n">
        <v>98.7002677161365</v>
      </c>
    </row>
    <row r="22" customFormat="false" ht="12" hidden="false" customHeight="false" outlineLevel="0" collapsed="false">
      <c r="A22" s="316" t="s">
        <v>378</v>
      </c>
      <c r="B22" s="126" t="n">
        <v>1.5</v>
      </c>
      <c r="C22" s="126" t="n">
        <v>101.1</v>
      </c>
      <c r="D22" s="126" t="n">
        <v>107</v>
      </c>
      <c r="E22" s="126" t="n">
        <v>2.6</v>
      </c>
      <c r="F22" s="126" t="n">
        <v>104.3</v>
      </c>
      <c r="G22" s="126" t="n">
        <v>105.5</v>
      </c>
      <c r="H22" s="126" t="n">
        <v>2.7</v>
      </c>
      <c r="I22" s="126" t="n">
        <v>102.9</v>
      </c>
      <c r="J22" s="264" t="n">
        <v>108</v>
      </c>
      <c r="K22" s="126" t="n">
        <v>3.30679225574726</v>
      </c>
      <c r="L22" s="126" t="n">
        <v>97.430164611986</v>
      </c>
      <c r="M22" s="264" t="n">
        <v>107.607092185254</v>
      </c>
      <c r="N22" s="126" t="n">
        <v>3.33907798362775</v>
      </c>
      <c r="O22" s="126" t="n">
        <v>101.408373420153</v>
      </c>
      <c r="P22" s="264" t="n">
        <v>104.229634107314</v>
      </c>
      <c r="Q22" s="126" t="n">
        <v>0.581035974780566</v>
      </c>
      <c r="R22" s="126" t="n">
        <v>100.147120827465</v>
      </c>
      <c r="S22" s="264" t="n">
        <v>105.343022990082</v>
      </c>
      <c r="T22" s="126" t="n">
        <v>0.50077938831455</v>
      </c>
      <c r="U22" s="126" t="n">
        <v>97.5307769751135</v>
      </c>
      <c r="V22" s="264" t="n">
        <v>100.701565513838</v>
      </c>
    </row>
    <row r="23" s="146" customFormat="true" ht="12" hidden="false" customHeight="false" outlineLevel="0" collapsed="false">
      <c r="A23" s="315" t="s">
        <v>379</v>
      </c>
      <c r="B23" s="129" t="n">
        <v>0.4</v>
      </c>
      <c r="C23" s="129" t="n">
        <v>102.7</v>
      </c>
      <c r="D23" s="129" t="n">
        <v>102</v>
      </c>
      <c r="E23" s="129" t="n">
        <v>5.6</v>
      </c>
      <c r="F23" s="129" t="n">
        <v>102.9</v>
      </c>
      <c r="G23" s="129" t="n">
        <v>101.8</v>
      </c>
      <c r="H23" s="129" t="n">
        <v>7.2</v>
      </c>
      <c r="I23" s="129" t="n">
        <v>101</v>
      </c>
      <c r="J23" s="266" t="n">
        <v>101.7</v>
      </c>
      <c r="K23" s="129" t="n">
        <v>8.79944553323091</v>
      </c>
      <c r="L23" s="129" t="n">
        <v>100.019302677006</v>
      </c>
      <c r="M23" s="266" t="n">
        <v>101.129334850919</v>
      </c>
      <c r="N23" s="129" t="n">
        <v>10.15949256168</v>
      </c>
      <c r="O23" s="129" t="n">
        <v>99.4028458129228</v>
      </c>
      <c r="P23" s="266" t="n">
        <v>100.248602409419</v>
      </c>
      <c r="Q23" s="129" t="n">
        <v>9.2082611525018</v>
      </c>
      <c r="R23" s="129" t="n">
        <v>98.9449438101151</v>
      </c>
      <c r="S23" s="266" t="n">
        <v>100.083857293364</v>
      </c>
      <c r="T23" s="129" t="n">
        <v>8.90575334319715</v>
      </c>
      <c r="U23" s="129" t="n">
        <v>97.6654078792707</v>
      </c>
      <c r="V23" s="266" t="n">
        <v>99.5076158155013</v>
      </c>
    </row>
    <row r="24" customFormat="false" ht="12" hidden="false" customHeight="false" outlineLevel="0" collapsed="false">
      <c r="A24" s="316" t="s">
        <v>380</v>
      </c>
      <c r="B24" s="126" t="n">
        <v>0.1</v>
      </c>
      <c r="C24" s="126" t="n">
        <v>98.1</v>
      </c>
      <c r="D24" s="126" t="n">
        <v>99</v>
      </c>
      <c r="E24" s="126" t="n">
        <v>0.4</v>
      </c>
      <c r="F24" s="126" t="n">
        <v>98.5</v>
      </c>
      <c r="G24" s="126" t="n">
        <v>98.9</v>
      </c>
      <c r="H24" s="126" t="n">
        <v>0.2</v>
      </c>
      <c r="I24" s="126" t="n">
        <v>97.9</v>
      </c>
      <c r="J24" s="264" t="n">
        <v>99.1</v>
      </c>
      <c r="K24" s="126" t="n">
        <v>0.23094688221709</v>
      </c>
      <c r="L24" s="126" t="n">
        <v>98.2262703739214</v>
      </c>
      <c r="M24" s="264" t="n">
        <v>98.8790284913592</v>
      </c>
      <c r="N24" s="126" t="n">
        <v>0.241545893719807</v>
      </c>
      <c r="O24" s="126" t="n">
        <v>97.5939505041247</v>
      </c>
      <c r="P24" s="264" t="n">
        <v>97.7830750893921</v>
      </c>
      <c r="Q24" s="126" t="n">
        <v>0.266602035870092</v>
      </c>
      <c r="R24" s="126" t="n">
        <v>98.2857142857143</v>
      </c>
      <c r="S24" s="264" t="n">
        <v>98.0961015412511</v>
      </c>
      <c r="T24" s="126" t="n">
        <v>0.23441162681669</v>
      </c>
      <c r="U24" s="126" t="n">
        <v>97.7879297908151</v>
      </c>
      <c r="V24" s="264" t="n">
        <v>98.4637201607185</v>
      </c>
    </row>
    <row r="25" s="146" customFormat="true" ht="12" hidden="false" customHeight="false" outlineLevel="0" collapsed="false">
      <c r="A25" s="315" t="s">
        <v>381</v>
      </c>
      <c r="B25" s="129" t="n">
        <v>1</v>
      </c>
      <c r="C25" s="129" t="n">
        <v>98.3</v>
      </c>
      <c r="D25" s="129" t="n">
        <v>99</v>
      </c>
      <c r="E25" s="129" t="n">
        <v>0.6</v>
      </c>
      <c r="F25" s="129" t="n">
        <v>99.8</v>
      </c>
      <c r="G25" s="129" t="n">
        <v>100</v>
      </c>
      <c r="H25" s="129" t="n">
        <v>1.5</v>
      </c>
      <c r="I25" s="129" t="n">
        <v>102.2</v>
      </c>
      <c r="J25" s="266" t="n">
        <v>99.6</v>
      </c>
      <c r="K25" s="129" t="n">
        <v>2.47148474470431</v>
      </c>
      <c r="L25" s="129" t="n">
        <v>98.0476986116084</v>
      </c>
      <c r="M25" s="266" t="n">
        <v>102.610659529803</v>
      </c>
      <c r="N25" s="129" t="s">
        <v>29</v>
      </c>
      <c r="O25" s="129" t="n">
        <v>100.411178614824</v>
      </c>
      <c r="P25" s="266" t="n">
        <v>100.618299280633</v>
      </c>
      <c r="Q25" s="129" t="n">
        <v>0.0248542204378167</v>
      </c>
      <c r="R25" s="129" t="n">
        <v>97.9344157665194</v>
      </c>
      <c r="S25" s="266" t="n">
        <v>101.82652824049</v>
      </c>
      <c r="T25" s="129" t="s">
        <v>29</v>
      </c>
      <c r="U25" s="129" t="n">
        <v>98.11470019158</v>
      </c>
      <c r="V25" s="266" t="n">
        <v>100.79251831855</v>
      </c>
    </row>
    <row r="26" customFormat="false" ht="12" hidden="false" customHeight="false" outlineLevel="0" collapsed="false">
      <c r="A26" s="316" t="s">
        <v>382</v>
      </c>
      <c r="B26" s="126" t="n">
        <v>0</v>
      </c>
      <c r="C26" s="126" t="n">
        <v>101.6</v>
      </c>
      <c r="D26" s="126" t="n">
        <v>101.5</v>
      </c>
      <c r="E26" s="126" t="n">
        <v>0.2</v>
      </c>
      <c r="F26" s="126" t="n">
        <v>102.2</v>
      </c>
      <c r="G26" s="126" t="n">
        <v>101.2</v>
      </c>
      <c r="H26" s="126" t="n">
        <v>0.2</v>
      </c>
      <c r="I26" s="126" t="n">
        <v>99.2</v>
      </c>
      <c r="J26" s="264" t="n">
        <v>102.2</v>
      </c>
      <c r="K26" s="126" t="n">
        <v>0.210365947130226</v>
      </c>
      <c r="L26" s="126" t="n">
        <v>99.8921479836786</v>
      </c>
      <c r="M26" s="264" t="n">
        <v>99.861338050338</v>
      </c>
      <c r="N26" s="126" t="n">
        <v>0.258558208541509</v>
      </c>
      <c r="O26" s="126" t="n">
        <v>99.6138879461442</v>
      </c>
      <c r="P26" s="264" t="n">
        <v>100.585848941178</v>
      </c>
      <c r="Q26" s="126" t="n">
        <v>0.337791706307012</v>
      </c>
      <c r="R26" s="126" t="n">
        <v>97.3731177919893</v>
      </c>
      <c r="S26" s="264" t="n">
        <v>100.091127306446</v>
      </c>
      <c r="T26" s="126" t="n">
        <v>0.278205658839643</v>
      </c>
      <c r="U26" s="126" t="n">
        <v>98.449088936613</v>
      </c>
      <c r="V26" s="264" t="n">
        <v>97.7138287955964</v>
      </c>
    </row>
    <row r="27" s="146" customFormat="true" ht="12" hidden="false" customHeight="false" outlineLevel="0" collapsed="false">
      <c r="A27" s="315" t="s">
        <v>383</v>
      </c>
      <c r="B27" s="129" t="n">
        <v>100.9</v>
      </c>
      <c r="C27" s="129" t="n">
        <v>99.9</v>
      </c>
      <c r="D27" s="129" t="n">
        <v>101</v>
      </c>
      <c r="E27" s="129" t="n">
        <v>98.8</v>
      </c>
      <c r="F27" s="129" t="n">
        <v>101.3</v>
      </c>
      <c r="G27" s="129" t="n">
        <v>99.1</v>
      </c>
      <c r="H27" s="129" t="n">
        <v>101.9</v>
      </c>
      <c r="I27" s="129" t="n">
        <v>101.2</v>
      </c>
      <c r="J27" s="266" t="n">
        <v>101.9</v>
      </c>
      <c r="K27" s="129" t="n">
        <v>101.26025359759</v>
      </c>
      <c r="L27" s="129" t="n">
        <v>101.886628437642</v>
      </c>
      <c r="M27" s="266" t="n">
        <v>100.878168294843</v>
      </c>
      <c r="N27" s="129" t="n">
        <v>99.5060508767597</v>
      </c>
      <c r="O27" s="129" t="n">
        <v>99.6862159577775</v>
      </c>
      <c r="P27" s="266" t="n">
        <v>99.0269183526849</v>
      </c>
      <c r="Q27" s="129" t="n">
        <v>98.2339326196567</v>
      </c>
      <c r="R27" s="129" t="n">
        <v>101.528059305356</v>
      </c>
      <c r="S27" s="266" t="n">
        <v>102.347503769787</v>
      </c>
      <c r="T27" s="129" t="n">
        <v>98.4496761794061</v>
      </c>
      <c r="U27" s="129" t="n">
        <v>98.9730891325093</v>
      </c>
      <c r="V27" s="266" t="n">
        <v>101.591951871778</v>
      </c>
    </row>
    <row r="28" customFormat="false" ht="12" hidden="false" customHeight="false" outlineLevel="0" collapsed="false">
      <c r="A28" s="316" t="s">
        <v>384</v>
      </c>
      <c r="B28" s="126" t="n">
        <v>1.4</v>
      </c>
      <c r="C28" s="126" t="n">
        <v>100.8</v>
      </c>
      <c r="D28" s="126" t="n">
        <v>101.7</v>
      </c>
      <c r="E28" s="126" t="n">
        <v>1.3</v>
      </c>
      <c r="F28" s="126" t="n">
        <v>96.4</v>
      </c>
      <c r="G28" s="126" t="n">
        <v>100</v>
      </c>
      <c r="H28" s="126" t="n">
        <v>1.3</v>
      </c>
      <c r="I28" s="126" t="n">
        <v>96.1</v>
      </c>
      <c r="J28" s="264" t="n">
        <v>101.5</v>
      </c>
      <c r="K28" s="126" t="n">
        <v>1.35123667610782</v>
      </c>
      <c r="L28" s="126" t="n">
        <v>99.8299086584109</v>
      </c>
      <c r="M28" s="264" t="n">
        <v>101.263298999454</v>
      </c>
      <c r="N28" s="126" t="n">
        <v>1.30182820722737</v>
      </c>
      <c r="O28" s="126" t="n">
        <v>99.7172804935811</v>
      </c>
      <c r="P28" s="264" t="n">
        <v>100.55197547451</v>
      </c>
      <c r="Q28" s="126" t="n">
        <v>1.32855899452525</v>
      </c>
      <c r="R28" s="126" t="n">
        <v>99.1005728685592</v>
      </c>
      <c r="S28" s="264" t="n">
        <v>100.118442487415</v>
      </c>
      <c r="T28" s="126" t="n">
        <v>1.35857577784057</v>
      </c>
      <c r="U28" s="126" t="n">
        <v>99.2027556321009</v>
      </c>
      <c r="V28" s="264" t="n">
        <v>99.7693042101053</v>
      </c>
    </row>
    <row r="29" s="146" customFormat="true" ht="12" hidden="false" customHeight="false" outlineLevel="0" collapsed="false">
      <c r="A29" s="315" t="s">
        <v>385</v>
      </c>
      <c r="B29" s="129" t="s">
        <v>29</v>
      </c>
      <c r="C29" s="129" t="n">
        <v>99.6</v>
      </c>
      <c r="D29" s="129" t="n">
        <v>100.2</v>
      </c>
      <c r="E29" s="129" t="s">
        <v>29</v>
      </c>
      <c r="F29" s="129" t="n">
        <v>100.5</v>
      </c>
      <c r="G29" s="129" t="n">
        <v>99.7</v>
      </c>
      <c r="H29" s="129" t="s">
        <v>29</v>
      </c>
      <c r="I29" s="129" t="n">
        <v>98.7</v>
      </c>
      <c r="J29" s="266" t="n">
        <v>100.6</v>
      </c>
      <c r="K29" s="129" t="s">
        <v>29</v>
      </c>
      <c r="L29" s="129" t="n">
        <v>99.9278406563535</v>
      </c>
      <c r="M29" s="266" t="n">
        <v>98.8163559891491</v>
      </c>
      <c r="N29" s="129" t="s">
        <v>29</v>
      </c>
      <c r="O29" s="129" t="n">
        <v>98.7541294891543</v>
      </c>
      <c r="P29" s="266" t="n">
        <v>100.063947493655</v>
      </c>
      <c r="Q29" s="129" t="n">
        <v>0</v>
      </c>
      <c r="R29" s="129" t="n">
        <v>99.6801595253725</v>
      </c>
      <c r="S29" s="266" t="n">
        <v>98.8452039573599</v>
      </c>
      <c r="T29" s="129" t="n">
        <v>0</v>
      </c>
      <c r="U29" s="129" t="n">
        <v>99.5530909960541</v>
      </c>
      <c r="V29" s="266" t="n">
        <v>99.7496580635286</v>
      </c>
    </row>
    <row r="30" customFormat="false" ht="12" hidden="false" customHeight="false" outlineLevel="0" collapsed="false">
      <c r="A30" s="316" t="s">
        <v>386</v>
      </c>
      <c r="B30" s="126" t="n">
        <v>0</v>
      </c>
      <c r="C30" s="126" t="n">
        <v>99.5</v>
      </c>
      <c r="D30" s="126" t="n">
        <v>99.2</v>
      </c>
      <c r="E30" s="126" t="n">
        <v>0</v>
      </c>
      <c r="F30" s="126" t="n">
        <v>99.3</v>
      </c>
      <c r="G30" s="126" t="n">
        <v>99.4</v>
      </c>
      <c r="H30" s="126" t="n">
        <v>0</v>
      </c>
      <c r="I30" s="126" t="n">
        <v>99.2</v>
      </c>
      <c r="J30" s="264" t="n">
        <v>99.2</v>
      </c>
      <c r="K30" s="126" t="n">
        <v>0</v>
      </c>
      <c r="L30" s="126" t="n">
        <v>99.3427879626427</v>
      </c>
      <c r="M30" s="264" t="n">
        <v>99.373990643158</v>
      </c>
      <c r="N30" s="126" t="n">
        <v>0</v>
      </c>
      <c r="O30" s="126" t="n">
        <v>99.5878871799944</v>
      </c>
      <c r="P30" s="264" t="n">
        <v>99.5783359858242</v>
      </c>
      <c r="Q30" s="126" t="n">
        <v>0</v>
      </c>
      <c r="R30" s="126" t="n">
        <v>99.592184967153</v>
      </c>
      <c r="S30" s="264" t="n">
        <v>99.6837672658157</v>
      </c>
      <c r="T30" s="126" t="n">
        <v>0</v>
      </c>
      <c r="U30" s="126" t="n">
        <v>99.6556199705806</v>
      </c>
      <c r="V30" s="264" t="n">
        <v>99.4783551249915</v>
      </c>
    </row>
    <row r="31" s="146" customFormat="true" ht="12" hidden="false" customHeight="false" outlineLevel="0" collapsed="false">
      <c r="A31" s="315" t="s">
        <v>387</v>
      </c>
      <c r="B31" s="129" t="n">
        <v>99.3</v>
      </c>
      <c r="C31" s="129" t="n">
        <v>100</v>
      </c>
      <c r="D31" s="129" t="n">
        <v>100</v>
      </c>
      <c r="E31" s="129" t="n">
        <v>99.4</v>
      </c>
      <c r="F31" s="129" t="n">
        <v>101.8</v>
      </c>
      <c r="G31" s="129" t="n">
        <v>100.8</v>
      </c>
      <c r="H31" s="129" t="n">
        <v>98</v>
      </c>
      <c r="I31" s="129" t="n">
        <v>101.6</v>
      </c>
      <c r="J31" s="266" t="n">
        <v>102.4</v>
      </c>
      <c r="K31" s="129" t="n">
        <v>99.4834333420297</v>
      </c>
      <c r="L31" s="129" t="n">
        <v>100.484257328485</v>
      </c>
      <c r="M31" s="266" t="n">
        <v>101.231425426527</v>
      </c>
      <c r="N31" s="129" t="n">
        <v>102.754328353077</v>
      </c>
      <c r="O31" s="129" t="n">
        <v>102.41593209272</v>
      </c>
      <c r="P31" s="266" t="n">
        <v>101.653769773334</v>
      </c>
      <c r="Q31" s="129" t="n">
        <v>101.510995699099</v>
      </c>
      <c r="R31" s="129" t="n">
        <v>102.584204891707</v>
      </c>
      <c r="S31" s="266" t="n">
        <v>100.491306375325</v>
      </c>
      <c r="T31" s="129" t="n">
        <v>101.760288279095</v>
      </c>
      <c r="U31" s="129" t="n">
        <v>103.366537390773</v>
      </c>
      <c r="V31" s="266" t="n">
        <v>102.033090754822</v>
      </c>
    </row>
    <row r="32" s="146" customFormat="true" ht="105.75" hidden="false" customHeight="true" outlineLevel="0" collapsed="false">
      <c r="A32" s="318" t="s">
        <v>388</v>
      </c>
      <c r="B32" s="318"/>
      <c r="C32" s="318"/>
      <c r="D32" s="318"/>
      <c r="E32" s="318"/>
      <c r="F32" s="318"/>
      <c r="G32" s="318"/>
      <c r="H32" s="318"/>
      <c r="I32" s="318"/>
      <c r="J32" s="318"/>
      <c r="K32" s="318"/>
      <c r="L32" s="318"/>
      <c r="M32" s="318"/>
      <c r="N32" s="318"/>
      <c r="O32" s="318"/>
      <c r="P32" s="318"/>
      <c r="Q32" s="318"/>
      <c r="R32" s="318"/>
      <c r="S32" s="318"/>
      <c r="T32" s="318"/>
      <c r="U32" s="318"/>
      <c r="V32" s="318"/>
    </row>
    <row r="33" customFormat="false" ht="15.75" hidden="false" customHeight="true" outlineLevel="0" collapsed="false">
      <c r="A33" s="319" t="s">
        <v>389</v>
      </c>
    </row>
    <row r="34" customFormat="false" ht="12" hidden="false" customHeight="false" outlineLevel="0" collapsed="false">
      <c r="A34" s="319"/>
    </row>
    <row r="35" customFormat="false" ht="12" hidden="false" customHeight="false" outlineLevel="0" collapsed="false">
      <c r="A35" s="319"/>
    </row>
    <row r="36" customFormat="false" ht="12" hidden="false" customHeight="false" outlineLevel="0" collapsed="false">
      <c r="A36" s="319"/>
    </row>
    <row r="37" customFormat="false" ht="12" hidden="false" customHeight="false" outlineLevel="0" collapsed="false">
      <c r="A37" s="319"/>
    </row>
    <row r="38" customFormat="false" ht="12" hidden="false" customHeight="false" outlineLevel="0" collapsed="false">
      <c r="A38" s="319"/>
    </row>
    <row r="39" customFormat="false" ht="12" hidden="false" customHeight="false" outlineLevel="0" collapsed="false">
      <c r="A39" s="319"/>
    </row>
    <row r="40" customFormat="false" ht="12" hidden="false" customHeight="false" outlineLevel="0" collapsed="false">
      <c r="A40" s="319"/>
    </row>
  </sheetData>
  <mergeCells count="17">
    <mergeCell ref="A1:B1"/>
    <mergeCell ref="A2:V2"/>
    <mergeCell ref="A3:A7"/>
    <mergeCell ref="B3:V3"/>
    <mergeCell ref="B4:D4"/>
    <mergeCell ref="E4:G4"/>
    <mergeCell ref="H4:J4"/>
    <mergeCell ref="K4:M4"/>
    <mergeCell ref="N4:P4"/>
    <mergeCell ref="Q4:S4"/>
    <mergeCell ref="T4:V4"/>
    <mergeCell ref="B5:V5"/>
    <mergeCell ref="B7:V7"/>
    <mergeCell ref="A8:V8"/>
    <mergeCell ref="A13:V13"/>
    <mergeCell ref="A19:V19"/>
    <mergeCell ref="A32:V32"/>
  </mergeCells>
  <hyperlinks>
    <hyperlink ref="A1" location="Inhalt!A1" display="Zurück zum Inhalt"/>
  </hyperlink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 defaultRowHeight="12" zeroHeight="false" outlineLevelRow="0" outlineLevelCol="0"/>
  <cols>
    <col collapsed="false" customWidth="false" hidden="false" outlineLevel="0" max="257" min="1" style="25" width="11.5"/>
  </cols>
  <sheetData>
    <row r="1" s="27" customFormat="true" ht="24" hidden="false" customHeight="true" outlineLevel="0" collapsed="false">
      <c r="A1" s="26" t="s">
        <v>35</v>
      </c>
      <c r="B1" s="26"/>
      <c r="C1" s="26"/>
    </row>
    <row r="2" customFormat="false" ht="32.25" hidden="false" customHeight="true" outlineLevel="0" collapsed="false">
      <c r="A2" s="28" t="s">
        <v>36</v>
      </c>
      <c r="B2" s="28"/>
      <c r="C2" s="28"/>
      <c r="D2" s="28"/>
      <c r="E2" s="28"/>
      <c r="F2" s="28"/>
      <c r="G2" s="28"/>
      <c r="H2" s="28"/>
      <c r="I2" s="28"/>
      <c r="J2" s="29"/>
      <c r="K2" s="29"/>
      <c r="L2" s="29"/>
    </row>
  </sheetData>
  <mergeCells count="2">
    <mergeCell ref="A1:C1"/>
    <mergeCell ref="A2:I2"/>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 defaultRowHeight="12" zeroHeight="false" outlineLevelRow="0" outlineLevelCol="0"/>
  <cols>
    <col collapsed="false" customWidth="false" hidden="false" outlineLevel="0" max="257" min="1" style="30" width="11.5"/>
  </cols>
  <sheetData>
    <row r="1" s="27" customFormat="true" ht="24" hidden="false" customHeight="true" outlineLevel="0" collapsed="false">
      <c r="A1" s="26" t="s">
        <v>35</v>
      </c>
      <c r="B1" s="26"/>
      <c r="C1" s="26"/>
    </row>
    <row r="2" customFormat="false" ht="22.5" hidden="false" customHeight="true" outlineLevel="0" collapsed="false">
      <c r="A2" s="28" t="s">
        <v>37</v>
      </c>
      <c r="B2" s="28"/>
      <c r="C2" s="28"/>
      <c r="D2" s="28"/>
      <c r="E2" s="28"/>
      <c r="F2" s="28"/>
      <c r="G2" s="28"/>
      <c r="H2" s="28"/>
      <c r="I2" s="31"/>
      <c r="J2" s="31"/>
      <c r="K2" s="31"/>
      <c r="L2" s="31"/>
    </row>
  </sheetData>
  <mergeCells count="2">
    <mergeCell ref="A1:C1"/>
    <mergeCell ref="A2:H2"/>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5" defaultRowHeight="12" zeroHeight="false" outlineLevelRow="0" outlineLevelCol="0"/>
  <cols>
    <col collapsed="false" customWidth="true" hidden="false" outlineLevel="0" max="1" min="1" style="32" width="7.32"/>
    <col collapsed="false" customWidth="true" hidden="true" outlineLevel="0" max="2" min="2" style="32" width="9.49"/>
    <col collapsed="false" customWidth="true" hidden="false" outlineLevel="0" max="3" min="3" style="32" width="25.32"/>
    <col collapsed="false" customWidth="false" hidden="false" outlineLevel="0" max="4" min="4" style="32" width="11.5"/>
    <col collapsed="false" customWidth="true" hidden="false" outlineLevel="0" max="5" min="5" style="32" width="7.5"/>
    <col collapsed="false" customWidth="false" hidden="false" outlineLevel="0" max="6" min="6" style="32" width="11.5"/>
    <col collapsed="false" customWidth="true" hidden="false" outlineLevel="0" max="9" min="7" style="32" width="8.82"/>
    <col collapsed="false" customWidth="true" hidden="false" outlineLevel="0" max="11" min="10" style="32" width="9.15"/>
    <col collapsed="false" customWidth="false" hidden="false" outlineLevel="0" max="257" min="12" style="33" width="11.5"/>
  </cols>
  <sheetData>
    <row r="1" s="27" customFormat="true" ht="24" hidden="false" customHeight="true" outlineLevel="0" collapsed="false">
      <c r="A1" s="26" t="s">
        <v>35</v>
      </c>
      <c r="B1" s="26"/>
      <c r="C1" s="26"/>
    </row>
    <row r="2" customFormat="false" ht="33.75" hidden="false" customHeight="true" outlineLevel="0" collapsed="false">
      <c r="A2" s="34" t="s">
        <v>38</v>
      </c>
      <c r="B2" s="34"/>
      <c r="C2" s="34"/>
      <c r="D2" s="34"/>
      <c r="E2" s="34"/>
      <c r="F2" s="34"/>
      <c r="G2" s="34"/>
      <c r="H2" s="34"/>
      <c r="I2" s="34"/>
      <c r="J2" s="34"/>
      <c r="K2" s="34"/>
    </row>
    <row r="3" customFormat="false" ht="38.25" hidden="false" customHeight="true" outlineLevel="0" collapsed="false">
      <c r="A3" s="35" t="s">
        <v>39</v>
      </c>
      <c r="B3" s="36"/>
      <c r="C3" s="37" t="s">
        <v>40</v>
      </c>
      <c r="D3" s="38" t="s">
        <v>41</v>
      </c>
      <c r="E3" s="38" t="s">
        <v>42</v>
      </c>
      <c r="F3" s="38" t="s">
        <v>43</v>
      </c>
      <c r="G3" s="39" t="s">
        <v>44</v>
      </c>
      <c r="H3" s="39"/>
      <c r="I3" s="39"/>
      <c r="J3" s="37" t="s">
        <v>45</v>
      </c>
      <c r="K3" s="37"/>
    </row>
    <row r="4" customFormat="false" ht="20.25" hidden="false" customHeight="true" outlineLevel="0" collapsed="false">
      <c r="A4" s="35"/>
      <c r="B4" s="36"/>
      <c r="C4" s="37"/>
      <c r="D4" s="38"/>
      <c r="E4" s="38"/>
      <c r="F4" s="38"/>
      <c r="G4" s="40" t="n">
        <v>2008</v>
      </c>
      <c r="H4" s="40" t="n">
        <v>2009</v>
      </c>
      <c r="I4" s="38" t="n">
        <v>2010</v>
      </c>
      <c r="J4" s="37"/>
      <c r="K4" s="37"/>
    </row>
    <row r="5" customFormat="false" ht="27.75" hidden="false" customHeight="true" outlineLevel="0" collapsed="false">
      <c r="A5" s="35"/>
      <c r="B5" s="37"/>
      <c r="C5" s="37"/>
      <c r="D5" s="38"/>
      <c r="E5" s="38"/>
      <c r="F5" s="38"/>
      <c r="G5" s="41" t="s">
        <v>46</v>
      </c>
      <c r="H5" s="41"/>
      <c r="I5" s="41"/>
      <c r="J5" s="42" t="s">
        <v>47</v>
      </c>
      <c r="K5" s="43" t="s">
        <v>48</v>
      </c>
    </row>
    <row r="6" customFormat="false" ht="12.75" hidden="false" customHeight="true" outlineLevel="0" collapsed="false">
      <c r="A6" s="44" t="s">
        <v>49</v>
      </c>
      <c r="B6" s="45" t="s">
        <v>50</v>
      </c>
      <c r="C6" s="46" t="s">
        <v>50</v>
      </c>
      <c r="D6" s="46" t="s">
        <v>51</v>
      </c>
      <c r="E6" s="47" t="s">
        <v>52</v>
      </c>
      <c r="F6" s="48" t="s">
        <v>53</v>
      </c>
      <c r="G6" s="49" t="n">
        <v>13.4</v>
      </c>
      <c r="H6" s="50" t="n">
        <v>25.2</v>
      </c>
      <c r="I6" s="51" t="s">
        <v>54</v>
      </c>
      <c r="J6" s="52" t="s">
        <v>55</v>
      </c>
      <c r="K6" s="53" t="s">
        <v>56</v>
      </c>
    </row>
    <row r="7" customFormat="false" ht="12" hidden="false" customHeight="false" outlineLevel="0" collapsed="false">
      <c r="A7" s="44"/>
      <c r="B7" s="54" t="s">
        <v>57</v>
      </c>
      <c r="C7" s="55" t="s">
        <v>57</v>
      </c>
      <c r="D7" s="55" t="s">
        <v>58</v>
      </c>
      <c r="E7" s="47"/>
      <c r="F7" s="48"/>
      <c r="G7" s="49"/>
      <c r="H7" s="50"/>
      <c r="I7" s="51"/>
      <c r="J7" s="52"/>
      <c r="K7" s="53"/>
    </row>
    <row r="8" customFormat="false" ht="12" hidden="false" customHeight="true" outlineLevel="0" collapsed="false">
      <c r="A8" s="56" t="s">
        <v>59</v>
      </c>
      <c r="B8" s="57" t="s">
        <v>60</v>
      </c>
      <c r="C8" s="58" t="s">
        <v>60</v>
      </c>
      <c r="D8" s="58" t="s">
        <v>61</v>
      </c>
      <c r="E8" s="59" t="s">
        <v>62</v>
      </c>
      <c r="F8" s="60" t="s">
        <v>63</v>
      </c>
      <c r="G8" s="61" t="n">
        <v>75.7</v>
      </c>
      <c r="H8" s="61" t="n">
        <v>80.9</v>
      </c>
      <c r="I8" s="61" t="n">
        <v>76.1</v>
      </c>
      <c r="J8" s="62" t="s">
        <v>64</v>
      </c>
      <c r="K8" s="63" t="s">
        <v>65</v>
      </c>
    </row>
    <row r="9" customFormat="false" ht="26.25" hidden="false" customHeight="true" outlineLevel="0" collapsed="false">
      <c r="A9" s="56"/>
      <c r="B9" s="58" t="s">
        <v>66</v>
      </c>
      <c r="C9" s="64" t="s">
        <v>66</v>
      </c>
      <c r="D9" s="64" t="s">
        <v>51</v>
      </c>
      <c r="E9" s="59" t="s">
        <v>62</v>
      </c>
      <c r="F9" s="65" t="n">
        <v>6</v>
      </c>
      <c r="G9" s="61"/>
      <c r="H9" s="61"/>
      <c r="I9" s="61"/>
      <c r="J9" s="62"/>
      <c r="K9" s="63"/>
    </row>
    <row r="10" customFormat="false" ht="14.25" hidden="false" customHeight="true" outlineLevel="0" collapsed="false">
      <c r="A10" s="44" t="s">
        <v>67</v>
      </c>
      <c r="B10" s="45" t="s">
        <v>68</v>
      </c>
      <c r="C10" s="46" t="s">
        <v>69</v>
      </c>
      <c r="D10" s="46" t="s">
        <v>61</v>
      </c>
      <c r="E10" s="47" t="s">
        <v>52</v>
      </c>
      <c r="F10" s="48" t="n">
        <v>15</v>
      </c>
      <c r="G10" s="49" t="n">
        <v>16.5</v>
      </c>
      <c r="H10" s="49" t="n">
        <v>17.1</v>
      </c>
      <c r="I10" s="49" t="n">
        <v>17</v>
      </c>
      <c r="J10" s="52" t="n">
        <v>12</v>
      </c>
      <c r="K10" s="66" t="s">
        <v>70</v>
      </c>
      <c r="N10" s="67"/>
    </row>
    <row r="11" customFormat="false" ht="13.5" hidden="false" customHeight="true" outlineLevel="0" collapsed="false">
      <c r="A11" s="44"/>
      <c r="B11" s="46" t="s">
        <v>68</v>
      </c>
      <c r="C11" s="55" t="s">
        <v>71</v>
      </c>
      <c r="D11" s="55" t="s">
        <v>51</v>
      </c>
      <c r="E11" s="47"/>
      <c r="F11" s="48"/>
      <c r="G11" s="68" t="s">
        <v>62</v>
      </c>
      <c r="H11" s="68" t="s">
        <v>62</v>
      </c>
      <c r="I11" s="68" t="s">
        <v>62</v>
      </c>
      <c r="J11" s="52"/>
      <c r="K11" s="66"/>
    </row>
    <row r="12" customFormat="false" ht="15" hidden="false" customHeight="true" outlineLevel="0" collapsed="false">
      <c r="A12" s="56" t="s">
        <v>72</v>
      </c>
      <c r="B12" s="58" t="s">
        <v>73</v>
      </c>
      <c r="C12" s="64" t="s">
        <v>74</v>
      </c>
      <c r="D12" s="58" t="s">
        <v>51</v>
      </c>
      <c r="E12" s="59" t="s">
        <v>52</v>
      </c>
      <c r="F12" s="60" t="n">
        <v>12</v>
      </c>
      <c r="G12" s="61" t="n">
        <v>19.7</v>
      </c>
      <c r="H12" s="61" t="n">
        <v>19.7</v>
      </c>
      <c r="I12" s="61" t="n">
        <v>18.4</v>
      </c>
      <c r="J12" s="69" t="s">
        <v>75</v>
      </c>
      <c r="K12" s="63" t="s">
        <v>76</v>
      </c>
    </row>
    <row r="13" customFormat="false" ht="27" hidden="false" customHeight="true" outlineLevel="0" collapsed="false">
      <c r="A13" s="56"/>
      <c r="B13" s="58"/>
      <c r="C13" s="64" t="s">
        <v>77</v>
      </c>
      <c r="D13" s="64" t="s">
        <v>61</v>
      </c>
      <c r="E13" s="59"/>
      <c r="F13" s="60"/>
      <c r="G13" s="61"/>
      <c r="H13" s="61"/>
      <c r="I13" s="61"/>
      <c r="J13" s="69"/>
      <c r="K13" s="63"/>
    </row>
    <row r="14" customFormat="false" ht="12.75" hidden="false" customHeight="true" outlineLevel="0" collapsed="false">
      <c r="A14" s="56"/>
      <c r="B14" s="58"/>
      <c r="C14" s="64" t="s">
        <v>73</v>
      </c>
      <c r="D14" s="64" t="s">
        <v>58</v>
      </c>
      <c r="E14" s="59"/>
      <c r="F14" s="60"/>
      <c r="G14" s="61"/>
      <c r="H14" s="61"/>
      <c r="I14" s="61"/>
      <c r="J14" s="69"/>
      <c r="K14" s="63"/>
    </row>
    <row r="15" customFormat="false" ht="12" hidden="false" customHeight="true" outlineLevel="0" collapsed="false">
      <c r="A15" s="44" t="s">
        <v>78</v>
      </c>
      <c r="B15" s="46" t="s">
        <v>79</v>
      </c>
      <c r="C15" s="46" t="s">
        <v>80</v>
      </c>
      <c r="D15" s="46" t="s">
        <v>58</v>
      </c>
      <c r="E15" s="47" t="s">
        <v>52</v>
      </c>
      <c r="F15" s="52" t="s">
        <v>81</v>
      </c>
      <c r="G15" s="70" t="s">
        <v>82</v>
      </c>
      <c r="H15" s="70" t="n">
        <v>49.6</v>
      </c>
      <c r="I15" s="70" t="n">
        <v>41.6</v>
      </c>
      <c r="J15" s="52" t="s">
        <v>83</v>
      </c>
      <c r="K15" s="66" t="s">
        <v>84</v>
      </c>
    </row>
    <row r="16" customFormat="false" ht="15.75" hidden="false" customHeight="true" outlineLevel="0" collapsed="false">
      <c r="A16" s="44"/>
      <c r="B16" s="46"/>
      <c r="C16" s="46"/>
      <c r="D16" s="46"/>
      <c r="E16" s="47"/>
      <c r="F16" s="52"/>
      <c r="G16" s="68" t="s">
        <v>85</v>
      </c>
      <c r="H16" s="68" t="n">
        <v>43.3</v>
      </c>
      <c r="I16" s="68" t="n">
        <v>46</v>
      </c>
      <c r="J16" s="52"/>
      <c r="K16" s="66"/>
    </row>
    <row r="17" customFormat="false" ht="26.25" hidden="false" customHeight="true" outlineLevel="0" collapsed="false">
      <c r="A17" s="56" t="s">
        <v>86</v>
      </c>
      <c r="B17" s="71"/>
      <c r="C17" s="72" t="s">
        <v>87</v>
      </c>
      <c r="D17" s="73" t="s">
        <v>61</v>
      </c>
      <c r="E17" s="59" t="s">
        <v>52</v>
      </c>
      <c r="F17" s="60" t="n">
        <v>18</v>
      </c>
      <c r="G17" s="61" t="n">
        <v>26.8</v>
      </c>
      <c r="H17" s="61" t="n">
        <v>25.4</v>
      </c>
      <c r="I17" s="61" t="n">
        <v>25.7</v>
      </c>
      <c r="J17" s="74" t="n">
        <v>12</v>
      </c>
      <c r="K17" s="63" t="s">
        <v>88</v>
      </c>
    </row>
    <row r="18" customFormat="false" ht="18.75" hidden="false" customHeight="true" outlineLevel="0" collapsed="false">
      <c r="A18" s="56"/>
      <c r="B18" s="58" t="s">
        <v>89</v>
      </c>
      <c r="C18" s="75" t="s">
        <v>90</v>
      </c>
      <c r="D18" s="58" t="s">
        <v>51</v>
      </c>
      <c r="E18" s="59"/>
      <c r="F18" s="60"/>
      <c r="G18" s="61"/>
      <c r="H18" s="61"/>
      <c r="I18" s="61"/>
      <c r="J18" s="74"/>
      <c r="K18" s="63"/>
    </row>
    <row r="19" customFormat="false" ht="15.75" hidden="false" customHeight="true" outlineLevel="0" collapsed="false">
      <c r="A19" s="44" t="s">
        <v>91</v>
      </c>
      <c r="B19" s="46" t="s">
        <v>92</v>
      </c>
      <c r="C19" s="76" t="s">
        <v>93</v>
      </c>
      <c r="D19" s="46" t="s">
        <v>51</v>
      </c>
      <c r="E19" s="47" t="s">
        <v>62</v>
      </c>
      <c r="F19" s="77" t="n">
        <v>24</v>
      </c>
      <c r="G19" s="49" t="s">
        <v>54</v>
      </c>
      <c r="H19" s="50" t="n">
        <v>32.3</v>
      </c>
      <c r="I19" s="49" t="n">
        <v>30.9</v>
      </c>
      <c r="J19" s="52" t="s">
        <v>55</v>
      </c>
      <c r="K19" s="78" t="s">
        <v>94</v>
      </c>
    </row>
    <row r="20" customFormat="false" ht="15" hidden="false" customHeight="true" outlineLevel="0" collapsed="false">
      <c r="A20" s="56" t="s">
        <v>95</v>
      </c>
      <c r="B20" s="58"/>
      <c r="C20" s="58" t="s">
        <v>96</v>
      </c>
      <c r="D20" s="79" t="s">
        <v>97</v>
      </c>
      <c r="E20" s="59" t="s">
        <v>98</v>
      </c>
      <c r="F20" s="80" t="s">
        <v>98</v>
      </c>
      <c r="G20" s="61" t="s">
        <v>98</v>
      </c>
      <c r="H20" s="61" t="s">
        <v>98</v>
      </c>
      <c r="I20" s="61" t="s">
        <v>98</v>
      </c>
      <c r="J20" s="62" t="s">
        <v>98</v>
      </c>
      <c r="K20" s="63" t="s">
        <v>98</v>
      </c>
    </row>
    <row r="21" customFormat="false" ht="15.75" hidden="false" customHeight="true" outlineLevel="0" collapsed="false">
      <c r="A21" s="44" t="s">
        <v>99</v>
      </c>
      <c r="B21" s="46" t="s">
        <v>100</v>
      </c>
      <c r="C21" s="46" t="s">
        <v>100</v>
      </c>
      <c r="D21" s="46" t="s">
        <v>51</v>
      </c>
      <c r="E21" s="47" t="s">
        <v>52</v>
      </c>
      <c r="F21" s="77" t="n">
        <v>15</v>
      </c>
      <c r="G21" s="49" t="s">
        <v>101</v>
      </c>
      <c r="H21" s="49" t="s">
        <v>102</v>
      </c>
      <c r="I21" s="49" t="s">
        <v>103</v>
      </c>
      <c r="J21" s="52" t="s">
        <v>55</v>
      </c>
      <c r="K21" s="66" t="s">
        <v>104</v>
      </c>
    </row>
    <row r="22" customFormat="false" ht="26.25" hidden="false" customHeight="true" outlineLevel="0" collapsed="false">
      <c r="A22" s="56" t="s">
        <v>105</v>
      </c>
      <c r="B22" s="58" t="s">
        <v>106</v>
      </c>
      <c r="C22" s="58" t="s">
        <v>106</v>
      </c>
      <c r="D22" s="58" t="s">
        <v>51</v>
      </c>
      <c r="E22" s="59" t="s">
        <v>52</v>
      </c>
      <c r="F22" s="80" t="n">
        <v>24</v>
      </c>
      <c r="G22" s="61" t="n">
        <v>23.3</v>
      </c>
      <c r="H22" s="61" t="n">
        <v>24</v>
      </c>
      <c r="I22" s="81" t="n">
        <v>24.7</v>
      </c>
      <c r="J22" s="63" t="s">
        <v>107</v>
      </c>
      <c r="K22" s="63"/>
    </row>
    <row r="23" customFormat="false" ht="12.75" hidden="false" customHeight="true" outlineLevel="0" collapsed="false">
      <c r="A23" s="44" t="s">
        <v>108</v>
      </c>
      <c r="B23" s="46" t="s">
        <v>109</v>
      </c>
      <c r="C23" s="76" t="s">
        <v>110</v>
      </c>
      <c r="D23" s="46" t="s">
        <v>51</v>
      </c>
      <c r="E23" s="47" t="s">
        <v>62</v>
      </c>
      <c r="F23" s="77" t="n">
        <v>12</v>
      </c>
      <c r="G23" s="49" t="n">
        <v>34</v>
      </c>
      <c r="H23" s="49" t="n">
        <v>27.7</v>
      </c>
      <c r="I23" s="49" t="s">
        <v>54</v>
      </c>
      <c r="J23" s="52" t="s">
        <v>111</v>
      </c>
      <c r="K23" s="66" t="s">
        <v>112</v>
      </c>
    </row>
    <row r="24" customFormat="false" ht="13.5" hidden="false" customHeight="true" outlineLevel="0" collapsed="false">
      <c r="A24" s="56" t="s">
        <v>113</v>
      </c>
      <c r="B24" s="58" t="s">
        <v>114</v>
      </c>
      <c r="C24" s="58" t="s">
        <v>115</v>
      </c>
      <c r="D24" s="58" t="s">
        <v>61</v>
      </c>
      <c r="E24" s="59" t="s">
        <v>52</v>
      </c>
      <c r="F24" s="80" t="n">
        <v>12</v>
      </c>
      <c r="G24" s="82" t="s">
        <v>116</v>
      </c>
      <c r="H24" s="82" t="s">
        <v>117</v>
      </c>
      <c r="I24" s="82" t="s">
        <v>118</v>
      </c>
      <c r="J24" s="62" t="s">
        <v>119</v>
      </c>
      <c r="K24" s="63" t="s">
        <v>120</v>
      </c>
    </row>
    <row r="25" customFormat="false" ht="12" hidden="false" customHeight="true" outlineLevel="0" collapsed="false">
      <c r="A25" s="44" t="s">
        <v>121</v>
      </c>
      <c r="B25" s="46" t="s">
        <v>122</v>
      </c>
      <c r="C25" s="46" t="s">
        <v>122</v>
      </c>
      <c r="D25" s="46" t="s">
        <v>51</v>
      </c>
      <c r="E25" s="47" t="s">
        <v>62</v>
      </c>
      <c r="F25" s="48" t="n">
        <v>24</v>
      </c>
      <c r="G25" s="83" t="s">
        <v>54</v>
      </c>
      <c r="H25" s="83" t="s">
        <v>54</v>
      </c>
      <c r="I25" s="83" t="s">
        <v>54</v>
      </c>
      <c r="J25" s="66" t="s">
        <v>107</v>
      </c>
      <c r="K25" s="66"/>
    </row>
    <row r="26" customFormat="false" ht="13.5" hidden="false" customHeight="true" outlineLevel="0" collapsed="false">
      <c r="A26" s="44"/>
      <c r="B26" s="46"/>
      <c r="C26" s="46"/>
      <c r="D26" s="46"/>
      <c r="E26" s="47"/>
      <c r="F26" s="48"/>
      <c r="G26" s="83"/>
      <c r="H26" s="83"/>
      <c r="I26" s="83"/>
      <c r="J26" s="66"/>
      <c r="K26" s="66"/>
    </row>
    <row r="27" customFormat="false" ht="12" hidden="false" customHeight="true" outlineLevel="0" collapsed="false">
      <c r="A27" s="56" t="s">
        <v>123</v>
      </c>
      <c r="B27" s="58" t="s">
        <v>62</v>
      </c>
      <c r="C27" s="58" t="s">
        <v>106</v>
      </c>
      <c r="D27" s="58" t="s">
        <v>51</v>
      </c>
      <c r="E27" s="59" t="s">
        <v>52</v>
      </c>
      <c r="F27" s="80" t="n">
        <v>24</v>
      </c>
      <c r="G27" s="62" t="s">
        <v>54</v>
      </c>
      <c r="H27" s="84" t="s">
        <v>124</v>
      </c>
      <c r="I27" s="84" t="s">
        <v>125</v>
      </c>
      <c r="J27" s="62" t="s">
        <v>55</v>
      </c>
      <c r="K27" s="63" t="s">
        <v>126</v>
      </c>
    </row>
    <row r="28" customFormat="false" ht="22.5" hidden="false" customHeight="true" outlineLevel="0" collapsed="false">
      <c r="A28" s="44" t="s">
        <v>127</v>
      </c>
      <c r="B28" s="46" t="s">
        <v>128</v>
      </c>
      <c r="C28" s="46" t="s">
        <v>128</v>
      </c>
      <c r="D28" s="46" t="s">
        <v>61</v>
      </c>
      <c r="E28" s="47" t="s">
        <v>62</v>
      </c>
      <c r="F28" s="77" t="n">
        <v>9</v>
      </c>
      <c r="G28" s="49" t="n">
        <v>8.8</v>
      </c>
      <c r="H28" s="49" t="s">
        <v>54</v>
      </c>
      <c r="I28" s="49" t="s">
        <v>54</v>
      </c>
      <c r="J28" s="52" t="s">
        <v>129</v>
      </c>
      <c r="K28" s="66" t="s">
        <v>130</v>
      </c>
    </row>
    <row r="29" customFormat="false" ht="12.75" hidden="false" customHeight="true" outlineLevel="0" collapsed="false">
      <c r="A29" s="56" t="s">
        <v>131</v>
      </c>
      <c r="B29" s="58" t="s">
        <v>128</v>
      </c>
      <c r="C29" s="58" t="s">
        <v>96</v>
      </c>
      <c r="D29" s="79" t="s">
        <v>97</v>
      </c>
      <c r="E29" s="59" t="s">
        <v>98</v>
      </c>
      <c r="F29" s="80" t="s">
        <v>98</v>
      </c>
      <c r="G29" s="61" t="s">
        <v>98</v>
      </c>
      <c r="H29" s="61" t="s">
        <v>98</v>
      </c>
      <c r="I29" s="61" t="s">
        <v>98</v>
      </c>
      <c r="J29" s="62" t="s">
        <v>98</v>
      </c>
      <c r="K29" s="63" t="s">
        <v>98</v>
      </c>
    </row>
    <row r="30" customFormat="false" ht="12" hidden="false" customHeight="true" outlineLevel="0" collapsed="false">
      <c r="A30" s="85" t="s">
        <v>132</v>
      </c>
      <c r="B30" s="85"/>
      <c r="C30" s="85"/>
      <c r="D30" s="85"/>
      <c r="E30" s="85"/>
      <c r="F30" s="85"/>
      <c r="G30" s="85"/>
      <c r="H30" s="85"/>
      <c r="I30" s="85"/>
      <c r="J30" s="85"/>
      <c r="K30" s="85"/>
    </row>
    <row r="31" customFormat="false" ht="12.75" hidden="false" customHeight="true" outlineLevel="0" collapsed="false">
      <c r="A31" s="86" t="s">
        <v>133</v>
      </c>
      <c r="B31" s="86"/>
      <c r="C31" s="86"/>
      <c r="D31" s="86"/>
      <c r="E31" s="86"/>
      <c r="F31" s="86"/>
      <c r="G31" s="86"/>
      <c r="H31" s="86"/>
      <c r="I31" s="86"/>
      <c r="J31" s="86"/>
      <c r="K31" s="86"/>
    </row>
    <row r="32" customFormat="false" ht="12.75" hidden="false" customHeight="true" outlineLevel="0" collapsed="false">
      <c r="A32" s="87" t="s">
        <v>134</v>
      </c>
      <c r="B32" s="87"/>
      <c r="C32" s="87"/>
      <c r="D32" s="87"/>
      <c r="E32" s="87"/>
      <c r="F32" s="87"/>
      <c r="G32" s="87"/>
      <c r="H32" s="87"/>
      <c r="I32" s="87"/>
      <c r="J32" s="87"/>
      <c r="K32" s="87"/>
    </row>
    <row r="33" customFormat="false" ht="12.75" hidden="false" customHeight="true" outlineLevel="0" collapsed="false">
      <c r="A33" s="87" t="s">
        <v>135</v>
      </c>
      <c r="B33" s="87"/>
      <c r="C33" s="87"/>
      <c r="D33" s="87"/>
      <c r="E33" s="87"/>
      <c r="F33" s="87"/>
      <c r="G33" s="87"/>
      <c r="H33" s="87"/>
      <c r="I33" s="87"/>
      <c r="J33" s="87"/>
      <c r="K33" s="87"/>
    </row>
    <row r="34" customFormat="false" ht="12.75" hidden="false" customHeight="true" outlineLevel="0" collapsed="false">
      <c r="A34" s="87" t="s">
        <v>136</v>
      </c>
      <c r="B34" s="87"/>
      <c r="C34" s="87"/>
      <c r="D34" s="87"/>
      <c r="E34" s="87"/>
      <c r="F34" s="87"/>
      <c r="G34" s="87"/>
      <c r="H34" s="87"/>
      <c r="I34" s="87"/>
      <c r="J34" s="87"/>
      <c r="K34" s="87"/>
    </row>
    <row r="35" customFormat="false" ht="12.75" hidden="false" customHeight="true" outlineLevel="0" collapsed="false">
      <c r="A35" s="87" t="s">
        <v>137</v>
      </c>
      <c r="B35" s="87"/>
      <c r="C35" s="87"/>
      <c r="D35" s="87"/>
      <c r="E35" s="87"/>
      <c r="F35" s="87"/>
      <c r="G35" s="87"/>
      <c r="H35" s="87"/>
      <c r="I35" s="87"/>
      <c r="J35" s="87"/>
      <c r="K35" s="87"/>
    </row>
    <row r="36" customFormat="false" ht="12.75" hidden="false" customHeight="true" outlineLevel="0" collapsed="false">
      <c r="A36" s="87" t="s">
        <v>138</v>
      </c>
      <c r="B36" s="87"/>
      <c r="C36" s="87"/>
      <c r="D36" s="87"/>
      <c r="E36" s="87"/>
      <c r="F36" s="87"/>
      <c r="G36" s="87"/>
      <c r="H36" s="87"/>
      <c r="I36" s="87"/>
      <c r="J36" s="87"/>
      <c r="K36" s="87"/>
    </row>
    <row r="37" customFormat="false" ht="12.75" hidden="false" customHeight="true" outlineLevel="0" collapsed="false">
      <c r="A37" s="86" t="s">
        <v>139</v>
      </c>
      <c r="B37" s="86"/>
      <c r="C37" s="86"/>
      <c r="D37" s="86"/>
      <c r="E37" s="86"/>
      <c r="F37" s="86"/>
      <c r="G37" s="86"/>
      <c r="H37" s="86"/>
      <c r="I37" s="86"/>
      <c r="J37" s="86"/>
      <c r="K37" s="86"/>
    </row>
    <row r="38" customFormat="false" ht="12.75" hidden="false" customHeight="true" outlineLevel="0" collapsed="false">
      <c r="A38" s="87" t="s">
        <v>140</v>
      </c>
      <c r="B38" s="87"/>
      <c r="C38" s="87"/>
      <c r="D38" s="87"/>
      <c r="E38" s="87"/>
      <c r="F38" s="87"/>
      <c r="G38" s="87"/>
      <c r="H38" s="87"/>
      <c r="I38" s="87"/>
      <c r="J38" s="87"/>
      <c r="K38" s="87"/>
    </row>
    <row r="39" customFormat="false" ht="12.75" hidden="false" customHeight="true" outlineLevel="0" collapsed="false">
      <c r="A39" s="87" t="s">
        <v>141</v>
      </c>
      <c r="B39" s="87"/>
      <c r="C39" s="87"/>
      <c r="D39" s="87"/>
      <c r="E39" s="87"/>
      <c r="F39" s="87"/>
      <c r="G39" s="87"/>
      <c r="H39" s="87"/>
      <c r="I39" s="87"/>
      <c r="J39" s="87"/>
      <c r="K39" s="87"/>
    </row>
    <row r="40" customFormat="false" ht="12.75" hidden="false" customHeight="true" outlineLevel="0" collapsed="false">
      <c r="A40" s="87" t="s">
        <v>142</v>
      </c>
      <c r="B40" s="87"/>
      <c r="C40" s="87"/>
      <c r="D40" s="87"/>
      <c r="E40" s="87"/>
      <c r="F40" s="87"/>
      <c r="G40" s="87"/>
      <c r="H40" s="87"/>
      <c r="I40" s="87"/>
      <c r="J40" s="87"/>
      <c r="K40" s="87"/>
    </row>
    <row r="41" customFormat="false" ht="12.75" hidden="false" customHeight="true" outlineLevel="0" collapsed="false">
      <c r="A41" s="87" t="s">
        <v>143</v>
      </c>
      <c r="B41" s="87"/>
      <c r="C41" s="87"/>
      <c r="D41" s="87"/>
      <c r="E41" s="87"/>
      <c r="F41" s="87"/>
      <c r="G41" s="87"/>
      <c r="H41" s="87"/>
      <c r="I41" s="87"/>
      <c r="J41" s="87"/>
      <c r="K41" s="87"/>
    </row>
    <row r="42" customFormat="false" ht="12.75" hidden="false" customHeight="true" outlineLevel="0" collapsed="false">
      <c r="A42" s="87" t="s">
        <v>144</v>
      </c>
      <c r="B42" s="87"/>
      <c r="C42" s="87"/>
      <c r="D42" s="87"/>
      <c r="E42" s="87"/>
      <c r="F42" s="87"/>
      <c r="G42" s="87"/>
      <c r="H42" s="87"/>
      <c r="I42" s="87"/>
      <c r="J42" s="87"/>
      <c r="K42" s="87"/>
    </row>
    <row r="43" customFormat="false" ht="12" hidden="false" customHeight="true" outlineLevel="0" collapsed="false">
      <c r="A43" s="86" t="s">
        <v>145</v>
      </c>
      <c r="B43" s="86"/>
      <c r="C43" s="86"/>
      <c r="D43" s="86"/>
      <c r="E43" s="86"/>
      <c r="F43" s="86"/>
      <c r="G43" s="86"/>
      <c r="H43" s="86"/>
      <c r="I43" s="86"/>
      <c r="J43" s="86"/>
      <c r="K43" s="86"/>
    </row>
    <row r="44" customFormat="false" ht="11.25" hidden="false" customHeight="true" outlineLevel="0" collapsed="false">
      <c r="A44" s="87" t="s">
        <v>146</v>
      </c>
      <c r="B44" s="87"/>
      <c r="C44" s="87"/>
      <c r="D44" s="87"/>
      <c r="E44" s="87"/>
      <c r="F44" s="87"/>
      <c r="G44" s="87"/>
      <c r="H44" s="87"/>
      <c r="I44" s="87"/>
      <c r="J44" s="87"/>
      <c r="K44" s="87"/>
    </row>
    <row r="45" customFormat="false" ht="12" hidden="false" customHeight="true" outlineLevel="0" collapsed="false">
      <c r="A45" s="86" t="s">
        <v>147</v>
      </c>
      <c r="B45" s="86"/>
      <c r="C45" s="86"/>
      <c r="D45" s="86"/>
      <c r="E45" s="86"/>
      <c r="F45" s="86"/>
      <c r="G45" s="86"/>
      <c r="H45" s="86"/>
      <c r="I45" s="86"/>
      <c r="J45" s="86"/>
      <c r="K45" s="86"/>
    </row>
    <row r="46" customFormat="false" ht="39" hidden="false" customHeight="true" outlineLevel="0" collapsed="false">
      <c r="A46" s="86" t="s">
        <v>148</v>
      </c>
      <c r="B46" s="86"/>
      <c r="C46" s="86"/>
      <c r="D46" s="86"/>
      <c r="E46" s="86"/>
      <c r="F46" s="86"/>
      <c r="G46" s="86"/>
      <c r="H46" s="86"/>
      <c r="I46" s="86"/>
      <c r="J46" s="86"/>
      <c r="K46" s="86"/>
    </row>
    <row r="47" customFormat="false" ht="12" hidden="false" customHeight="true" outlineLevel="0" collapsed="false">
      <c r="A47" s="87" t="s">
        <v>149</v>
      </c>
      <c r="B47" s="87"/>
      <c r="C47" s="87"/>
      <c r="D47" s="87"/>
      <c r="E47" s="87"/>
      <c r="F47" s="87"/>
      <c r="G47" s="87"/>
      <c r="H47" s="87"/>
      <c r="I47" s="87"/>
      <c r="J47" s="87"/>
      <c r="K47" s="87"/>
    </row>
  </sheetData>
  <mergeCells count="82">
    <mergeCell ref="A1:C1"/>
    <mergeCell ref="A2:K2"/>
    <mergeCell ref="A3:A5"/>
    <mergeCell ref="C3:C5"/>
    <mergeCell ref="D3:D5"/>
    <mergeCell ref="E3:E5"/>
    <mergeCell ref="F3:F5"/>
    <mergeCell ref="G3:I3"/>
    <mergeCell ref="J3:K4"/>
    <mergeCell ref="G5:I5"/>
    <mergeCell ref="A6:A7"/>
    <mergeCell ref="E6:E7"/>
    <mergeCell ref="F6:F7"/>
    <mergeCell ref="G6:G7"/>
    <mergeCell ref="H6:H7"/>
    <mergeCell ref="I6:I7"/>
    <mergeCell ref="J6:J7"/>
    <mergeCell ref="K6:K7"/>
    <mergeCell ref="A8:A9"/>
    <mergeCell ref="G8:G9"/>
    <mergeCell ref="H8:H9"/>
    <mergeCell ref="I8:I9"/>
    <mergeCell ref="J8:J9"/>
    <mergeCell ref="K8:K9"/>
    <mergeCell ref="A10:A11"/>
    <mergeCell ref="E10:E11"/>
    <mergeCell ref="F10:F11"/>
    <mergeCell ref="J10:J11"/>
    <mergeCell ref="K10:K11"/>
    <mergeCell ref="A12:A14"/>
    <mergeCell ref="E12:E14"/>
    <mergeCell ref="F12:F14"/>
    <mergeCell ref="G12:G14"/>
    <mergeCell ref="H12:H14"/>
    <mergeCell ref="I12:I14"/>
    <mergeCell ref="J12:J14"/>
    <mergeCell ref="K12:K14"/>
    <mergeCell ref="A15:A16"/>
    <mergeCell ref="B15:B16"/>
    <mergeCell ref="C15:C16"/>
    <mergeCell ref="D15:D16"/>
    <mergeCell ref="E15:E16"/>
    <mergeCell ref="F15:F16"/>
    <mergeCell ref="J15:J16"/>
    <mergeCell ref="K15:K16"/>
    <mergeCell ref="A17:A18"/>
    <mergeCell ref="E17:E18"/>
    <mergeCell ref="F17:F18"/>
    <mergeCell ref="G17:G18"/>
    <mergeCell ref="H17:H18"/>
    <mergeCell ref="I17:I18"/>
    <mergeCell ref="J17:J18"/>
    <mergeCell ref="K17:K18"/>
    <mergeCell ref="J22:K22"/>
    <mergeCell ref="A25:A26"/>
    <mergeCell ref="B25:B26"/>
    <mergeCell ref="C25:C26"/>
    <mergeCell ref="D25:D26"/>
    <mergeCell ref="E25:E26"/>
    <mergeCell ref="F25:F26"/>
    <mergeCell ref="G25:G26"/>
    <mergeCell ref="H25:H26"/>
    <mergeCell ref="I25:I26"/>
    <mergeCell ref="J25:K26"/>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s>
  <hyperlinks>
    <hyperlink ref="A1" location="Inhalt!A1" display="Zurück zum Inhalt"/>
  </hyperlinks>
  <printOptions headings="false" gridLines="false" gridLinesSet="true" horizontalCentered="false" verticalCentered="false"/>
  <pageMargins left="0.708333333333333" right="0.708333333333333"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33.49"/>
    <col collapsed="false" customWidth="true" hidden="false" outlineLevel="0" max="12" min="2" style="0" width="6.5"/>
  </cols>
  <sheetData>
    <row r="1" customFormat="false" ht="27" hidden="false" customHeight="true" outlineLevel="0" collapsed="false">
      <c r="A1" s="88" t="s">
        <v>35</v>
      </c>
    </row>
    <row r="2" customFormat="false" ht="17.25" hidden="false" customHeight="true" outlineLevel="0" collapsed="false">
      <c r="A2" s="89" t="s">
        <v>5</v>
      </c>
      <c r="B2" s="89"/>
      <c r="C2" s="89"/>
      <c r="D2" s="89"/>
      <c r="E2" s="89"/>
      <c r="F2" s="89"/>
      <c r="G2" s="89"/>
      <c r="H2" s="89"/>
      <c r="I2" s="89"/>
      <c r="J2" s="89"/>
      <c r="K2" s="89"/>
      <c r="L2" s="89"/>
    </row>
    <row r="3" s="93" customFormat="true" ht="18" hidden="false" customHeight="true" outlineLevel="0" collapsed="false">
      <c r="A3" s="90" t="s">
        <v>150</v>
      </c>
      <c r="B3" s="91" t="n">
        <v>2000</v>
      </c>
      <c r="C3" s="91" t="n">
        <v>2001</v>
      </c>
      <c r="D3" s="91" t="n">
        <v>2002</v>
      </c>
      <c r="E3" s="91" t="n">
        <v>2003</v>
      </c>
      <c r="F3" s="91" t="n">
        <v>2004</v>
      </c>
      <c r="G3" s="91" t="n">
        <v>2005</v>
      </c>
      <c r="H3" s="92" t="n">
        <v>2006</v>
      </c>
      <c r="I3" s="92" t="n">
        <v>2007</v>
      </c>
      <c r="J3" s="92" t="n">
        <v>2008</v>
      </c>
      <c r="K3" s="92" t="n">
        <v>2009</v>
      </c>
      <c r="L3" s="92" t="n">
        <v>2010</v>
      </c>
    </row>
    <row r="4" s="93" customFormat="true" ht="12" hidden="false" customHeight="true" outlineLevel="0" collapsed="false">
      <c r="A4" s="90"/>
      <c r="B4" s="94" t="s">
        <v>46</v>
      </c>
      <c r="C4" s="94"/>
      <c r="D4" s="94"/>
      <c r="E4" s="94"/>
      <c r="F4" s="94"/>
      <c r="G4" s="94"/>
      <c r="H4" s="94"/>
      <c r="I4" s="94"/>
      <c r="J4" s="94"/>
      <c r="K4" s="94"/>
      <c r="L4" s="94"/>
    </row>
    <row r="5" s="93" customFormat="true" ht="12" hidden="false" customHeight="false" outlineLevel="0" collapsed="false">
      <c r="A5" s="95" t="s">
        <v>151</v>
      </c>
      <c r="B5" s="96" t="n">
        <v>7.1</v>
      </c>
      <c r="C5" s="96" t="n">
        <v>6.8</v>
      </c>
      <c r="D5" s="96" t="n">
        <v>6.4</v>
      </c>
      <c r="E5" s="96" t="n">
        <v>5.6</v>
      </c>
      <c r="F5" s="96" t="n">
        <v>5.7</v>
      </c>
      <c r="G5" s="96" t="n">
        <v>4.8</v>
      </c>
      <c r="H5" s="97" t="n">
        <v>4.8</v>
      </c>
      <c r="I5" s="97" t="n">
        <v>5.5</v>
      </c>
      <c r="J5" s="97" t="n">
        <v>6</v>
      </c>
      <c r="K5" s="97" t="n">
        <v>6.7</v>
      </c>
      <c r="L5" s="97" t="n">
        <v>7.45302194617914</v>
      </c>
    </row>
    <row r="6" s="101" customFormat="true" ht="12" hidden="false" customHeight="false" outlineLevel="0" collapsed="false">
      <c r="A6" s="98" t="s">
        <v>152</v>
      </c>
      <c r="B6" s="99" t="s">
        <v>62</v>
      </c>
      <c r="C6" s="99" t="s">
        <v>62</v>
      </c>
      <c r="D6" s="99" t="s">
        <v>62</v>
      </c>
      <c r="E6" s="99" t="s">
        <v>62</v>
      </c>
      <c r="F6" s="99" t="n">
        <v>5.6</v>
      </c>
      <c r="G6" s="99" t="n">
        <v>5</v>
      </c>
      <c r="H6" s="99" t="n">
        <v>3.8</v>
      </c>
      <c r="I6" s="100" t="n">
        <v>6</v>
      </c>
      <c r="J6" s="100" t="n">
        <v>5.3</v>
      </c>
      <c r="K6" s="100" t="n">
        <v>5.3</v>
      </c>
      <c r="L6" s="100" t="n">
        <v>5.11814795741164</v>
      </c>
    </row>
    <row r="7" s="101" customFormat="true" ht="12" hidden="false" customHeight="false" outlineLevel="0" collapsed="false">
      <c r="A7" s="102" t="s">
        <v>153</v>
      </c>
      <c r="B7" s="103" t="s">
        <v>62</v>
      </c>
      <c r="C7" s="103" t="s">
        <v>62</v>
      </c>
      <c r="D7" s="103" t="s">
        <v>62</v>
      </c>
      <c r="E7" s="103" t="s">
        <v>62</v>
      </c>
      <c r="F7" s="103" t="n">
        <v>8.9</v>
      </c>
      <c r="G7" s="103" t="n">
        <v>4.5</v>
      </c>
      <c r="H7" s="103" t="n">
        <v>6.4</v>
      </c>
      <c r="I7" s="104" t="n">
        <v>5.2</v>
      </c>
      <c r="J7" s="104" t="n">
        <v>6.3</v>
      </c>
      <c r="K7" s="104" t="n">
        <v>7.3</v>
      </c>
      <c r="L7" s="104" t="n">
        <v>8.17445750318245</v>
      </c>
    </row>
    <row r="8" s="93" customFormat="true" ht="12" hidden="false" customHeight="false" outlineLevel="0" collapsed="false">
      <c r="A8" s="105" t="s">
        <v>154</v>
      </c>
      <c r="B8" s="106" t="n">
        <v>6.6</v>
      </c>
      <c r="C8" s="106" t="n">
        <v>6.4</v>
      </c>
      <c r="D8" s="106" t="n">
        <v>6</v>
      </c>
      <c r="E8" s="106" t="n">
        <v>5.3</v>
      </c>
      <c r="F8" s="106" t="n">
        <v>5.4</v>
      </c>
      <c r="G8" s="106" t="n">
        <v>4.8</v>
      </c>
      <c r="H8" s="107" t="n">
        <v>4.8</v>
      </c>
      <c r="I8" s="107" t="n">
        <v>5.6</v>
      </c>
      <c r="J8" s="107" t="n">
        <v>6.1</v>
      </c>
      <c r="K8" s="107" t="n">
        <v>6.8</v>
      </c>
      <c r="L8" s="107" t="n">
        <v>7.77803930596909</v>
      </c>
      <c r="N8" s="108"/>
    </row>
    <row r="9" s="93" customFormat="true" ht="12" hidden="false" customHeight="false" outlineLevel="0" collapsed="false">
      <c r="A9" s="98" t="s">
        <v>152</v>
      </c>
      <c r="B9" s="99" t="s">
        <v>62</v>
      </c>
      <c r="C9" s="99" t="s">
        <v>62</v>
      </c>
      <c r="D9" s="99" t="s">
        <v>62</v>
      </c>
      <c r="E9" s="99" t="s">
        <v>62</v>
      </c>
      <c r="F9" s="99" t="s">
        <v>62</v>
      </c>
      <c r="G9" s="99" t="n">
        <v>5</v>
      </c>
      <c r="H9" s="100" t="n">
        <v>3.8</v>
      </c>
      <c r="I9" s="100" t="n">
        <v>6.7</v>
      </c>
      <c r="J9" s="100" t="n">
        <v>5.8</v>
      </c>
      <c r="K9" s="100" t="n">
        <v>5.7</v>
      </c>
      <c r="L9" s="100" t="n">
        <v>5.56077738851387</v>
      </c>
    </row>
    <row r="10" s="93" customFormat="true" ht="12" hidden="false" customHeight="false" outlineLevel="0" collapsed="false">
      <c r="A10" s="102" t="s">
        <v>153</v>
      </c>
      <c r="B10" s="103" t="s">
        <v>62</v>
      </c>
      <c r="C10" s="103" t="s">
        <v>62</v>
      </c>
      <c r="D10" s="103" t="s">
        <v>62</v>
      </c>
      <c r="E10" s="103" t="s">
        <v>62</v>
      </c>
      <c r="F10" s="103" t="s">
        <v>62</v>
      </c>
      <c r="G10" s="103" t="n">
        <v>4.5</v>
      </c>
      <c r="H10" s="104" t="n">
        <v>6.5</v>
      </c>
      <c r="I10" s="104" t="n">
        <v>4.9</v>
      </c>
      <c r="J10" s="104" t="n">
        <v>6.2</v>
      </c>
      <c r="K10" s="104" t="n">
        <v>7.3</v>
      </c>
      <c r="L10" s="104" t="n">
        <v>8.26792134619338</v>
      </c>
    </row>
    <row r="11" s="93" customFormat="true" ht="12" hidden="false" customHeight="false" outlineLevel="0" collapsed="false">
      <c r="A11" s="105" t="s">
        <v>155</v>
      </c>
      <c r="B11" s="106" t="n">
        <v>10.4</v>
      </c>
      <c r="C11" s="106" t="n">
        <v>9.1</v>
      </c>
      <c r="D11" s="106" t="n">
        <v>8.4</v>
      </c>
      <c r="E11" s="106" t="n">
        <v>7.2</v>
      </c>
      <c r="F11" s="106" t="n">
        <v>7.3</v>
      </c>
      <c r="G11" s="106" t="n">
        <v>4.6</v>
      </c>
      <c r="H11" s="107" t="n">
        <v>5.1</v>
      </c>
      <c r="I11" s="107" t="n">
        <v>5.1</v>
      </c>
      <c r="J11" s="107" t="n">
        <v>5.5</v>
      </c>
      <c r="K11" s="107" t="n">
        <v>5.8</v>
      </c>
      <c r="L11" s="107" t="n">
        <v>5.94454943425113</v>
      </c>
      <c r="N11" s="108"/>
    </row>
    <row r="12" s="93" customFormat="true" ht="12" hidden="false" customHeight="false" outlineLevel="0" collapsed="false">
      <c r="A12" s="98" t="s">
        <v>152</v>
      </c>
      <c r="B12" s="99" t="s">
        <v>62</v>
      </c>
      <c r="C12" s="99" t="s">
        <v>62</v>
      </c>
      <c r="D12" s="99" t="s">
        <v>62</v>
      </c>
      <c r="E12" s="99" t="s">
        <v>62</v>
      </c>
      <c r="F12" s="99" t="n">
        <v>7</v>
      </c>
      <c r="G12" s="99" t="n">
        <v>4.6</v>
      </c>
      <c r="H12" s="100" t="n">
        <v>4</v>
      </c>
      <c r="I12" s="100" t="n">
        <v>3.5</v>
      </c>
      <c r="J12" s="100" t="n">
        <v>3.9</v>
      </c>
      <c r="K12" s="100" t="n">
        <v>4.1</v>
      </c>
      <c r="L12" s="100" t="n">
        <v>4.36213858303469</v>
      </c>
    </row>
    <row r="13" s="93" customFormat="true" ht="12" hidden="false" customHeight="false" outlineLevel="0" collapsed="false">
      <c r="A13" s="109" t="s">
        <v>153</v>
      </c>
      <c r="B13" s="110" t="s">
        <v>62</v>
      </c>
      <c r="C13" s="110" t="s">
        <v>62</v>
      </c>
      <c r="D13" s="110" t="s">
        <v>62</v>
      </c>
      <c r="E13" s="110" t="s">
        <v>62</v>
      </c>
      <c r="F13" s="110" t="n">
        <v>8.9</v>
      </c>
      <c r="G13" s="110" t="n">
        <v>4.6</v>
      </c>
      <c r="H13" s="111" t="n">
        <v>6.2</v>
      </c>
      <c r="I13" s="111" t="n">
        <v>6.8</v>
      </c>
      <c r="J13" s="111" t="n">
        <v>7.1</v>
      </c>
      <c r="K13" s="111" t="n">
        <v>7.4</v>
      </c>
      <c r="L13" s="111" t="n">
        <v>7.47544789934423</v>
      </c>
    </row>
    <row r="14" customFormat="false" ht="48.75" hidden="false" customHeight="true" outlineLevel="0" collapsed="false">
      <c r="A14" s="112" t="s">
        <v>156</v>
      </c>
      <c r="B14" s="112"/>
      <c r="C14" s="112"/>
      <c r="D14" s="112"/>
      <c r="E14" s="112"/>
      <c r="F14" s="112"/>
      <c r="G14" s="112"/>
      <c r="H14" s="112"/>
      <c r="I14" s="112"/>
      <c r="J14" s="112"/>
      <c r="K14" s="112"/>
      <c r="L14" s="112"/>
    </row>
    <row r="15" customFormat="false" ht="12" hidden="false" customHeight="true" outlineLevel="0" collapsed="false">
      <c r="A15" s="113" t="s">
        <v>157</v>
      </c>
      <c r="B15" s="113"/>
      <c r="C15" s="113"/>
      <c r="D15" s="113"/>
      <c r="E15" s="113"/>
      <c r="F15" s="113"/>
      <c r="G15" s="113"/>
      <c r="H15" s="113"/>
      <c r="I15" s="113"/>
      <c r="J15" s="113"/>
      <c r="K15" s="113"/>
      <c r="L15" s="113"/>
    </row>
    <row r="16" customFormat="false" ht="12" hidden="false" customHeight="true" outlineLevel="0" collapsed="false">
      <c r="A16" s="113" t="s">
        <v>158</v>
      </c>
      <c r="B16" s="113"/>
      <c r="C16" s="113"/>
      <c r="D16" s="113"/>
      <c r="E16" s="113"/>
      <c r="F16" s="113"/>
      <c r="G16" s="113"/>
      <c r="H16" s="113"/>
      <c r="I16" s="113"/>
      <c r="J16" s="113"/>
      <c r="K16" s="113"/>
      <c r="L16" s="113"/>
    </row>
    <row r="17" customFormat="false" ht="15" hidden="false" customHeight="true" outlineLevel="0" collapsed="false">
      <c r="A17" s="113" t="s">
        <v>159</v>
      </c>
      <c r="B17" s="113"/>
      <c r="C17" s="113"/>
      <c r="D17" s="113"/>
      <c r="E17" s="113"/>
      <c r="F17" s="113"/>
      <c r="G17" s="113"/>
      <c r="H17" s="113"/>
      <c r="I17" s="113"/>
      <c r="J17" s="113"/>
      <c r="K17" s="113"/>
      <c r="L17" s="113"/>
    </row>
    <row r="19" customFormat="false" ht="12" hidden="false" customHeight="false" outlineLevel="0" collapsed="false">
      <c r="A19" s="93"/>
    </row>
    <row r="21" customFormat="false" ht="12" hidden="false" customHeight="false" outlineLevel="0" collapsed="false">
      <c r="A21" s="93"/>
    </row>
  </sheetData>
  <mergeCells count="7">
    <mergeCell ref="A2:L2"/>
    <mergeCell ref="A3:A4"/>
    <mergeCell ref="B4:L4"/>
    <mergeCell ref="A14:L14"/>
    <mergeCell ref="A15:L15"/>
    <mergeCell ref="A16:L16"/>
    <mergeCell ref="A17:L17"/>
  </mergeCells>
  <hyperlinks>
    <hyperlink ref="A1" location="Inhalt!A1" display="Zurück zum Inhalt"/>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 zeroHeight="false" outlineLevelRow="0" outlineLevelCol="0"/>
  <cols>
    <col collapsed="false" customWidth="true" hidden="false" outlineLevel="0" max="1" min="1" style="0" width="34.66"/>
    <col collapsed="false" customWidth="true" hidden="false" outlineLevel="0" max="12" min="2" style="0" width="6.5"/>
  </cols>
  <sheetData>
    <row r="1" s="27" customFormat="true" ht="24" hidden="false" customHeight="true" outlineLevel="0" collapsed="false">
      <c r="A1" s="26" t="s">
        <v>35</v>
      </c>
      <c r="B1" s="26"/>
    </row>
    <row r="2" customFormat="false" ht="21.75" hidden="false" customHeight="true" outlineLevel="0" collapsed="false">
      <c r="A2" s="89" t="s">
        <v>6</v>
      </c>
      <c r="B2" s="89"/>
      <c r="C2" s="89"/>
      <c r="D2" s="89"/>
      <c r="E2" s="89"/>
      <c r="F2" s="89"/>
      <c r="G2" s="89"/>
      <c r="H2" s="89"/>
      <c r="I2" s="89"/>
      <c r="J2" s="89"/>
      <c r="K2" s="89"/>
      <c r="L2" s="89"/>
    </row>
    <row r="3" customFormat="false" ht="19.5" hidden="false" customHeight="true" outlineLevel="0" collapsed="false">
      <c r="A3" s="90" t="s">
        <v>150</v>
      </c>
      <c r="B3" s="91" t="n">
        <v>2000</v>
      </c>
      <c r="C3" s="91" t="n">
        <v>2001</v>
      </c>
      <c r="D3" s="91" t="n">
        <v>2002</v>
      </c>
      <c r="E3" s="91" t="n">
        <v>2003</v>
      </c>
      <c r="F3" s="91" t="n">
        <v>2004</v>
      </c>
      <c r="G3" s="91" t="n">
        <v>2005</v>
      </c>
      <c r="H3" s="92" t="n">
        <v>2006</v>
      </c>
      <c r="I3" s="92" t="n">
        <v>2007</v>
      </c>
      <c r="J3" s="92" t="n">
        <v>2008</v>
      </c>
      <c r="K3" s="92" t="n">
        <v>2009</v>
      </c>
      <c r="L3" s="92" t="n">
        <v>2010</v>
      </c>
    </row>
    <row r="4" customFormat="false" ht="12" hidden="false" customHeight="true" outlineLevel="0" collapsed="false">
      <c r="A4" s="90"/>
      <c r="B4" s="114" t="s">
        <v>46</v>
      </c>
      <c r="C4" s="114"/>
      <c r="D4" s="114"/>
      <c r="E4" s="114"/>
      <c r="F4" s="114"/>
      <c r="G4" s="114"/>
      <c r="H4" s="114"/>
      <c r="I4" s="114"/>
      <c r="J4" s="114"/>
      <c r="K4" s="114"/>
      <c r="L4" s="114"/>
    </row>
    <row r="5" s="93" customFormat="true" ht="12" hidden="false" customHeight="false" outlineLevel="0" collapsed="false">
      <c r="A5" s="95" t="s">
        <v>151</v>
      </c>
      <c r="B5" s="96" t="n">
        <v>5</v>
      </c>
      <c r="C5" s="96" t="n">
        <v>5.8</v>
      </c>
      <c r="D5" s="96" t="n">
        <v>6.8</v>
      </c>
      <c r="E5" s="96" t="n">
        <v>7.8</v>
      </c>
      <c r="F5" s="96" t="n">
        <v>9.1</v>
      </c>
      <c r="G5" s="96" t="n">
        <v>7.8</v>
      </c>
      <c r="H5" s="97" t="n">
        <v>7.1</v>
      </c>
      <c r="I5" s="97" t="n">
        <v>6.2</v>
      </c>
      <c r="J5" s="97" t="n">
        <v>5.4</v>
      </c>
      <c r="K5" s="97" t="n">
        <v>4.7</v>
      </c>
      <c r="L5" s="97" t="n">
        <v>4.50839484464095</v>
      </c>
    </row>
    <row r="6" s="93" customFormat="true" ht="12" hidden="false" customHeight="false" outlineLevel="0" collapsed="false">
      <c r="A6" s="98" t="s">
        <v>152</v>
      </c>
      <c r="B6" s="99" t="s">
        <v>62</v>
      </c>
      <c r="C6" s="99" t="s">
        <v>62</v>
      </c>
      <c r="D6" s="99" t="s">
        <v>62</v>
      </c>
      <c r="E6" s="99" t="s">
        <v>62</v>
      </c>
      <c r="F6" s="99" t="n">
        <v>9.2</v>
      </c>
      <c r="G6" s="99" t="n">
        <v>8.6</v>
      </c>
      <c r="H6" s="99" t="n">
        <v>8.7</v>
      </c>
      <c r="I6" s="100" t="n">
        <v>8.4</v>
      </c>
      <c r="J6" s="100" t="n">
        <v>7.8</v>
      </c>
      <c r="K6" s="100" t="n">
        <v>6.8</v>
      </c>
      <c r="L6" s="100" t="n">
        <v>5.83134723403236</v>
      </c>
    </row>
    <row r="7" s="93" customFormat="true" ht="13.5" hidden="false" customHeight="true" outlineLevel="0" collapsed="false">
      <c r="A7" s="102" t="s">
        <v>160</v>
      </c>
      <c r="B7" s="103" t="s">
        <v>62</v>
      </c>
      <c r="C7" s="103" t="s">
        <v>62</v>
      </c>
      <c r="D7" s="103" t="s">
        <v>62</v>
      </c>
      <c r="E7" s="103" t="s">
        <v>62</v>
      </c>
      <c r="F7" s="103" t="n">
        <v>2.2</v>
      </c>
      <c r="G7" s="103" t="n">
        <v>6.6</v>
      </c>
      <c r="H7" s="103" t="n">
        <v>4.6</v>
      </c>
      <c r="I7" s="104" t="n">
        <v>4.8</v>
      </c>
      <c r="J7" s="104" t="n">
        <v>4.1</v>
      </c>
      <c r="K7" s="104" t="n">
        <v>3.7</v>
      </c>
      <c r="L7" s="104" t="n">
        <v>4.09962550697179</v>
      </c>
    </row>
    <row r="8" customFormat="false" ht="12" hidden="false" customHeight="false" outlineLevel="0" collapsed="false">
      <c r="A8" s="105" t="s">
        <v>154</v>
      </c>
      <c r="B8" s="106" t="n">
        <v>5.3</v>
      </c>
      <c r="C8" s="106" t="n">
        <v>6.1</v>
      </c>
      <c r="D8" s="106" t="n">
        <v>7.3</v>
      </c>
      <c r="E8" s="106" t="n">
        <v>8.4</v>
      </c>
      <c r="F8" s="106" t="n">
        <v>9.7</v>
      </c>
      <c r="G8" s="106" t="n">
        <v>8.9</v>
      </c>
      <c r="H8" s="107" t="n">
        <v>8</v>
      </c>
      <c r="I8" s="107" t="n">
        <v>7</v>
      </c>
      <c r="J8" s="107" t="n">
        <v>6.1</v>
      </c>
      <c r="K8" s="107" t="n">
        <v>5.3</v>
      </c>
      <c r="L8" s="107" t="n">
        <v>5.13891442129443</v>
      </c>
      <c r="N8" s="108"/>
    </row>
    <row r="9" customFormat="false" ht="12" hidden="false" customHeight="false" outlineLevel="0" collapsed="false">
      <c r="A9" s="98" t="s">
        <v>152</v>
      </c>
      <c r="B9" s="99" t="s">
        <v>62</v>
      </c>
      <c r="C9" s="99" t="s">
        <v>62</v>
      </c>
      <c r="D9" s="99" t="s">
        <v>62</v>
      </c>
      <c r="E9" s="99" t="s">
        <v>62</v>
      </c>
      <c r="F9" s="99" t="s">
        <v>62</v>
      </c>
      <c r="G9" s="99" t="n">
        <v>9.5</v>
      </c>
      <c r="H9" s="100" t="n">
        <v>9.7</v>
      </c>
      <c r="I9" s="100" t="n">
        <v>10.1</v>
      </c>
      <c r="J9" s="100" t="n">
        <v>9.8</v>
      </c>
      <c r="K9" s="100" t="n">
        <v>8.5</v>
      </c>
      <c r="L9" s="100" t="n">
        <v>8.42613954636513</v>
      </c>
    </row>
    <row r="10" customFormat="false" ht="12" hidden="false" customHeight="false" outlineLevel="0" collapsed="false">
      <c r="A10" s="102" t="s">
        <v>160</v>
      </c>
      <c r="B10" s="103" t="s">
        <v>62</v>
      </c>
      <c r="C10" s="103" t="s">
        <v>62</v>
      </c>
      <c r="D10" s="103" t="s">
        <v>62</v>
      </c>
      <c r="E10" s="103" t="s">
        <v>62</v>
      </c>
      <c r="F10" s="103" t="s">
        <v>62</v>
      </c>
      <c r="G10" s="103" t="n">
        <v>7.9</v>
      </c>
      <c r="H10" s="104" t="n">
        <v>5.1</v>
      </c>
      <c r="I10" s="104" t="n">
        <v>5.2</v>
      </c>
      <c r="J10" s="104" t="n">
        <v>4.4</v>
      </c>
      <c r="K10" s="104" t="n">
        <v>3.9</v>
      </c>
      <c r="L10" s="104" t="n">
        <v>4.41263461724024</v>
      </c>
    </row>
    <row r="11" customFormat="false" ht="12" hidden="false" customHeight="false" outlineLevel="0" collapsed="false">
      <c r="A11" s="105" t="s">
        <v>161</v>
      </c>
      <c r="B11" s="106" t="n">
        <v>2.9</v>
      </c>
      <c r="C11" s="106" t="n">
        <v>3.4</v>
      </c>
      <c r="D11" s="106" t="n">
        <v>4.1</v>
      </c>
      <c r="E11" s="106" t="n">
        <v>4.5</v>
      </c>
      <c r="F11" s="106" t="n">
        <v>5.3</v>
      </c>
      <c r="G11" s="106" t="n">
        <v>2.2</v>
      </c>
      <c r="H11" s="107" t="n">
        <v>2.3</v>
      </c>
      <c r="I11" s="107" t="n">
        <v>2.1</v>
      </c>
      <c r="J11" s="107" t="n">
        <v>1.9</v>
      </c>
      <c r="K11" s="107" t="n">
        <v>1.9</v>
      </c>
      <c r="L11" s="107" t="n">
        <v>1.58202361871955</v>
      </c>
      <c r="N11" s="108"/>
    </row>
    <row r="12" customFormat="false" ht="12" hidden="false" customHeight="false" outlineLevel="0" collapsed="false">
      <c r="A12" s="98" t="s">
        <v>152</v>
      </c>
      <c r="B12" s="99" t="s">
        <v>62</v>
      </c>
      <c r="C12" s="99" t="s">
        <v>62</v>
      </c>
      <c r="D12" s="99" t="s">
        <v>62</v>
      </c>
      <c r="E12" s="99" t="s">
        <v>62</v>
      </c>
      <c r="F12" s="99" t="n">
        <v>5.8</v>
      </c>
      <c r="G12" s="99" t="n">
        <v>2</v>
      </c>
      <c r="H12" s="100" t="n">
        <v>1.8</v>
      </c>
      <c r="I12" s="100" t="n">
        <v>1.7</v>
      </c>
      <c r="J12" s="100" t="n">
        <v>1.6</v>
      </c>
      <c r="K12" s="100" t="n">
        <v>1.7</v>
      </c>
      <c r="L12" s="100" t="n">
        <v>1.39945189485462</v>
      </c>
    </row>
    <row r="13" s="93" customFormat="true" ht="12" hidden="false" customHeight="false" outlineLevel="0" collapsed="false">
      <c r="A13" s="109" t="s">
        <v>160</v>
      </c>
      <c r="B13" s="110" t="s">
        <v>62</v>
      </c>
      <c r="C13" s="110" t="s">
        <v>62</v>
      </c>
      <c r="D13" s="110" t="s">
        <v>62</v>
      </c>
      <c r="E13" s="110" t="s">
        <v>62</v>
      </c>
      <c r="F13" s="110" t="n">
        <v>2.2</v>
      </c>
      <c r="G13" s="110" t="n">
        <v>2.3</v>
      </c>
      <c r="H13" s="111" t="n">
        <v>2.8</v>
      </c>
      <c r="I13" s="111" t="n">
        <v>2.4</v>
      </c>
      <c r="J13" s="111" t="n">
        <v>2.2</v>
      </c>
      <c r="K13" s="111" t="n">
        <v>2</v>
      </c>
      <c r="L13" s="111" t="n">
        <v>1.75865206614163</v>
      </c>
    </row>
    <row r="14" customFormat="false" ht="48.75" hidden="false" customHeight="true" outlineLevel="0" collapsed="false">
      <c r="A14" s="112" t="s">
        <v>156</v>
      </c>
      <c r="B14" s="112"/>
      <c r="C14" s="112"/>
      <c r="D14" s="112"/>
      <c r="E14" s="112"/>
      <c r="F14" s="112"/>
      <c r="G14" s="112"/>
      <c r="H14" s="112"/>
      <c r="I14" s="112"/>
      <c r="J14" s="112"/>
      <c r="K14" s="112"/>
      <c r="L14" s="112"/>
    </row>
    <row r="15" customFormat="false" ht="12" hidden="false" customHeight="true" outlineLevel="0" collapsed="false">
      <c r="A15" s="113" t="s">
        <v>157</v>
      </c>
      <c r="B15" s="113"/>
      <c r="C15" s="113"/>
      <c r="D15" s="113"/>
      <c r="E15" s="113"/>
      <c r="F15" s="113"/>
      <c r="G15" s="113"/>
      <c r="H15" s="113"/>
      <c r="I15" s="113"/>
      <c r="J15" s="113"/>
      <c r="K15" s="113"/>
      <c r="L15" s="113"/>
    </row>
    <row r="16" customFormat="false" ht="15.75" hidden="false" customHeight="true" outlineLevel="0" collapsed="false">
      <c r="A16" s="115" t="s">
        <v>159</v>
      </c>
      <c r="B16" s="115"/>
      <c r="C16" s="115"/>
      <c r="D16" s="115"/>
      <c r="E16" s="115"/>
      <c r="F16" s="115"/>
      <c r="G16" s="115"/>
      <c r="H16" s="115"/>
      <c r="I16" s="115"/>
      <c r="J16" s="115"/>
      <c r="K16" s="115"/>
      <c r="L16" s="115"/>
    </row>
    <row r="19" customFormat="false" ht="12" hidden="false" customHeight="false" outlineLevel="0" collapsed="false">
      <c r="A19" s="93"/>
    </row>
    <row r="20" customFormat="false" ht="12" hidden="false" customHeight="false" outlineLevel="0" collapsed="false">
      <c r="A20" s="93"/>
    </row>
  </sheetData>
  <mergeCells count="7">
    <mergeCell ref="A1:B1"/>
    <mergeCell ref="A2:L2"/>
    <mergeCell ref="A3:A4"/>
    <mergeCell ref="B4:L4"/>
    <mergeCell ref="A14:L14"/>
    <mergeCell ref="A15:L15"/>
    <mergeCell ref="A16:L16"/>
  </mergeCells>
  <hyperlinks>
    <hyperlink ref="A1" location="Inhalt!A1" display="Zurück zum Inhalt"/>
  </hyperlink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 zeroHeight="false" outlineLevelRow="0" outlineLevelCol="0"/>
  <cols>
    <col collapsed="false" customWidth="true" hidden="false" outlineLevel="0" max="1" min="1" style="0" width="26.5"/>
    <col collapsed="false" customWidth="true" hidden="false" outlineLevel="0" max="9" min="2" style="0" width="10.32"/>
  </cols>
  <sheetData>
    <row r="1" s="27" customFormat="true" ht="24" hidden="false" customHeight="true" outlineLevel="0" collapsed="false">
      <c r="A1" s="26" t="s">
        <v>35</v>
      </c>
      <c r="B1" s="26"/>
    </row>
    <row r="2" customFormat="false" ht="28.5" hidden="false" customHeight="true" outlineLevel="0" collapsed="false">
      <c r="A2" s="89" t="s">
        <v>162</v>
      </c>
      <c r="B2" s="89"/>
      <c r="C2" s="89"/>
      <c r="D2" s="89"/>
      <c r="E2" s="89"/>
      <c r="F2" s="89"/>
      <c r="G2" s="89"/>
      <c r="H2" s="89"/>
      <c r="I2" s="89"/>
    </row>
    <row r="3" customFormat="false" ht="12" hidden="false" customHeight="true" outlineLevel="0" collapsed="false">
      <c r="A3" s="116" t="s">
        <v>163</v>
      </c>
      <c r="B3" s="117" t="s">
        <v>164</v>
      </c>
      <c r="C3" s="117"/>
      <c r="D3" s="117"/>
      <c r="E3" s="117"/>
      <c r="F3" s="117"/>
      <c r="G3" s="117"/>
      <c r="H3" s="117"/>
      <c r="I3" s="117"/>
    </row>
    <row r="4" customFormat="false" ht="12" hidden="false" customHeight="false" outlineLevel="0" collapsed="false">
      <c r="A4" s="116"/>
      <c r="B4" s="118" t="s">
        <v>165</v>
      </c>
      <c r="C4" s="118" t="s">
        <v>166</v>
      </c>
      <c r="D4" s="118" t="s">
        <v>167</v>
      </c>
      <c r="E4" s="117" t="s">
        <v>168</v>
      </c>
      <c r="F4" s="117" t="s">
        <v>169</v>
      </c>
      <c r="G4" s="117" t="s">
        <v>170</v>
      </c>
      <c r="H4" s="119" t="s">
        <v>171</v>
      </c>
      <c r="I4" s="119" t="s">
        <v>172</v>
      </c>
    </row>
    <row r="5" customFormat="false" ht="12" hidden="false" customHeight="true" outlineLevel="0" collapsed="false">
      <c r="A5" s="116"/>
      <c r="B5" s="120" t="s">
        <v>46</v>
      </c>
      <c r="C5" s="120"/>
      <c r="D5" s="120"/>
      <c r="E5" s="120"/>
      <c r="F5" s="120"/>
      <c r="G5" s="120"/>
      <c r="H5" s="120"/>
      <c r="I5" s="120"/>
    </row>
    <row r="6" s="93" customFormat="true" ht="12" hidden="false" customHeight="false" outlineLevel="0" collapsed="false">
      <c r="A6" s="121" t="s">
        <v>173</v>
      </c>
      <c r="B6" s="122" t="n">
        <v>51.9</v>
      </c>
      <c r="C6" s="122" t="n">
        <v>56.8</v>
      </c>
      <c r="D6" s="122" t="n">
        <v>56.6</v>
      </c>
      <c r="E6" s="122" t="n">
        <v>57.9</v>
      </c>
      <c r="F6" s="122" t="n">
        <v>59.4251175975742</v>
      </c>
      <c r="G6" s="122" t="n">
        <v>59.8767057962416</v>
      </c>
      <c r="H6" s="123" t="n">
        <v>62.2295289425217</v>
      </c>
      <c r="I6" s="124" t="n">
        <v>61.051275204198</v>
      </c>
    </row>
    <row r="7" s="93" customFormat="true" ht="12" hidden="false" customHeight="false" outlineLevel="0" collapsed="false">
      <c r="A7" s="125" t="s">
        <v>174</v>
      </c>
      <c r="B7" s="103" t="n">
        <v>48.7006792201458</v>
      </c>
      <c r="C7" s="103" t="n">
        <v>49.9725077812798</v>
      </c>
      <c r="D7" s="103" t="n">
        <v>53.2246321514978</v>
      </c>
      <c r="E7" s="103" t="n">
        <v>54.8251348569492</v>
      </c>
      <c r="F7" s="103" t="n">
        <v>56.1439717433708</v>
      </c>
      <c r="G7" s="103" t="n">
        <v>56.5112251321915</v>
      </c>
      <c r="H7" s="126" t="n">
        <v>59.1601067212939</v>
      </c>
      <c r="I7" s="127" t="n">
        <v>58.2025622591512</v>
      </c>
    </row>
    <row r="8" s="93" customFormat="true" ht="12" hidden="false" customHeight="false" outlineLevel="0" collapsed="false">
      <c r="A8" s="128" t="s">
        <v>175</v>
      </c>
      <c r="B8" s="99" t="n">
        <v>55.1808449545725</v>
      </c>
      <c r="C8" s="99" t="n">
        <v>56.8</v>
      </c>
      <c r="D8" s="99" t="n">
        <v>60.2124494420092</v>
      </c>
      <c r="E8" s="99" t="n">
        <v>61.1912273788713</v>
      </c>
      <c r="F8" s="99" t="n">
        <v>62.8828408415415</v>
      </c>
      <c r="G8" s="99" t="n">
        <v>63.4227929977196</v>
      </c>
      <c r="H8" s="129" t="n">
        <v>65.462322560065</v>
      </c>
      <c r="I8" s="130" t="n">
        <v>64.0512865140835</v>
      </c>
    </row>
    <row r="9" customFormat="false" ht="12" hidden="false" customHeight="false" outlineLevel="0" collapsed="false">
      <c r="A9" s="131" t="s">
        <v>176</v>
      </c>
      <c r="B9" s="103" t="n">
        <v>52.8</v>
      </c>
      <c r="C9" s="103" t="n">
        <v>54</v>
      </c>
      <c r="D9" s="103" t="n">
        <v>56.1</v>
      </c>
      <c r="E9" s="103" t="n">
        <v>57.4</v>
      </c>
      <c r="F9" s="103" t="n">
        <v>59.1987356159238</v>
      </c>
      <c r="G9" s="103" t="n">
        <v>59.8243122772333</v>
      </c>
      <c r="H9" s="103" t="n">
        <v>62.8096146143233</v>
      </c>
      <c r="I9" s="127" t="n">
        <v>61.4395904601467</v>
      </c>
    </row>
    <row r="10" s="93" customFormat="true" ht="12" hidden="false" customHeight="false" outlineLevel="0" collapsed="false">
      <c r="A10" s="132" t="s">
        <v>161</v>
      </c>
      <c r="B10" s="133" t="n">
        <v>46.5</v>
      </c>
      <c r="C10" s="133" t="n">
        <v>49.5</v>
      </c>
      <c r="D10" s="133" t="n">
        <v>59.5</v>
      </c>
      <c r="E10" s="133" t="n">
        <v>60.9</v>
      </c>
      <c r="F10" s="133" t="n">
        <v>60.5444473923285</v>
      </c>
      <c r="G10" s="133" t="n">
        <v>60.1303802081224</v>
      </c>
      <c r="H10" s="133" t="n">
        <v>59.4928531050634</v>
      </c>
      <c r="I10" s="134" t="n">
        <v>59.2791730534921</v>
      </c>
    </row>
    <row r="11" customFormat="false" ht="18.75" hidden="false" customHeight="true" outlineLevel="0" collapsed="false">
      <c r="A11" s="135" t="s">
        <v>177</v>
      </c>
      <c r="B11" s="135"/>
      <c r="C11" s="135"/>
      <c r="D11" s="135"/>
      <c r="E11" s="135"/>
      <c r="F11" s="135"/>
      <c r="G11" s="135"/>
      <c r="H11" s="135"/>
      <c r="I11" s="135"/>
    </row>
    <row r="12" customFormat="false" ht="12" hidden="false" customHeight="true" outlineLevel="0" collapsed="false">
      <c r="A12" s="136" t="s">
        <v>178</v>
      </c>
      <c r="B12" s="136"/>
      <c r="C12" s="136"/>
      <c r="D12" s="136"/>
      <c r="E12" s="136"/>
      <c r="F12" s="136"/>
      <c r="G12" s="136"/>
      <c r="H12" s="136"/>
      <c r="I12" s="136"/>
    </row>
    <row r="13" customFormat="false" ht="12" hidden="false" customHeight="true" outlineLevel="0" collapsed="false">
      <c r="A13" s="136" t="s">
        <v>179</v>
      </c>
      <c r="B13" s="136"/>
      <c r="C13" s="136"/>
      <c r="D13" s="136"/>
      <c r="E13" s="136"/>
      <c r="F13" s="136"/>
      <c r="G13" s="136"/>
      <c r="H13" s="136"/>
      <c r="I13" s="136"/>
    </row>
    <row r="18" customFormat="false" ht="12" hidden="false" customHeight="false" outlineLevel="0" collapsed="false">
      <c r="A18" s="93"/>
    </row>
  </sheetData>
  <mergeCells count="8">
    <mergeCell ref="A1:B1"/>
    <mergeCell ref="A2:I2"/>
    <mergeCell ref="A3:A5"/>
    <mergeCell ref="B3:I3"/>
    <mergeCell ref="B5:I5"/>
    <mergeCell ref="A11:I11"/>
    <mergeCell ref="A12:I12"/>
    <mergeCell ref="A13:I13"/>
  </mergeCells>
  <hyperlinks>
    <hyperlink ref="A1" location="Inhalt!A1" display="Zurück zum Inhal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 defaultRowHeight="12" zeroHeight="false" outlineLevelRow="0" outlineLevelCol="0"/>
  <cols>
    <col collapsed="false" customWidth="true" hidden="false" outlineLevel="0" max="1" min="1" style="33" width="23.99"/>
    <col collapsed="false" customWidth="true" hidden="false" outlineLevel="0" max="9" min="2" style="33" width="9.49"/>
    <col collapsed="false" customWidth="false" hidden="false" outlineLevel="0" max="257" min="10" style="33" width="11.5"/>
  </cols>
  <sheetData>
    <row r="1" s="27" customFormat="true" ht="24" hidden="false" customHeight="true" outlineLevel="0" collapsed="false">
      <c r="A1" s="26" t="s">
        <v>35</v>
      </c>
      <c r="B1" s="26"/>
    </row>
    <row r="2" customFormat="false" ht="20.25" hidden="false" customHeight="true" outlineLevel="0" collapsed="false">
      <c r="A2" s="137" t="s">
        <v>8</v>
      </c>
      <c r="B2" s="137"/>
      <c r="C2" s="137"/>
      <c r="D2" s="137"/>
      <c r="E2" s="137"/>
      <c r="F2" s="137"/>
      <c r="G2" s="137"/>
      <c r="H2" s="137"/>
      <c r="I2" s="137"/>
      <c r="J2" s="137"/>
    </row>
    <row r="3" customFormat="false" ht="15" hidden="false" customHeight="true" outlineLevel="0" collapsed="false">
      <c r="A3" s="138" t="s">
        <v>180</v>
      </c>
      <c r="B3" s="139" t="s">
        <v>164</v>
      </c>
      <c r="C3" s="139"/>
      <c r="D3" s="139"/>
      <c r="E3" s="139"/>
      <c r="F3" s="139"/>
      <c r="G3" s="139"/>
      <c r="H3" s="139"/>
      <c r="I3" s="139"/>
      <c r="J3" s="139"/>
    </row>
    <row r="4" customFormat="false" ht="13.5" hidden="false" customHeight="true" outlineLevel="0" collapsed="false">
      <c r="A4" s="138"/>
      <c r="B4" s="140" t="n">
        <v>2003</v>
      </c>
      <c r="C4" s="140" t="n">
        <v>2004</v>
      </c>
      <c r="D4" s="140" t="n">
        <v>2005</v>
      </c>
      <c r="E4" s="140" t="n">
        <v>2006</v>
      </c>
      <c r="F4" s="140" t="n">
        <v>2007</v>
      </c>
      <c r="G4" s="140" t="n">
        <v>2008</v>
      </c>
      <c r="H4" s="38" t="n">
        <v>2009</v>
      </c>
      <c r="I4" s="38" t="n">
        <v>2010</v>
      </c>
      <c r="J4" s="141" t="s">
        <v>181</v>
      </c>
    </row>
    <row r="5" customFormat="false" ht="56.25" hidden="false" customHeight="true" outlineLevel="0" collapsed="false">
      <c r="A5" s="138"/>
      <c r="B5" s="140"/>
      <c r="C5" s="140"/>
      <c r="D5" s="140"/>
      <c r="E5" s="140"/>
      <c r="F5" s="140"/>
      <c r="G5" s="140"/>
      <c r="H5" s="38"/>
      <c r="I5" s="38"/>
      <c r="J5" s="141"/>
    </row>
    <row r="6" customFormat="false" ht="15.75" hidden="false" customHeight="true" outlineLevel="0" collapsed="false">
      <c r="A6" s="138"/>
      <c r="B6" s="142" t="s">
        <v>46</v>
      </c>
      <c r="C6" s="142"/>
      <c r="D6" s="142"/>
      <c r="E6" s="142"/>
      <c r="F6" s="142"/>
      <c r="G6" s="142"/>
      <c r="H6" s="142"/>
      <c r="I6" s="142"/>
      <c r="J6" s="142"/>
    </row>
    <row r="7" s="146" customFormat="true" ht="12" hidden="false" customHeight="false" outlineLevel="0" collapsed="false">
      <c r="A7" s="143" t="s">
        <v>173</v>
      </c>
      <c r="B7" s="144" t="n">
        <v>3</v>
      </c>
      <c r="C7" s="144" t="n">
        <v>3.1</v>
      </c>
      <c r="D7" s="144" t="n">
        <v>3.5</v>
      </c>
      <c r="E7" s="144" t="n">
        <v>3.5</v>
      </c>
      <c r="F7" s="144" t="n">
        <v>3.6</v>
      </c>
      <c r="G7" s="144" t="n">
        <v>3.6</v>
      </c>
      <c r="H7" s="144" t="n">
        <v>3.7</v>
      </c>
      <c r="I7" s="144" t="n">
        <v>3.42550370481357</v>
      </c>
      <c r="J7" s="145" t="n">
        <v>0.648095010587201</v>
      </c>
    </row>
    <row r="8" s="146" customFormat="true" ht="12" hidden="false" customHeight="false" outlineLevel="0" collapsed="false">
      <c r="A8" s="147" t="s">
        <v>174</v>
      </c>
      <c r="B8" s="148" t="n">
        <v>3.8</v>
      </c>
      <c r="C8" s="148" t="n">
        <v>4</v>
      </c>
      <c r="D8" s="148" t="n">
        <v>4.5</v>
      </c>
      <c r="E8" s="148" t="n">
        <v>4.5</v>
      </c>
      <c r="F8" s="148" t="n">
        <v>4.6</v>
      </c>
      <c r="G8" s="148" t="n">
        <v>4.8</v>
      </c>
      <c r="H8" s="148" t="n">
        <v>4.8</v>
      </c>
      <c r="I8" s="148" t="n">
        <v>4.47754645372178</v>
      </c>
      <c r="J8" s="149" t="n">
        <v>0.80155979202773</v>
      </c>
    </row>
    <row r="9" s="146" customFormat="true" ht="12" hidden="false" customHeight="false" outlineLevel="0" collapsed="false">
      <c r="A9" s="150" t="s">
        <v>175</v>
      </c>
      <c r="B9" s="151" t="n">
        <v>2.1</v>
      </c>
      <c r="C9" s="151" t="n">
        <v>2.2</v>
      </c>
      <c r="D9" s="151" t="n">
        <v>2.4</v>
      </c>
      <c r="E9" s="151" t="n">
        <v>2.4</v>
      </c>
      <c r="F9" s="151" t="n">
        <v>2.5</v>
      </c>
      <c r="G9" s="151" t="n">
        <v>2.4</v>
      </c>
      <c r="H9" s="151" t="n">
        <v>2.5</v>
      </c>
      <c r="I9" s="151" t="n">
        <v>2.30634141787779</v>
      </c>
      <c r="J9" s="152" t="n">
        <v>0.484839291236136</v>
      </c>
    </row>
    <row r="10" customFormat="false" ht="12" hidden="false" customHeight="false" outlineLevel="0" collapsed="false">
      <c r="A10" s="153" t="s">
        <v>176</v>
      </c>
      <c r="B10" s="148" t="n">
        <v>2.9</v>
      </c>
      <c r="C10" s="148" t="n">
        <v>3</v>
      </c>
      <c r="D10" s="148" t="n">
        <v>3.5</v>
      </c>
      <c r="E10" s="148" t="n">
        <v>3.4</v>
      </c>
      <c r="F10" s="148" t="n">
        <v>3.6</v>
      </c>
      <c r="G10" s="148" t="n">
        <v>3.7</v>
      </c>
      <c r="H10" s="148" t="n">
        <v>3.8</v>
      </c>
      <c r="I10" s="148" t="n">
        <v>3.53612840156069</v>
      </c>
      <c r="J10" s="149" t="n">
        <v>0.623830639688411</v>
      </c>
    </row>
    <row r="11" s="146" customFormat="true" ht="12" hidden="false" customHeight="false" outlineLevel="0" collapsed="false">
      <c r="A11" s="154" t="s">
        <v>161</v>
      </c>
      <c r="B11" s="151" t="n">
        <v>3.7</v>
      </c>
      <c r="C11" s="151" t="n">
        <v>3.8</v>
      </c>
      <c r="D11" s="151" t="n">
        <v>3.4</v>
      </c>
      <c r="E11" s="151" t="n">
        <v>3.5</v>
      </c>
      <c r="F11" s="151" t="n">
        <v>3.4</v>
      </c>
      <c r="G11" s="151" t="n">
        <v>3.4</v>
      </c>
      <c r="H11" s="151" t="n">
        <v>3.3</v>
      </c>
      <c r="I11" s="151" t="n">
        <v>2.91207170139304</v>
      </c>
      <c r="J11" s="152" t="n">
        <v>0.7607109537593</v>
      </c>
    </row>
    <row r="12" customFormat="false" ht="12" hidden="false" customHeight="false" outlineLevel="0" collapsed="false">
      <c r="A12" s="153" t="s">
        <v>182</v>
      </c>
      <c r="B12" s="148" t="n">
        <v>3.3</v>
      </c>
      <c r="C12" s="148" t="n">
        <v>3.4</v>
      </c>
      <c r="D12" s="148" t="n">
        <v>3.6</v>
      </c>
      <c r="E12" s="148" t="n">
        <v>3.8</v>
      </c>
      <c r="F12" s="148" t="n">
        <v>4.1</v>
      </c>
      <c r="G12" s="148" t="n">
        <v>4.3</v>
      </c>
      <c r="H12" s="148" t="n">
        <v>4.46176482284169</v>
      </c>
      <c r="I12" s="148" t="n">
        <v>4.48668734453214</v>
      </c>
      <c r="J12" s="149" t="n">
        <v>0.582460665991053</v>
      </c>
    </row>
    <row r="13" s="146" customFormat="true" ht="12" hidden="false" customHeight="false" outlineLevel="0" collapsed="false">
      <c r="A13" s="154" t="s">
        <v>183</v>
      </c>
      <c r="B13" s="151" t="n">
        <v>4.2</v>
      </c>
      <c r="C13" s="151" t="n">
        <v>4.1</v>
      </c>
      <c r="D13" s="151" t="n">
        <v>4.2</v>
      </c>
      <c r="E13" s="151" t="n">
        <v>4.4</v>
      </c>
      <c r="F13" s="151" t="n">
        <v>4.4</v>
      </c>
      <c r="G13" s="151" t="n">
        <v>4.6</v>
      </c>
      <c r="H13" s="151" t="n">
        <v>4.611548922519</v>
      </c>
      <c r="I13" s="151" t="n">
        <v>4.44111222185198</v>
      </c>
      <c r="J13" s="152" t="n">
        <v>0.657188344625866</v>
      </c>
    </row>
    <row r="14" customFormat="false" ht="12" hidden="false" customHeight="false" outlineLevel="0" collapsed="false">
      <c r="A14" s="153" t="s">
        <v>184</v>
      </c>
      <c r="B14" s="148" t="n">
        <v>4.5</v>
      </c>
      <c r="C14" s="148" t="n">
        <v>4.3</v>
      </c>
      <c r="D14" s="148" t="n">
        <v>2.8</v>
      </c>
      <c r="E14" s="148" t="n">
        <v>3.16250176478893</v>
      </c>
      <c r="F14" s="148" t="n">
        <v>3</v>
      </c>
      <c r="G14" s="148" t="n">
        <v>3.2</v>
      </c>
      <c r="H14" s="148" t="n">
        <v>3.2</v>
      </c>
      <c r="I14" s="148" t="n">
        <v>2.85177965489856</v>
      </c>
      <c r="J14" s="149" t="n">
        <v>0.754458161865569</v>
      </c>
    </row>
    <row r="15" s="146" customFormat="true" ht="12" hidden="false" customHeight="false" outlineLevel="0" collapsed="false">
      <c r="A15" s="154" t="s">
        <v>185</v>
      </c>
      <c r="B15" s="151" t="n">
        <v>2.8</v>
      </c>
      <c r="C15" s="151" t="n">
        <v>2.8</v>
      </c>
      <c r="D15" s="151" t="n">
        <v>2.8</v>
      </c>
      <c r="E15" s="151" t="n">
        <v>1.7</v>
      </c>
      <c r="F15" s="151" t="n">
        <v>1.9</v>
      </c>
      <c r="G15" s="151" t="n">
        <v>2.3</v>
      </c>
      <c r="H15" s="151" t="n">
        <v>2.4</v>
      </c>
      <c r="I15" s="151" t="n">
        <v>2.37060041407868</v>
      </c>
      <c r="J15" s="152" t="n">
        <v>0.807453416149068</v>
      </c>
    </row>
    <row r="16" customFormat="false" ht="12" hidden="false" customHeight="false" outlineLevel="0" collapsed="false">
      <c r="A16" s="153" t="s">
        <v>186</v>
      </c>
      <c r="B16" s="148" t="n">
        <v>1.2</v>
      </c>
      <c r="C16" s="148" t="n">
        <v>1.4</v>
      </c>
      <c r="D16" s="148" t="n">
        <v>1.9</v>
      </c>
      <c r="E16" s="148" t="n">
        <v>1.5</v>
      </c>
      <c r="F16" s="148" t="n">
        <v>1.6</v>
      </c>
      <c r="G16" s="148" t="n">
        <v>1.6</v>
      </c>
      <c r="H16" s="148" t="n">
        <v>1.7</v>
      </c>
      <c r="I16" s="148" t="n">
        <v>1.75334909377463</v>
      </c>
      <c r="J16" s="149" t="n">
        <v>1.16233254531127</v>
      </c>
    </row>
    <row r="17" s="146" customFormat="true" ht="12" hidden="false" customHeight="false" outlineLevel="0" collapsed="false">
      <c r="A17" s="154" t="s">
        <v>187</v>
      </c>
      <c r="B17" s="151" t="n">
        <v>3.4</v>
      </c>
      <c r="C17" s="151" t="n">
        <v>3.6</v>
      </c>
      <c r="D17" s="151" t="n">
        <v>3.5</v>
      </c>
      <c r="E17" s="151" t="n">
        <v>3.5</v>
      </c>
      <c r="F17" s="151" t="n">
        <v>3.4</v>
      </c>
      <c r="G17" s="151" t="n">
        <v>3</v>
      </c>
      <c r="H17" s="151" t="n">
        <v>3.28006728343146</v>
      </c>
      <c r="I17" s="151" t="n">
        <v>3.24052011709442</v>
      </c>
      <c r="J17" s="152" t="n">
        <v>0.415276737694874</v>
      </c>
    </row>
    <row r="18" customFormat="false" ht="12" hidden="false" customHeight="false" outlineLevel="0" collapsed="false">
      <c r="A18" s="153" t="s">
        <v>188</v>
      </c>
      <c r="B18" s="148" t="n">
        <v>1.7</v>
      </c>
      <c r="C18" s="148" t="n">
        <v>1.6</v>
      </c>
      <c r="D18" s="148" t="n">
        <v>2</v>
      </c>
      <c r="E18" s="148" t="n">
        <v>1.9</v>
      </c>
      <c r="F18" s="148" t="n">
        <v>2.5</v>
      </c>
      <c r="G18" s="148" t="n">
        <v>2.6</v>
      </c>
      <c r="H18" s="148" t="n">
        <v>2.7</v>
      </c>
      <c r="I18" s="148" t="n">
        <v>2.58364453928816</v>
      </c>
      <c r="J18" s="149" t="n">
        <v>0.571602774178797</v>
      </c>
    </row>
    <row r="19" s="146" customFormat="true" ht="13.5" hidden="false" customHeight="true" outlineLevel="0" collapsed="false">
      <c r="A19" s="154" t="s">
        <v>189</v>
      </c>
      <c r="B19" s="151" t="n">
        <v>4.5</v>
      </c>
      <c r="C19" s="151" t="n">
        <v>4.3</v>
      </c>
      <c r="D19" s="151" t="n">
        <v>4.6</v>
      </c>
      <c r="E19" s="151" t="n">
        <v>4.8</v>
      </c>
      <c r="F19" s="151" t="n">
        <v>4.8</v>
      </c>
      <c r="G19" s="151" t="n">
        <v>4.6</v>
      </c>
      <c r="H19" s="151" t="n">
        <v>4.5</v>
      </c>
      <c r="I19" s="151" t="n">
        <v>2.50924250766932</v>
      </c>
      <c r="J19" s="152" t="n">
        <v>0.778730433414615</v>
      </c>
    </row>
    <row r="20" customFormat="false" ht="12" hidden="false" customHeight="false" outlineLevel="0" collapsed="false">
      <c r="A20" s="153" t="s">
        <v>190</v>
      </c>
      <c r="B20" s="148" t="n">
        <v>2.2</v>
      </c>
      <c r="C20" s="148" t="n">
        <v>2.9</v>
      </c>
      <c r="D20" s="148" t="n">
        <v>3.4</v>
      </c>
      <c r="E20" s="148" t="n">
        <v>3.5</v>
      </c>
      <c r="F20" s="148" t="n">
        <v>3.7</v>
      </c>
      <c r="G20" s="148" t="n">
        <v>3.9</v>
      </c>
      <c r="H20" s="148" t="n">
        <v>3.9</v>
      </c>
      <c r="I20" s="148" t="n">
        <v>3.20196060149975</v>
      </c>
      <c r="J20" s="149" t="n">
        <v>0.789834707441495</v>
      </c>
    </row>
    <row r="21" s="146" customFormat="true" ht="12" hidden="false" customHeight="false" outlineLevel="0" collapsed="false">
      <c r="A21" s="154" t="s">
        <v>191</v>
      </c>
      <c r="B21" s="151" t="n">
        <v>2.9</v>
      </c>
      <c r="C21" s="151" t="n">
        <v>2.8</v>
      </c>
      <c r="D21" s="151" t="n">
        <v>4</v>
      </c>
      <c r="E21" s="151" t="n">
        <v>3.6</v>
      </c>
      <c r="F21" s="151" t="n">
        <v>3.7</v>
      </c>
      <c r="G21" s="151" t="n">
        <v>3.6</v>
      </c>
      <c r="H21" s="151" t="n">
        <v>3.8</v>
      </c>
      <c r="I21" s="151" t="n">
        <v>3.46320078267223</v>
      </c>
      <c r="J21" s="152" t="n">
        <v>0.544898388834537</v>
      </c>
    </row>
    <row r="22" customFormat="false" ht="12" hidden="false" customHeight="false" outlineLevel="0" collapsed="false">
      <c r="A22" s="153" t="s">
        <v>192</v>
      </c>
      <c r="B22" s="148" t="n">
        <v>2</v>
      </c>
      <c r="C22" s="148" t="n">
        <v>2.2</v>
      </c>
      <c r="D22" s="148" t="n">
        <v>2.3</v>
      </c>
      <c r="E22" s="148" t="n">
        <v>2.3</v>
      </c>
      <c r="F22" s="148" t="n">
        <v>2.5</v>
      </c>
      <c r="G22" s="148" t="n">
        <v>2.6</v>
      </c>
      <c r="H22" s="148" t="n">
        <v>3</v>
      </c>
      <c r="I22" s="148" t="n">
        <v>2.84427658338175</v>
      </c>
      <c r="J22" s="149" t="n">
        <v>0.714700755374782</v>
      </c>
    </row>
    <row r="23" s="146" customFormat="true" ht="12" hidden="false" customHeight="false" outlineLevel="0" collapsed="false">
      <c r="A23" s="154" t="s">
        <v>193</v>
      </c>
      <c r="B23" s="151" t="n">
        <v>1.4</v>
      </c>
      <c r="C23" s="151" t="n">
        <v>1.8</v>
      </c>
      <c r="D23" s="151" t="n">
        <v>1.8</v>
      </c>
      <c r="E23" s="151" t="n">
        <v>1.8</v>
      </c>
      <c r="F23" s="151" t="n">
        <v>1.9</v>
      </c>
      <c r="G23" s="151" t="n">
        <v>2.3</v>
      </c>
      <c r="H23" s="151" t="n">
        <v>2.6</v>
      </c>
      <c r="I23" s="151" t="n">
        <v>2.07761662093297</v>
      </c>
      <c r="J23" s="155" t="s">
        <v>194</v>
      </c>
    </row>
    <row r="24" customFormat="false" ht="12" hidden="false" customHeight="false" outlineLevel="0" collapsed="false">
      <c r="A24" s="153" t="s">
        <v>195</v>
      </c>
      <c r="B24" s="148" t="n">
        <v>3.5</v>
      </c>
      <c r="C24" s="148" t="n">
        <v>4.2</v>
      </c>
      <c r="D24" s="148" t="n">
        <v>3.8</v>
      </c>
      <c r="E24" s="148" t="n">
        <v>3.9</v>
      </c>
      <c r="F24" s="148" t="n">
        <v>3.8</v>
      </c>
      <c r="G24" s="148" t="n">
        <v>3.9</v>
      </c>
      <c r="H24" s="148" t="n">
        <v>3.8</v>
      </c>
      <c r="I24" s="148" t="n">
        <v>3.84710615908387</v>
      </c>
      <c r="J24" s="149" t="n">
        <v>0.600433302383163</v>
      </c>
    </row>
    <row r="25" s="146" customFormat="true" ht="12" hidden="false" customHeight="false" outlineLevel="0" collapsed="false">
      <c r="A25" s="154" t="s">
        <v>196</v>
      </c>
      <c r="B25" s="151" t="n">
        <v>3.6</v>
      </c>
      <c r="C25" s="151" t="n">
        <v>3.9</v>
      </c>
      <c r="D25" s="151" t="n">
        <v>3.9</v>
      </c>
      <c r="E25" s="151" t="n">
        <v>4.6</v>
      </c>
      <c r="F25" s="151" t="n">
        <v>3.9</v>
      </c>
      <c r="G25" s="151" t="n">
        <v>4.2</v>
      </c>
      <c r="H25" s="151" t="n">
        <v>3.6</v>
      </c>
      <c r="I25" s="151" t="n">
        <v>3.2984859408796</v>
      </c>
      <c r="J25" s="152" t="n">
        <v>1.02138908916126</v>
      </c>
    </row>
    <row r="26" customFormat="false" ht="12" hidden="false" customHeight="false" outlineLevel="0" collapsed="false">
      <c r="A26" s="153" t="s">
        <v>197</v>
      </c>
      <c r="B26" s="148" t="n">
        <v>2.3</v>
      </c>
      <c r="C26" s="148" t="n">
        <v>2.3</v>
      </c>
      <c r="D26" s="148" t="n">
        <v>2.3</v>
      </c>
      <c r="E26" s="148" t="n">
        <v>2.4</v>
      </c>
      <c r="F26" s="148" t="n">
        <v>1.8</v>
      </c>
      <c r="G26" s="148" t="n">
        <v>1.9</v>
      </c>
      <c r="H26" s="148" t="n">
        <v>1.4</v>
      </c>
      <c r="I26" s="148" t="n">
        <v>1.35693215339233</v>
      </c>
      <c r="J26" s="149" t="n">
        <v>0.837758112094395</v>
      </c>
    </row>
    <row r="27" s="146" customFormat="true" ht="12" hidden="false" customHeight="false" outlineLevel="0" collapsed="false">
      <c r="A27" s="156" t="s">
        <v>198</v>
      </c>
      <c r="B27" s="157" t="n">
        <v>3.1</v>
      </c>
      <c r="C27" s="157" t="n">
        <v>3</v>
      </c>
      <c r="D27" s="157" t="n">
        <v>3.4</v>
      </c>
      <c r="E27" s="157" t="n">
        <v>3.3</v>
      </c>
      <c r="F27" s="157" t="n">
        <v>3.3</v>
      </c>
      <c r="G27" s="157" t="n">
        <v>2.6</v>
      </c>
      <c r="H27" s="157" t="n">
        <v>2.2</v>
      </c>
      <c r="I27" s="157" t="n">
        <v>1.75239234449761</v>
      </c>
      <c r="J27" s="158" t="n">
        <v>0.753588516746412</v>
      </c>
    </row>
    <row r="28" customFormat="false" ht="12" hidden="false" customHeight="true" outlineLevel="0" collapsed="false">
      <c r="A28" s="159" t="s">
        <v>159</v>
      </c>
      <c r="B28" s="159"/>
      <c r="C28" s="159"/>
      <c r="D28" s="159"/>
      <c r="E28" s="159"/>
      <c r="F28" s="159"/>
      <c r="G28" s="159"/>
      <c r="H28" s="159"/>
      <c r="I28" s="159"/>
      <c r="J28" s="159"/>
    </row>
    <row r="31" customFormat="false" ht="12" hidden="false" customHeight="false" outlineLevel="0" collapsed="false">
      <c r="A31" s="146"/>
    </row>
  </sheetData>
  <mergeCells count="15">
    <mergeCell ref="A1:B1"/>
    <mergeCell ref="A2:J2"/>
    <mergeCell ref="A3:A6"/>
    <mergeCell ref="B3:J3"/>
    <mergeCell ref="B4:B5"/>
    <mergeCell ref="C4:C5"/>
    <mergeCell ref="D4:D5"/>
    <mergeCell ref="E4:E5"/>
    <mergeCell ref="F4:F5"/>
    <mergeCell ref="G4:G5"/>
    <mergeCell ref="H4:H5"/>
    <mergeCell ref="I4:I5"/>
    <mergeCell ref="J4:J5"/>
    <mergeCell ref="B6:J6"/>
    <mergeCell ref="A28:J28"/>
  </mergeCells>
  <hyperlinks>
    <hyperlink ref="A1" location="Inhalt!A1" display="Zurück zum Inhal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 defaultRowHeight="12" zeroHeight="false" outlineLevelRow="0" outlineLevelCol="0"/>
  <cols>
    <col collapsed="false" customWidth="false" hidden="false" outlineLevel="0" max="257" min="1" style="25" width="11.5"/>
  </cols>
  <sheetData>
    <row r="1" s="27" customFormat="true" ht="24" hidden="false" customHeight="true" outlineLevel="0" collapsed="false">
      <c r="A1" s="26" t="s">
        <v>35</v>
      </c>
      <c r="B1" s="26"/>
      <c r="C1" s="26"/>
    </row>
    <row r="2" customFormat="false" ht="42.75" hidden="false" customHeight="true" outlineLevel="0" collapsed="false">
      <c r="A2" s="28" t="s">
        <v>199</v>
      </c>
      <c r="B2" s="28"/>
      <c r="C2" s="28"/>
      <c r="D2" s="28"/>
      <c r="E2" s="28"/>
      <c r="F2" s="28"/>
      <c r="G2" s="29"/>
      <c r="H2" s="29"/>
      <c r="I2" s="160"/>
      <c r="J2" s="29"/>
      <c r="K2" s="29"/>
      <c r="L2" s="29"/>
    </row>
    <row r="22" customFormat="false" ht="12" hidden="false" customHeight="false" outlineLevel="0" collapsed="false">
      <c r="H22" s="161"/>
    </row>
    <row r="40" s="33" customFormat="true" ht="12" hidden="false" customHeight="true" outlineLevel="0" collapsed="false">
      <c r="A40" s="162" t="s">
        <v>200</v>
      </c>
      <c r="B40" s="162"/>
      <c r="C40" s="162"/>
      <c r="D40" s="162"/>
      <c r="E40" s="162"/>
      <c r="F40" s="162"/>
      <c r="G40" s="162"/>
      <c r="H40" s="162"/>
    </row>
    <row r="41" s="33" customFormat="true" ht="12" hidden="false" customHeight="true" outlineLevel="0" collapsed="false">
      <c r="A41" s="162" t="s">
        <v>201</v>
      </c>
      <c r="B41" s="162"/>
      <c r="C41" s="162"/>
      <c r="D41" s="162"/>
      <c r="E41" s="162"/>
      <c r="F41" s="162"/>
      <c r="G41" s="162"/>
      <c r="H41" s="162"/>
    </row>
  </sheetData>
  <mergeCells count="4">
    <mergeCell ref="A1:C1"/>
    <mergeCell ref="A2:F2"/>
    <mergeCell ref="A40:H40"/>
    <mergeCell ref="A41:H41"/>
  </mergeCells>
  <hyperlinks>
    <hyperlink ref="A1" location="Inhalt!A1" display="Zurück zum Inhalt"/>
  </hyperlinks>
  <printOptions headings="false" gridLines="false" gridLinesSet="true" horizontalCentered="false" verticalCentered="false"/>
  <pageMargins left="0.708333333333333" right="0.708333333333333"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13:42:13Z</dcterms:created>
  <dc:creator>kuehne</dc:creator>
  <dc:description/>
  <dc:language>en-US</dc:language>
  <cp:lastModifiedBy>Mediendienst MAC1</cp:lastModifiedBy>
  <cp:lastPrinted>2012-06-15T15:51:17Z</cp:lastPrinted>
  <dcterms:modified xsi:type="dcterms:W3CDTF">2013-05-16T14:57:34Z</dcterms:modified>
  <cp:revision>0</cp:revision>
  <dc:subject/>
  <dc:title/>
</cp:coreProperties>
</file>