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ar" sheetId="1" state="visible" r:id="rId2"/>
    <sheet name="Februar" sheetId="2" state="visible" r:id="rId3"/>
    <sheet name="März" sheetId="3" state="visible" r:id="rId4"/>
    <sheet name="1. Vierteljahr" sheetId="4" state="visible" r:id="rId5"/>
    <sheet name="April" sheetId="5" state="visible" r:id="rId6"/>
    <sheet name="Mai" sheetId="6" state="visible" r:id="rId7"/>
    <sheet name="Juni" sheetId="7" state="visible" r:id="rId8"/>
    <sheet name="2. Vierteljahr" sheetId="8" state="visible" r:id="rId9"/>
    <sheet name="1. Halbjahr" sheetId="9" state="visible" r:id="rId10"/>
    <sheet name="Juli" sheetId="10" state="visible" r:id="rId11"/>
    <sheet name="August" sheetId="11" state="visible" r:id="rId12"/>
  </sheets>
  <definedNames>
    <definedName function="false" hidden="false" localSheetId="8" name="_xlnm.Print_Titles" vbProcedure="false">'1. Halbjahr'!$1:$7</definedName>
    <definedName function="false" hidden="false" localSheetId="3" name="_xlnm.Print_Titles" vbProcedure="false">'1. Vierteljahr'!$1:$7</definedName>
    <definedName function="false" hidden="false" localSheetId="7" name="_xlnm.Print_Titles" vbProcedure="false">'2. Vierteljahr'!$1:$7</definedName>
    <definedName function="false" hidden="false" localSheetId="4" name="_xlnm.Print_Titles" vbProcedure="false">April!$1:$7</definedName>
    <definedName function="false" hidden="false" localSheetId="10" name="_xlnm.Print_Titles" vbProcedure="false">August!$1:$7</definedName>
    <definedName function="false" hidden="false" localSheetId="1" name="_xlnm.Print_Titles" vbProcedure="false">Februar!$1:$7</definedName>
    <definedName function="false" hidden="false" localSheetId="9" name="_xlnm.Print_Titles" vbProcedure="false">Juli!$1:$7</definedName>
    <definedName function="false" hidden="false" localSheetId="6" name="_xlnm.Print_Titles" vbProcedure="false">Juni!$1:$7</definedName>
    <definedName function="false" hidden="false" localSheetId="5" name="_xlnm.Print_Titles" vbProcedure="false">Mai!$1:$7</definedName>
    <definedName function="false" hidden="false" localSheetId="2" name="_xlnm.Print_Titles" vbProcedure="false">März!$1:$7</definedName>
    <definedName function="false" hidden="false" name="staat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Februar!$A$8:$T$154</definedName>
    <definedName function="false" hidden="false" localSheetId="2" name="Excel_BuiltIn__FilterDatabase" vbProcedure="false">März!$A$8:$T$154</definedName>
    <definedName function="false" hidden="false" localSheetId="3" name="Excel_BuiltIn__FilterDatabase" vbProcedure="false">'1. Vierteljahr'!$A$8:$T$154</definedName>
    <definedName function="false" hidden="false" localSheetId="4" name="Excel_BuiltIn__FilterDatabase" vbProcedure="false">April!$A$8:$T$154</definedName>
    <definedName function="false" hidden="false" localSheetId="5" name="Excel_BuiltIn__FilterDatabase" vbProcedure="false">Mai!$A$8:$T$154</definedName>
    <definedName function="false" hidden="false" localSheetId="6" name="Excel_BuiltIn__FilterDatabase" vbProcedure="false">Juni!$A$8:$T$154</definedName>
    <definedName function="false" hidden="false" localSheetId="7" name="Excel_BuiltIn__FilterDatabase" vbProcedure="false">'2. Vierteljahr'!$A$8:$T$154</definedName>
    <definedName function="false" hidden="false" localSheetId="8" name="Excel_BuiltIn__FilterDatabase" vbProcedure="false">'1. Halbjahr'!$A$8:$T$154</definedName>
    <definedName function="false" hidden="false" localSheetId="9" name="Excel_BuiltIn__FilterDatabase" vbProcedure="false">Juli!$A$8:$T$154</definedName>
    <definedName function="false" hidden="false" localSheetId="10" name="Excel_BuiltIn__FilterDatabase" vbProcedure="false">August!$A$8:$T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57">
  <si>
    <t xml:space="preserve">Wanderungen über die Grenzen Deutschlands 2013 nach Herkunfts- bzw. Zielgebieten</t>
  </si>
  <si>
    <r>
      <rPr>
        <b val="true"/>
        <sz val="12"/>
        <rFont val="MetaNormalLF-Roman"/>
        <family val="2"/>
      </rPr>
      <t xml:space="preserve"> Monat Januar </t>
    </r>
    <r>
      <rPr>
        <b val="true"/>
        <vertAlign val="superscript"/>
        <sz val="12"/>
        <rFont val="MetaNormalLF-Roman"/>
        <family val="2"/>
      </rPr>
      <t xml:space="preserve">*)</t>
    </r>
  </si>
  <si>
    <t xml:space="preserve">Herkunfts-/bzw. Zielgebiet</t>
  </si>
  <si>
    <t xml:space="preserve">Zugezogene</t>
  </si>
  <si>
    <t xml:space="preserve">Fortgezogene</t>
  </si>
  <si>
    <t xml:space="preserve">Saldo</t>
  </si>
  <si>
    <t xml:space="preserve">Insgesamt</t>
  </si>
  <si>
    <t xml:space="preserve">Deutsche</t>
  </si>
  <si>
    <t xml:space="preserve">Nichtdeutsche</t>
  </si>
  <si>
    <t xml:space="preserve">männlich</t>
  </si>
  <si>
    <t xml:space="preserve">Europa</t>
  </si>
  <si>
    <t xml:space="preserve">OECD-Länder</t>
  </si>
  <si>
    <t xml:space="preserve">1)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sche Republik</t>
  </si>
  <si>
    <t xml:space="preserve">Ungarn</t>
  </si>
  <si>
    <t xml:space="preserve">Vereinigtes Königreich</t>
  </si>
  <si>
    <t xml:space="preserve">2)</t>
  </si>
  <si>
    <t xml:space="preserve">Zypern</t>
  </si>
  <si>
    <t xml:space="preserve">EU-Länder (Stand: ab Januar 2007)</t>
  </si>
  <si>
    <t xml:space="preserve">Albanien</t>
  </si>
  <si>
    <t xml:space="preserve">Andorra</t>
  </si>
  <si>
    <t xml:space="preserve">Bosnien und Herzegowina</t>
  </si>
  <si>
    <t xml:space="preserve">Island</t>
  </si>
  <si>
    <t xml:space="preserve">Kosovo</t>
  </si>
  <si>
    <t xml:space="preserve">Kroatien</t>
  </si>
  <si>
    <t xml:space="preserve">Mazedonien</t>
  </si>
  <si>
    <t xml:space="preserve">Montenegro</t>
  </si>
  <si>
    <t xml:space="preserve">Norwegen</t>
  </si>
  <si>
    <t xml:space="preserve">Russische Föderation</t>
  </si>
  <si>
    <t xml:space="preserve">Schweiz</t>
  </si>
  <si>
    <t xml:space="preserve">Serbien</t>
  </si>
  <si>
    <t xml:space="preserve">Türkei</t>
  </si>
  <si>
    <t xml:space="preserve">Ukraine</t>
  </si>
  <si>
    <t xml:space="preserve">Weißrussland</t>
  </si>
  <si>
    <t xml:space="preserve">Übriges Europa</t>
  </si>
  <si>
    <t xml:space="preserve">Außereuropäisches Ausland</t>
  </si>
  <si>
    <t xml:space="preserve">Afrika</t>
  </si>
  <si>
    <t xml:space="preserve">Ägypten</t>
  </si>
  <si>
    <t xml:space="preserve">Algerien</t>
  </si>
  <si>
    <t xml:space="preserve">Angola</t>
  </si>
  <si>
    <t xml:space="preserve">Äthiopien</t>
  </si>
  <si>
    <t xml:space="preserve">Côte de'lvoire</t>
  </si>
  <si>
    <t xml:space="preserve">Ghana</t>
  </si>
  <si>
    <t xml:space="preserve">Kamerun</t>
  </si>
  <si>
    <t xml:space="preserve">Kenia</t>
  </si>
  <si>
    <t xml:space="preserve">Kongo, Republik</t>
  </si>
  <si>
    <t xml:space="preserve">Kongo, Dem. Republik</t>
  </si>
  <si>
    <t xml:space="preserve">Libyen</t>
  </si>
  <si>
    <t xml:space="preserve">Marokko</t>
  </si>
  <si>
    <t xml:space="preserve">Namibia</t>
  </si>
  <si>
    <t xml:space="preserve">Niger</t>
  </si>
  <si>
    <t xml:space="preserve">Nigeria</t>
  </si>
  <si>
    <t xml:space="preserve">Ruanda</t>
  </si>
  <si>
    <t xml:space="preserve">Senegal</t>
  </si>
  <si>
    <t xml:space="preserve">Somalia</t>
  </si>
  <si>
    <t xml:space="preserve">Südafrika</t>
  </si>
  <si>
    <t xml:space="preserve">Tansania</t>
  </si>
  <si>
    <t xml:space="preserve">Tunesien</t>
  </si>
  <si>
    <t xml:space="preserve">Uganda</t>
  </si>
  <si>
    <t xml:space="preserve">Zentralafrikanische Republik</t>
  </si>
  <si>
    <t xml:space="preserve">übriges Afrika</t>
  </si>
  <si>
    <t xml:space="preserve">Amerika</t>
  </si>
  <si>
    <t xml:space="preserve">Argentinien</t>
  </si>
  <si>
    <t xml:space="preserve">Bolivien</t>
  </si>
  <si>
    <t xml:space="preserve">Brasilien</t>
  </si>
  <si>
    <t xml:space="preserve">Chile</t>
  </si>
  <si>
    <t xml:space="preserve">Costa Rica</t>
  </si>
  <si>
    <t xml:space="preserve">Honduras</t>
  </si>
  <si>
    <t xml:space="preserve">Kanada</t>
  </si>
  <si>
    <t xml:space="preserve">Kolumbien</t>
  </si>
  <si>
    <t xml:space="preserve">Mexiko</t>
  </si>
  <si>
    <t xml:space="preserve">Nicaragua</t>
  </si>
  <si>
    <t xml:space="preserve">Paraguay</t>
  </si>
  <si>
    <t xml:space="preserve">Peru</t>
  </si>
  <si>
    <t xml:space="preserve">Uruguay</t>
  </si>
  <si>
    <t xml:space="preserve">Venezuela</t>
  </si>
  <si>
    <t xml:space="preserve">Vereinigte Staaten, auch USA</t>
  </si>
  <si>
    <t xml:space="preserve">Übriges Amerika</t>
  </si>
  <si>
    <t xml:space="preserve">Asien</t>
  </si>
  <si>
    <t xml:space="preserve">Afghanistan</t>
  </si>
  <si>
    <t xml:space="preserve">Armenien</t>
  </si>
  <si>
    <t xml:space="preserve">Aserbaidschan</t>
  </si>
  <si>
    <t xml:space="preserve">China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pan</t>
  </si>
  <si>
    <t xml:space="preserve">Jemen</t>
  </si>
  <si>
    <t xml:space="preserve">Jordanien</t>
  </si>
  <si>
    <t xml:space="preserve">Kasachstan</t>
  </si>
  <si>
    <t xml:space="preserve">Kirgigistan</t>
  </si>
  <si>
    <t xml:space="preserve">Korea, Dem. Volksrepublik</t>
  </si>
  <si>
    <t xml:space="preserve">Korea, Dem. Republik</t>
  </si>
  <si>
    <t xml:space="preserve">Kuwait</t>
  </si>
  <si>
    <t xml:space="preserve">Libanon</t>
  </si>
  <si>
    <t xml:space="preserve">Pakistan</t>
  </si>
  <si>
    <t xml:space="preserve">Philippinen</t>
  </si>
  <si>
    <t xml:space="preserve">Saudi-Arabien</t>
  </si>
  <si>
    <t xml:space="preserve">Singapur</t>
  </si>
  <si>
    <t xml:space="preserve">Syrien, Arabsiche Republik</t>
  </si>
  <si>
    <t xml:space="preserve">Tadschikistan</t>
  </si>
  <si>
    <t xml:space="preserve">Thailand</t>
  </si>
  <si>
    <t xml:space="preserve">Usbekistan</t>
  </si>
  <si>
    <t xml:space="preserve">Vereinigte Arabsiche Emirate</t>
  </si>
  <si>
    <t xml:space="preserve">Vietnam</t>
  </si>
  <si>
    <t xml:space="preserve">Übriges Asien</t>
  </si>
  <si>
    <t xml:space="preserve">Australien und Ozeanien</t>
  </si>
  <si>
    <t xml:space="preserve">Australien</t>
  </si>
  <si>
    <t xml:space="preserve">Neuseeland</t>
  </si>
  <si>
    <t xml:space="preserve">Übriges Ozeanien</t>
  </si>
  <si>
    <t xml:space="preserve">Von / Nach See</t>
  </si>
  <si>
    <t xml:space="preserve">Unbekanntes Ausland</t>
  </si>
  <si>
    <t xml:space="preserve">Ungeklärt</t>
  </si>
  <si>
    <t xml:space="preserve">Ohne Angabe</t>
  </si>
  <si>
    <t xml:space="preserve">_________</t>
  </si>
  <si>
    <t xml:space="preserve">*) Vorläufiges Ergebnis.</t>
  </si>
  <si>
    <t xml:space="preserve">1) Ohne die außereuropäischen OECD-Länder Australien, Japan, Kanada, Mexiko, Korea Republik, Neuseeland, Chile, Israel und die Vereinigten Staaten.</t>
  </si>
  <si>
    <t xml:space="preserve">2) Einschl. der von Großbritannien abhängigen Gebiete (Gibraltar, Kanalinseln u. Insel Man.)</t>
  </si>
  <si>
    <t xml:space="preserve">© Statistisches Bundesamt, Wiesbaden, 2013</t>
  </si>
  <si>
    <t xml:space="preserve">Vervielfältigung und Verbreitung, auch auszugsweise, mit Quellenangabe gestattet.</t>
  </si>
  <si>
    <r>
      <rPr>
        <b val="true"/>
        <sz val="12"/>
        <rFont val="MetaNormalLF-Roman"/>
        <family val="2"/>
      </rPr>
      <t xml:space="preserve"> Monat Februar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 Monat März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1. Vierteljahr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 Monat April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 Monat Mai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 Monat Juni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2. Vierteljahr </t>
    </r>
    <r>
      <rPr>
        <b val="true"/>
        <vertAlign val="superscript"/>
        <sz val="12"/>
        <rFont val="MetaNormalLF-Roman"/>
        <family val="2"/>
      </rPr>
      <t xml:space="preserve">*)</t>
    </r>
  </si>
  <si>
    <r>
      <rPr>
        <b val="true"/>
        <sz val="12"/>
        <rFont val="MetaNormalLF-Roman"/>
        <family val="2"/>
      </rPr>
      <t xml:space="preserve">1. Halbjahr</t>
    </r>
    <r>
      <rPr>
        <b val="true"/>
        <vertAlign val="superscript"/>
        <sz val="12"/>
        <rFont val="MetaNormalLF-Roman"/>
        <family val="2"/>
      </rPr>
      <t xml:space="preserve"> *)</t>
    </r>
  </si>
  <si>
    <r>
      <rPr>
        <b val="true"/>
        <sz val="12"/>
        <rFont val="MetaNormalLF-Roman"/>
        <family val="2"/>
      </rPr>
      <t xml:space="preserve"> Monat Juli </t>
    </r>
    <r>
      <rPr>
        <b val="true"/>
        <vertAlign val="superscript"/>
        <sz val="12"/>
        <rFont val="MetaNormalLF-Roman"/>
        <family val="2"/>
      </rPr>
      <t xml:space="preserve">*)</t>
    </r>
  </si>
  <si>
    <t xml:space="preserve">EU-Länder (Stand: ab Juli 2013)</t>
  </si>
  <si>
    <r>
      <rPr>
        <b val="true"/>
        <sz val="12"/>
        <rFont val="MetaNormalLF-Roman"/>
        <family val="2"/>
      </rPr>
      <t xml:space="preserve"> Monat August </t>
    </r>
    <r>
      <rPr>
        <b val="true"/>
        <vertAlign val="superscript"/>
        <sz val="12"/>
        <rFont val="MetaNormalLF-Roman"/>
        <family val="2"/>
      </rPr>
      <t xml:space="preserve">*)</t>
    </r>
  </si>
  <si>
    <t xml:space="preserve">Serbien und Montene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\-#\ ###\ ##0\ ;&quot; - &quot;"/>
    <numFmt numFmtId="166" formatCode="[$-409]mmm\-yy"/>
    <numFmt numFmtId="167" formatCode="@\ *."/>
    <numFmt numFmtId="168" formatCode="_-\+* #\ ###\ ##0_-;_-\-* #\ ###\ ##0_-;_-* \-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taNormalLF-Roman"/>
      <family val="2"/>
    </font>
    <font>
      <b val="true"/>
      <sz val="12"/>
      <name val="MetaNormalLF-Roman"/>
      <family val="2"/>
    </font>
    <font>
      <b val="true"/>
      <vertAlign val="superscript"/>
      <sz val="12"/>
      <name val="MetaNormalLF-Roman"/>
      <family val="2"/>
    </font>
    <font>
      <b val="true"/>
      <sz val="10"/>
      <name val="MetaNormalLF-Roman"/>
      <family val="2"/>
    </font>
    <font>
      <b val="true"/>
      <vertAlign val="superscript"/>
      <sz val="10"/>
      <name val="MetaNormalLF-Roman"/>
      <family val="2"/>
    </font>
    <font>
      <vertAlign val="superscript"/>
      <sz val="10"/>
      <name val="MetaNormalLF-Roman"/>
      <family val="2"/>
    </font>
    <font>
      <sz val="8"/>
      <name val="MetaNormalLF-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true" outlineLevel="0" collapsed="false"/>
    <row r="4" customFormat="false" ht="13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true" outlineLevel="0" collapsed="false"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13" hidden="false" customHeight="true" outlineLevel="0" collapsed="false">
      <c r="A8" s="14" t="s">
        <v>10</v>
      </c>
      <c r="B8" s="15"/>
      <c r="C8" s="16" t="n">
        <v>69213</v>
      </c>
      <c r="D8" s="16" t="n">
        <v>42232</v>
      </c>
      <c r="E8" s="16" t="n">
        <v>6533</v>
      </c>
      <c r="F8" s="16" t="n">
        <v>3674</v>
      </c>
      <c r="G8" s="16" t="n">
        <v>62680</v>
      </c>
      <c r="H8" s="16" t="n">
        <v>38558</v>
      </c>
      <c r="I8" s="16" t="n">
        <v>49426</v>
      </c>
      <c r="J8" s="16" t="n">
        <v>32293</v>
      </c>
      <c r="K8" s="16" t="n">
        <v>7640</v>
      </c>
      <c r="L8" s="16" t="n">
        <v>4114</v>
      </c>
      <c r="M8" s="16" t="n">
        <v>41786</v>
      </c>
      <c r="N8" s="16" t="n">
        <v>28179</v>
      </c>
      <c r="O8" s="17" t="n">
        <v>19787</v>
      </c>
      <c r="P8" s="17" t="n">
        <v>9939</v>
      </c>
      <c r="Q8" s="17" t="n">
        <v>-1107</v>
      </c>
      <c r="R8" s="17" t="n">
        <v>-440</v>
      </c>
      <c r="S8" s="17" t="n">
        <v>20894</v>
      </c>
      <c r="T8" s="17" t="n">
        <v>10379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16"/>
      <c r="V9" s="16"/>
      <c r="W9" s="16"/>
    </row>
    <row r="10" s="18" customFormat="true" ht="15" hidden="false" customHeight="true" outlineLevel="0" collapsed="false">
      <c r="A10" s="19" t="s">
        <v>11</v>
      </c>
      <c r="B10" s="20" t="s">
        <v>12</v>
      </c>
      <c r="C10" s="16" t="n">
        <v>44525</v>
      </c>
      <c r="D10" s="16" t="n">
        <v>27452</v>
      </c>
      <c r="E10" s="16" t="n">
        <v>6042</v>
      </c>
      <c r="F10" s="16" t="n">
        <v>3384</v>
      </c>
      <c r="G10" s="16" t="n">
        <v>38483</v>
      </c>
      <c r="H10" s="16" t="n">
        <v>24068</v>
      </c>
      <c r="I10" s="16" t="n">
        <v>31721</v>
      </c>
      <c r="J10" s="16" t="n">
        <v>20497</v>
      </c>
      <c r="K10" s="16" t="n">
        <v>7195</v>
      </c>
      <c r="L10" s="16" t="n">
        <v>3852</v>
      </c>
      <c r="M10" s="16" t="n">
        <v>24526</v>
      </c>
      <c r="N10" s="16" t="n">
        <v>16645</v>
      </c>
      <c r="O10" s="17" t="n">
        <v>12804</v>
      </c>
      <c r="P10" s="17" t="n">
        <v>6955</v>
      </c>
      <c r="Q10" s="17" t="n">
        <f aca="false">E10-K10</f>
        <v>-1153</v>
      </c>
      <c r="R10" s="17" t="n">
        <v>-468</v>
      </c>
      <c r="S10" s="17" t="n">
        <v>13957</v>
      </c>
      <c r="T10" s="17" t="n">
        <v>7423</v>
      </c>
      <c r="U10" s="16"/>
      <c r="V10" s="16"/>
      <c r="W10" s="16"/>
    </row>
    <row r="11" customFormat="false" ht="13" hidden="false" customHeight="tru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true" outlineLevel="0" collapsed="false">
      <c r="A12" s="23" t="s">
        <v>13</v>
      </c>
      <c r="B12" s="21"/>
      <c r="C12" s="2" t="n">
        <v>501</v>
      </c>
      <c r="D12" s="2" t="n">
        <v>281</v>
      </c>
      <c r="E12" s="2" t="n">
        <v>169</v>
      </c>
      <c r="F12" s="2" t="n">
        <v>91</v>
      </c>
      <c r="G12" s="2" t="n">
        <v>332</v>
      </c>
      <c r="H12" s="2" t="n">
        <v>190</v>
      </c>
      <c r="I12" s="2" t="n">
        <v>535</v>
      </c>
      <c r="J12" s="2" t="n">
        <v>293</v>
      </c>
      <c r="K12" s="2" t="n">
        <v>212</v>
      </c>
      <c r="L12" s="2" t="n">
        <v>115</v>
      </c>
      <c r="M12" s="2" t="n">
        <v>323</v>
      </c>
      <c r="N12" s="2" t="n">
        <v>178</v>
      </c>
      <c r="O12" s="22" t="n">
        <v>-34</v>
      </c>
      <c r="P12" s="22" t="n">
        <v>-12</v>
      </c>
      <c r="Q12" s="22" t="n">
        <v>-43</v>
      </c>
      <c r="R12" s="22" t="n">
        <v>-24</v>
      </c>
      <c r="S12" s="22" t="n">
        <v>9</v>
      </c>
      <c r="T12" s="22" t="n">
        <v>12</v>
      </c>
    </row>
    <row r="13" customFormat="false" ht="15" hidden="false" customHeight="true" outlineLevel="0" collapsed="false">
      <c r="A13" s="23" t="s">
        <v>14</v>
      </c>
      <c r="B13" s="21"/>
      <c r="C13" s="2" t="n">
        <v>4916</v>
      </c>
      <c r="D13" s="2" t="n">
        <v>3118</v>
      </c>
      <c r="E13" s="2" t="n">
        <v>23</v>
      </c>
      <c r="F13" s="2" t="n">
        <v>18</v>
      </c>
      <c r="G13" s="2" t="n">
        <v>4893</v>
      </c>
      <c r="H13" s="2" t="n">
        <v>3100</v>
      </c>
      <c r="I13" s="2" t="n">
        <v>3195</v>
      </c>
      <c r="J13" s="2" t="n">
        <v>2285</v>
      </c>
      <c r="K13" s="2" t="n">
        <v>19</v>
      </c>
      <c r="L13" s="2" t="n">
        <v>16</v>
      </c>
      <c r="M13" s="2" t="n">
        <v>3176</v>
      </c>
      <c r="N13" s="2" t="n">
        <v>2269</v>
      </c>
      <c r="O13" s="22" t="n">
        <v>1721</v>
      </c>
      <c r="P13" s="22" t="n">
        <v>833</v>
      </c>
      <c r="Q13" s="22" t="n">
        <v>4</v>
      </c>
      <c r="R13" s="22" t="n">
        <v>2</v>
      </c>
      <c r="S13" s="22" t="n">
        <v>1717</v>
      </c>
      <c r="T13" s="22" t="n">
        <v>831</v>
      </c>
    </row>
    <row r="14" customFormat="false" ht="13" hidden="false" customHeight="true" outlineLevel="0" collapsed="false">
      <c r="A14" s="23" t="s">
        <v>15</v>
      </c>
      <c r="B14" s="21"/>
      <c r="C14" s="2" t="n">
        <v>300</v>
      </c>
      <c r="D14" s="2" t="n">
        <v>159</v>
      </c>
      <c r="E14" s="2" t="n">
        <v>60</v>
      </c>
      <c r="F14" s="2" t="n">
        <v>30</v>
      </c>
      <c r="G14" s="2" t="n">
        <v>240</v>
      </c>
      <c r="H14" s="2" t="n">
        <v>129</v>
      </c>
      <c r="I14" s="2" t="n">
        <v>278</v>
      </c>
      <c r="J14" s="2" t="n">
        <v>147</v>
      </c>
      <c r="K14" s="2" t="n">
        <v>107</v>
      </c>
      <c r="L14" s="2" t="n">
        <v>59</v>
      </c>
      <c r="M14" s="2" t="n">
        <v>171</v>
      </c>
      <c r="N14" s="2" t="n">
        <v>88</v>
      </c>
      <c r="O14" s="22" t="n">
        <v>22</v>
      </c>
      <c r="P14" s="22" t="n">
        <v>12</v>
      </c>
      <c r="Q14" s="22" t="n">
        <v>-47</v>
      </c>
      <c r="R14" s="22" t="n">
        <v>-29</v>
      </c>
      <c r="S14" s="22" t="n">
        <v>69</v>
      </c>
      <c r="T14" s="22" t="n">
        <v>41</v>
      </c>
    </row>
    <row r="15" customFormat="false" ht="13" hidden="false" customHeight="true" outlineLevel="0" collapsed="false">
      <c r="A15" s="23" t="s">
        <v>16</v>
      </c>
      <c r="B15" s="21"/>
      <c r="C15" s="2" t="n">
        <v>112</v>
      </c>
      <c r="D15" s="2" t="n">
        <v>54</v>
      </c>
      <c r="E15" s="2" t="n">
        <v>6</v>
      </c>
      <c r="F15" s="2" t="n">
        <v>4</v>
      </c>
      <c r="G15" s="2" t="n">
        <v>106</v>
      </c>
      <c r="H15" s="2" t="n">
        <v>50</v>
      </c>
      <c r="I15" s="2" t="n">
        <v>56</v>
      </c>
      <c r="J15" s="2" t="n">
        <v>23</v>
      </c>
      <c r="K15" s="2" t="n">
        <v>7</v>
      </c>
      <c r="L15" s="2" t="n">
        <v>1</v>
      </c>
      <c r="M15" s="2" t="n">
        <v>49</v>
      </c>
      <c r="N15" s="2" t="n">
        <v>22</v>
      </c>
      <c r="O15" s="22" t="n">
        <v>56</v>
      </c>
      <c r="P15" s="22" t="n">
        <v>31</v>
      </c>
      <c r="Q15" s="22" t="n">
        <v>-1</v>
      </c>
      <c r="R15" s="22" t="n">
        <v>3</v>
      </c>
      <c r="S15" s="22" t="n">
        <v>57</v>
      </c>
      <c r="T15" s="22" t="n">
        <v>28</v>
      </c>
    </row>
    <row r="16" customFormat="false" ht="13" hidden="false" customHeight="true" outlineLevel="0" collapsed="false">
      <c r="A16" s="23" t="s">
        <v>17</v>
      </c>
      <c r="B16" s="21"/>
      <c r="C16" s="2" t="n">
        <v>209</v>
      </c>
      <c r="D16" s="2" t="n">
        <v>108</v>
      </c>
      <c r="E16" s="2" t="n">
        <v>33</v>
      </c>
      <c r="F16" s="2" t="n">
        <v>20</v>
      </c>
      <c r="G16" s="2" t="n">
        <v>176</v>
      </c>
      <c r="H16" s="2" t="n">
        <v>88</v>
      </c>
      <c r="I16" s="2" t="n">
        <v>128</v>
      </c>
      <c r="J16" s="2" t="n">
        <v>66</v>
      </c>
      <c r="K16" s="2" t="n">
        <v>24</v>
      </c>
      <c r="L16" s="2" t="n">
        <v>19</v>
      </c>
      <c r="M16" s="2" t="n">
        <v>104</v>
      </c>
      <c r="N16" s="2" t="n">
        <v>47</v>
      </c>
      <c r="O16" s="22" t="n">
        <v>81</v>
      </c>
      <c r="P16" s="22" t="n">
        <v>42</v>
      </c>
      <c r="Q16" s="22" t="n">
        <v>9</v>
      </c>
      <c r="R16" s="22" t="n">
        <v>1</v>
      </c>
      <c r="S16" s="22" t="n">
        <v>72</v>
      </c>
      <c r="T16" s="22" t="n">
        <v>41</v>
      </c>
    </row>
    <row r="17" customFormat="false" ht="13" hidden="false" customHeight="true" outlineLevel="0" collapsed="false">
      <c r="A17" s="23" t="s">
        <v>18</v>
      </c>
      <c r="B17" s="21"/>
      <c r="C17" s="2" t="n">
        <v>1761</v>
      </c>
      <c r="D17" s="2" t="n">
        <v>972</v>
      </c>
      <c r="E17" s="2" t="n">
        <v>543</v>
      </c>
      <c r="F17" s="2" t="n">
        <v>319</v>
      </c>
      <c r="G17" s="2" t="n">
        <v>1218</v>
      </c>
      <c r="H17" s="2" t="n">
        <v>653</v>
      </c>
      <c r="I17" s="2" t="n">
        <v>1347</v>
      </c>
      <c r="J17" s="2" t="n">
        <v>700</v>
      </c>
      <c r="K17" s="2" t="n">
        <v>549</v>
      </c>
      <c r="L17" s="2" t="n">
        <v>281</v>
      </c>
      <c r="M17" s="2" t="n">
        <v>798</v>
      </c>
      <c r="N17" s="2" t="n">
        <v>419</v>
      </c>
      <c r="O17" s="22" t="n">
        <v>414</v>
      </c>
      <c r="P17" s="22" t="n">
        <v>272</v>
      </c>
      <c r="Q17" s="22" t="n">
        <v>-6</v>
      </c>
      <c r="R17" s="22" t="n">
        <v>38</v>
      </c>
      <c r="S17" s="22" t="n">
        <v>420</v>
      </c>
      <c r="T17" s="22" t="n">
        <v>234</v>
      </c>
    </row>
    <row r="18" customFormat="false" ht="13" hidden="false" customHeight="true" outlineLevel="0" collapsed="false">
      <c r="A18" s="23" t="s">
        <v>19</v>
      </c>
      <c r="B18" s="21"/>
      <c r="C18" s="2" t="n">
        <v>3088</v>
      </c>
      <c r="D18" s="2" t="n">
        <v>1762</v>
      </c>
      <c r="E18" s="2" t="n">
        <v>131</v>
      </c>
      <c r="F18" s="2" t="n">
        <v>69</v>
      </c>
      <c r="G18" s="2" t="n">
        <v>2957</v>
      </c>
      <c r="H18" s="2" t="n">
        <v>1693</v>
      </c>
      <c r="I18" s="2" t="n">
        <v>1235</v>
      </c>
      <c r="J18" s="2" t="n">
        <v>794</v>
      </c>
      <c r="K18" s="2" t="n">
        <v>57</v>
      </c>
      <c r="L18" s="2" t="n">
        <v>31</v>
      </c>
      <c r="M18" s="2" t="n">
        <v>1178</v>
      </c>
      <c r="N18" s="2" t="n">
        <v>763</v>
      </c>
      <c r="O18" s="22" t="n">
        <v>1853</v>
      </c>
      <c r="P18" s="22" t="n">
        <v>968</v>
      </c>
      <c r="Q18" s="22" t="n">
        <v>74</v>
      </c>
      <c r="R18" s="22" t="n">
        <v>38</v>
      </c>
      <c r="S18" s="22" t="n">
        <v>1779</v>
      </c>
      <c r="T18" s="22" t="n">
        <v>930</v>
      </c>
    </row>
    <row r="19" customFormat="false" ht="13" hidden="false" customHeight="true" outlineLevel="0" collapsed="false">
      <c r="A19" s="23" t="s">
        <v>20</v>
      </c>
      <c r="B19" s="21"/>
      <c r="C19" s="2" t="n">
        <v>233</v>
      </c>
      <c r="D19" s="2" t="n">
        <v>144</v>
      </c>
      <c r="E19" s="2" t="n">
        <v>61</v>
      </c>
      <c r="F19" s="2" t="n">
        <v>29</v>
      </c>
      <c r="G19" s="2" t="n">
        <v>172</v>
      </c>
      <c r="H19" s="2" t="n">
        <v>115</v>
      </c>
      <c r="I19" s="2" t="n">
        <v>167</v>
      </c>
      <c r="J19" s="2" t="n">
        <v>86</v>
      </c>
      <c r="K19" s="2" t="n">
        <v>81</v>
      </c>
      <c r="L19" s="2" t="n">
        <v>34</v>
      </c>
      <c r="M19" s="2" t="n">
        <v>86</v>
      </c>
      <c r="N19" s="2" t="n">
        <v>52</v>
      </c>
      <c r="O19" s="22" t="n">
        <v>66</v>
      </c>
      <c r="P19" s="22" t="n">
        <v>58</v>
      </c>
      <c r="Q19" s="22" t="n">
        <v>-20</v>
      </c>
      <c r="R19" s="22" t="n">
        <v>-5</v>
      </c>
      <c r="S19" s="22" t="n">
        <v>86</v>
      </c>
      <c r="T19" s="22" t="n">
        <v>63</v>
      </c>
    </row>
    <row r="20" customFormat="false" ht="13" hidden="false" customHeight="true" outlineLevel="0" collapsed="false">
      <c r="A20" s="23" t="s">
        <v>21</v>
      </c>
      <c r="B20" s="21"/>
      <c r="C20" s="2" t="n">
        <v>4373</v>
      </c>
      <c r="D20" s="2" t="n">
        <v>2713</v>
      </c>
      <c r="E20" s="2" t="n">
        <v>248</v>
      </c>
      <c r="F20" s="2" t="n">
        <v>110</v>
      </c>
      <c r="G20" s="2" t="n">
        <v>4125</v>
      </c>
      <c r="H20" s="2" t="n">
        <v>2603</v>
      </c>
      <c r="I20" s="2" t="n">
        <v>2049</v>
      </c>
      <c r="J20" s="2" t="n">
        <v>1343</v>
      </c>
      <c r="K20" s="2" t="n">
        <v>210</v>
      </c>
      <c r="L20" s="2" t="n">
        <v>94</v>
      </c>
      <c r="M20" s="2" t="n">
        <v>1839</v>
      </c>
      <c r="N20" s="2" t="n">
        <v>1249</v>
      </c>
      <c r="O20" s="22" t="n">
        <v>2324</v>
      </c>
      <c r="P20" s="22" t="n">
        <v>1370</v>
      </c>
      <c r="Q20" s="22" t="n">
        <v>38</v>
      </c>
      <c r="R20" s="22" t="n">
        <v>16</v>
      </c>
      <c r="S20" s="22" t="n">
        <v>2286</v>
      </c>
      <c r="T20" s="22" t="n">
        <v>1354</v>
      </c>
    </row>
    <row r="21" customFormat="false" ht="13" hidden="false" customHeight="true" outlineLevel="0" collapsed="false">
      <c r="A21" s="23" t="s">
        <v>22</v>
      </c>
      <c r="B21" s="21"/>
      <c r="C21" s="2" t="n">
        <v>768</v>
      </c>
      <c r="D21" s="2" t="n">
        <v>475</v>
      </c>
      <c r="E21" s="2" t="n">
        <v>6</v>
      </c>
      <c r="F21" s="2" t="n">
        <v>5</v>
      </c>
      <c r="G21" s="2" t="n">
        <v>762</v>
      </c>
      <c r="H21" s="2" t="n">
        <v>470</v>
      </c>
      <c r="I21" s="2" t="n">
        <v>487</v>
      </c>
      <c r="J21" s="2" t="n">
        <v>331</v>
      </c>
      <c r="K21" s="2" t="n">
        <v>6</v>
      </c>
      <c r="L21" s="2" t="n">
        <v>2</v>
      </c>
      <c r="M21" s="2" t="n">
        <v>481</v>
      </c>
      <c r="N21" s="2" t="n">
        <v>329</v>
      </c>
      <c r="O21" s="22" t="n">
        <v>281</v>
      </c>
      <c r="P21" s="22" t="n">
        <v>144</v>
      </c>
      <c r="Q21" s="22" t="n">
        <v>0</v>
      </c>
      <c r="R21" s="22" t="n">
        <v>3</v>
      </c>
      <c r="S21" s="22" t="n">
        <v>281</v>
      </c>
      <c r="T21" s="22" t="n">
        <v>141</v>
      </c>
    </row>
    <row r="22" customFormat="false" ht="13" hidden="false" customHeight="true" outlineLevel="0" collapsed="false">
      <c r="A22" s="23" t="s">
        <v>23</v>
      </c>
      <c r="B22" s="21"/>
      <c r="C22" s="2" t="n">
        <v>847</v>
      </c>
      <c r="D22" s="2" t="n">
        <v>493</v>
      </c>
      <c r="E22" s="2" t="n">
        <v>6</v>
      </c>
      <c r="F22" s="2" t="n">
        <v>4</v>
      </c>
      <c r="G22" s="2" t="n">
        <v>841</v>
      </c>
      <c r="H22" s="2" t="n">
        <v>489</v>
      </c>
      <c r="I22" s="2" t="n">
        <v>559</v>
      </c>
      <c r="J22" s="2" t="n">
        <v>356</v>
      </c>
      <c r="K22" s="2" t="n">
        <v>8</v>
      </c>
      <c r="L22" s="2" t="n">
        <v>6</v>
      </c>
      <c r="M22" s="2" t="n">
        <v>551</v>
      </c>
      <c r="N22" s="2" t="n">
        <v>350</v>
      </c>
      <c r="O22" s="22" t="n">
        <v>288</v>
      </c>
      <c r="P22" s="22" t="n">
        <v>137</v>
      </c>
      <c r="Q22" s="22" t="n">
        <v>-2</v>
      </c>
      <c r="R22" s="22" t="n">
        <v>-2</v>
      </c>
      <c r="S22" s="22" t="n">
        <v>290</v>
      </c>
      <c r="T22" s="22" t="n">
        <v>139</v>
      </c>
    </row>
    <row r="23" customFormat="false" ht="13" hidden="false" customHeight="true" outlineLevel="0" collapsed="false">
      <c r="A23" s="23" t="s">
        <v>24</v>
      </c>
      <c r="B23" s="21"/>
      <c r="C23" s="2" t="n">
        <v>245</v>
      </c>
      <c r="D23" s="2" t="n">
        <v>131</v>
      </c>
      <c r="E23" s="2" t="n">
        <v>66</v>
      </c>
      <c r="F23" s="2" t="n">
        <v>35</v>
      </c>
      <c r="G23" s="2" t="n">
        <v>179</v>
      </c>
      <c r="H23" s="2" t="n">
        <v>96</v>
      </c>
      <c r="I23" s="2" t="n">
        <v>215</v>
      </c>
      <c r="J23" s="2" t="n">
        <v>115</v>
      </c>
      <c r="K23" s="2" t="n">
        <v>85</v>
      </c>
      <c r="L23" s="2" t="n">
        <v>46</v>
      </c>
      <c r="M23" s="2" t="n">
        <v>130</v>
      </c>
      <c r="N23" s="2" t="n">
        <v>69</v>
      </c>
      <c r="O23" s="22" t="n">
        <v>30</v>
      </c>
      <c r="P23" s="22" t="n">
        <v>16</v>
      </c>
      <c r="Q23" s="22" t="n">
        <v>-19</v>
      </c>
      <c r="R23" s="22" t="n">
        <v>-11</v>
      </c>
      <c r="S23" s="22" t="n">
        <v>49</v>
      </c>
      <c r="T23" s="22" t="n">
        <v>27</v>
      </c>
    </row>
    <row r="24" customFormat="false" ht="13" hidden="false" customHeight="true" outlineLevel="0" collapsed="false">
      <c r="A24" s="23" t="s">
        <v>25</v>
      </c>
      <c r="B24" s="21"/>
      <c r="C24" s="2" t="n">
        <v>15</v>
      </c>
      <c r="D24" s="2" t="n">
        <v>9</v>
      </c>
      <c r="E24" s="2" t="n">
        <v>5</v>
      </c>
      <c r="F24" s="2" t="n">
        <v>4</v>
      </c>
      <c r="G24" s="2" t="n">
        <v>10</v>
      </c>
      <c r="H24" s="2" t="n">
        <v>5</v>
      </c>
      <c r="I24" s="2" t="n">
        <v>16</v>
      </c>
      <c r="J24" s="2" t="n">
        <v>7</v>
      </c>
      <c r="K24" s="2" t="n">
        <v>12</v>
      </c>
      <c r="L24" s="2" t="n">
        <v>6</v>
      </c>
      <c r="M24" s="2" t="n">
        <v>4</v>
      </c>
      <c r="N24" s="2" t="n">
        <v>1</v>
      </c>
      <c r="O24" s="22" t="n">
        <v>-1</v>
      </c>
      <c r="P24" s="22" t="n">
        <v>2</v>
      </c>
      <c r="Q24" s="22" t="n">
        <v>-7</v>
      </c>
      <c r="R24" s="22" t="n">
        <v>-2</v>
      </c>
      <c r="S24" s="22" t="n">
        <v>6</v>
      </c>
      <c r="T24" s="22" t="n">
        <v>4</v>
      </c>
    </row>
    <row r="25" customFormat="false" ht="13" hidden="false" customHeight="true" outlineLevel="0" collapsed="false">
      <c r="A25" s="23" t="s">
        <v>26</v>
      </c>
      <c r="B25" s="21"/>
      <c r="C25" s="2" t="n">
        <v>1277</v>
      </c>
      <c r="D25" s="2" t="n">
        <v>751</v>
      </c>
      <c r="E25" s="2" t="n">
        <v>300</v>
      </c>
      <c r="F25" s="2" t="n">
        <v>152</v>
      </c>
      <c r="G25" s="2" t="n">
        <v>977</v>
      </c>
      <c r="H25" s="2" t="n">
        <v>599</v>
      </c>
      <c r="I25" s="2" t="n">
        <v>937</v>
      </c>
      <c r="J25" s="2" t="n">
        <v>526</v>
      </c>
      <c r="K25" s="2" t="n">
        <v>298</v>
      </c>
      <c r="L25" s="2" t="n">
        <v>136</v>
      </c>
      <c r="M25" s="2" t="n">
        <v>639</v>
      </c>
      <c r="N25" s="2" t="n">
        <v>390</v>
      </c>
      <c r="O25" s="22" t="n">
        <v>340</v>
      </c>
      <c r="P25" s="22" t="n">
        <v>225</v>
      </c>
      <c r="Q25" s="22" t="n">
        <v>2</v>
      </c>
      <c r="R25" s="22" t="n">
        <v>16</v>
      </c>
      <c r="S25" s="22" t="n">
        <v>338</v>
      </c>
      <c r="T25" s="22" t="n">
        <v>209</v>
      </c>
    </row>
    <row r="26" customFormat="false" ht="13" hidden="false" customHeight="true" outlineLevel="0" collapsed="false">
      <c r="A26" s="23" t="s">
        <v>27</v>
      </c>
      <c r="B26" s="21"/>
      <c r="C26" s="2" t="n">
        <v>1511</v>
      </c>
      <c r="D26" s="2" t="n">
        <v>845</v>
      </c>
      <c r="E26" s="2" t="n">
        <v>612</v>
      </c>
      <c r="F26" s="2" t="n">
        <v>331</v>
      </c>
      <c r="G26" s="2" t="n">
        <v>899</v>
      </c>
      <c r="H26" s="2" t="n">
        <v>514</v>
      </c>
      <c r="I26" s="2" t="n">
        <v>1786</v>
      </c>
      <c r="J26" s="2" t="n">
        <v>991</v>
      </c>
      <c r="K26" s="2" t="n">
        <v>982</v>
      </c>
      <c r="L26" s="2" t="n">
        <v>521</v>
      </c>
      <c r="M26" s="2" t="n">
        <v>804</v>
      </c>
      <c r="N26" s="2" t="n">
        <v>470</v>
      </c>
      <c r="O26" s="22" t="n">
        <v>-275</v>
      </c>
      <c r="P26" s="22" t="n">
        <v>-146</v>
      </c>
      <c r="Q26" s="22" t="n">
        <v>-370</v>
      </c>
      <c r="R26" s="22" t="n">
        <v>-190</v>
      </c>
      <c r="S26" s="22" t="n">
        <v>95</v>
      </c>
      <c r="T26" s="22" t="n">
        <v>44</v>
      </c>
    </row>
    <row r="27" customFormat="false" ht="13" hidden="false" customHeight="true" outlineLevel="0" collapsed="false">
      <c r="A27" s="23" t="s">
        <v>28</v>
      </c>
      <c r="B27" s="21"/>
      <c r="C27" s="2" t="n">
        <v>13846</v>
      </c>
      <c r="D27" s="2" t="n">
        <v>9064</v>
      </c>
      <c r="E27" s="2" t="n">
        <v>674</v>
      </c>
      <c r="F27" s="2" t="n">
        <v>422</v>
      </c>
      <c r="G27" s="2" t="n">
        <v>13172</v>
      </c>
      <c r="H27" s="2" t="n">
        <v>8642</v>
      </c>
      <c r="I27" s="2" t="n">
        <v>9848</v>
      </c>
      <c r="J27" s="2" t="n">
        <v>7048</v>
      </c>
      <c r="K27" s="2" t="n">
        <v>484</v>
      </c>
      <c r="L27" s="2" t="n">
        <v>329</v>
      </c>
      <c r="M27" s="2" t="n">
        <v>9364</v>
      </c>
      <c r="N27" s="2" t="n">
        <v>6719</v>
      </c>
      <c r="O27" s="22" t="n">
        <v>3998</v>
      </c>
      <c r="P27" s="22" t="n">
        <v>2016</v>
      </c>
      <c r="Q27" s="22" t="n">
        <v>190</v>
      </c>
      <c r="R27" s="22" t="n">
        <v>93</v>
      </c>
      <c r="S27" s="22" t="n">
        <v>3808</v>
      </c>
      <c r="T27" s="22" t="n">
        <v>1923</v>
      </c>
    </row>
    <row r="28" customFormat="false" ht="13" hidden="false" customHeight="true" outlineLevel="0" collapsed="false">
      <c r="A28" s="23" t="s">
        <v>29</v>
      </c>
      <c r="B28" s="21"/>
      <c r="C28" s="2" t="n">
        <v>1269</v>
      </c>
      <c r="D28" s="2" t="n">
        <v>845</v>
      </c>
      <c r="E28" s="2" t="n">
        <v>72</v>
      </c>
      <c r="F28" s="2" t="n">
        <v>45</v>
      </c>
      <c r="G28" s="2" t="n">
        <v>1197</v>
      </c>
      <c r="H28" s="2" t="n">
        <v>800</v>
      </c>
      <c r="I28" s="2" t="n">
        <v>595</v>
      </c>
      <c r="J28" s="2" t="n">
        <v>430</v>
      </c>
      <c r="K28" s="2" t="n">
        <v>51</v>
      </c>
      <c r="L28" s="2" t="n">
        <v>27</v>
      </c>
      <c r="M28" s="2" t="n">
        <v>544</v>
      </c>
      <c r="N28" s="2" t="n">
        <v>403</v>
      </c>
      <c r="O28" s="22" t="n">
        <v>674</v>
      </c>
      <c r="P28" s="22" t="n">
        <v>415</v>
      </c>
      <c r="Q28" s="22" t="n">
        <v>21</v>
      </c>
      <c r="R28" s="22" t="n">
        <v>18</v>
      </c>
      <c r="S28" s="22" t="n">
        <v>653</v>
      </c>
      <c r="T28" s="22" t="n">
        <v>397</v>
      </c>
    </row>
    <row r="29" customFormat="false" ht="15" hidden="false" customHeight="true" outlineLevel="0" collapsed="false">
      <c r="A29" s="23" t="s">
        <v>30</v>
      </c>
      <c r="B29" s="21"/>
      <c r="C29" s="2" t="n">
        <v>9601</v>
      </c>
      <c r="D29" s="2" t="n">
        <v>6129</v>
      </c>
      <c r="E29" s="2" t="n">
        <v>79</v>
      </c>
      <c r="F29" s="2" t="n">
        <v>41</v>
      </c>
      <c r="G29" s="2" t="n">
        <v>9522</v>
      </c>
      <c r="H29" s="2" t="n">
        <v>6088</v>
      </c>
      <c r="I29" s="2" t="n">
        <v>6402</v>
      </c>
      <c r="J29" s="2" t="n">
        <v>4467</v>
      </c>
      <c r="K29" s="2" t="n">
        <v>59</v>
      </c>
      <c r="L29" s="2" t="n">
        <v>39</v>
      </c>
      <c r="M29" s="2" t="n">
        <v>6343</v>
      </c>
      <c r="N29" s="2" t="n">
        <v>4428</v>
      </c>
      <c r="O29" s="22" t="n">
        <v>3199</v>
      </c>
      <c r="P29" s="22" t="n">
        <v>1662</v>
      </c>
      <c r="Q29" s="22" t="n">
        <v>20</v>
      </c>
      <c r="R29" s="22" t="n">
        <v>2</v>
      </c>
      <c r="S29" s="22" t="n">
        <v>3179</v>
      </c>
      <c r="T29" s="22" t="n">
        <v>1660</v>
      </c>
    </row>
    <row r="30" customFormat="false" ht="13" hidden="false" customHeight="true" outlineLevel="0" collapsed="false">
      <c r="A30" s="23" t="s">
        <v>31</v>
      </c>
      <c r="B30" s="21"/>
      <c r="C30" s="2" t="n">
        <v>374</v>
      </c>
      <c r="D30" s="2" t="n">
        <v>190</v>
      </c>
      <c r="E30" s="2" t="n">
        <v>107</v>
      </c>
      <c r="F30" s="2" t="n">
        <v>51</v>
      </c>
      <c r="G30" s="2" t="n">
        <v>267</v>
      </c>
      <c r="H30" s="2" t="n">
        <v>139</v>
      </c>
      <c r="I30" s="2" t="n">
        <v>373</v>
      </c>
      <c r="J30" s="2" t="n">
        <v>185</v>
      </c>
      <c r="K30" s="2" t="n">
        <v>167</v>
      </c>
      <c r="L30" s="2" t="n">
        <v>74</v>
      </c>
      <c r="M30" s="2" t="n">
        <v>206</v>
      </c>
      <c r="N30" s="2" t="n">
        <v>111</v>
      </c>
      <c r="O30" s="22" t="n">
        <v>1</v>
      </c>
      <c r="P30" s="22" t="n">
        <v>5</v>
      </c>
      <c r="Q30" s="22" t="n">
        <v>-60</v>
      </c>
      <c r="R30" s="22" t="n">
        <v>-23</v>
      </c>
      <c r="S30" s="22" t="n">
        <v>61</v>
      </c>
      <c r="T30" s="22" t="n">
        <v>28</v>
      </c>
    </row>
    <row r="31" customFormat="false" ht="13" hidden="false" customHeight="true" outlineLevel="0" collapsed="false">
      <c r="A31" s="23" t="s">
        <v>32</v>
      </c>
      <c r="B31" s="21"/>
      <c r="C31" s="2" t="n">
        <v>1025</v>
      </c>
      <c r="D31" s="2" t="n">
        <v>638</v>
      </c>
      <c r="E31" s="2" t="n">
        <v>19</v>
      </c>
      <c r="F31" s="2" t="n">
        <v>14</v>
      </c>
      <c r="G31" s="2" t="n">
        <v>1006</v>
      </c>
      <c r="H31" s="2" t="n">
        <v>624</v>
      </c>
      <c r="I31" s="2" t="n">
        <v>561</v>
      </c>
      <c r="J31" s="2" t="n">
        <v>367</v>
      </c>
      <c r="K31" s="2" t="n">
        <v>12</v>
      </c>
      <c r="L31" s="2" t="n">
        <v>8</v>
      </c>
      <c r="M31" s="2" t="n">
        <v>549</v>
      </c>
      <c r="N31" s="2" t="n">
        <v>359</v>
      </c>
      <c r="O31" s="22" t="n">
        <v>464</v>
      </c>
      <c r="P31" s="22" t="n">
        <v>271</v>
      </c>
      <c r="Q31" s="22" t="n">
        <v>7</v>
      </c>
      <c r="R31" s="22" t="n">
        <v>6</v>
      </c>
      <c r="S31" s="22" t="n">
        <v>457</v>
      </c>
      <c r="T31" s="22" t="n">
        <v>265</v>
      </c>
    </row>
    <row r="32" customFormat="false" ht="13" hidden="false" customHeight="true" outlineLevel="0" collapsed="false">
      <c r="A32" s="23" t="s">
        <v>33</v>
      </c>
      <c r="B32" s="21"/>
      <c r="C32" s="2" t="n">
        <v>366</v>
      </c>
      <c r="D32" s="2" t="n">
        <v>282</v>
      </c>
      <c r="E32" s="2" t="n">
        <v>9</v>
      </c>
      <c r="F32" s="2" t="n">
        <v>7</v>
      </c>
      <c r="G32" s="2" t="n">
        <v>357</v>
      </c>
      <c r="H32" s="2" t="n">
        <v>275</v>
      </c>
      <c r="I32" s="2" t="n">
        <v>271</v>
      </c>
      <c r="J32" s="2" t="n">
        <v>215</v>
      </c>
      <c r="K32" s="2" t="n">
        <v>17</v>
      </c>
      <c r="L32" s="2" t="n">
        <v>13</v>
      </c>
      <c r="M32" s="2" t="n">
        <v>254</v>
      </c>
      <c r="N32" s="2" t="n">
        <v>202</v>
      </c>
      <c r="O32" s="22" t="n">
        <v>95</v>
      </c>
      <c r="P32" s="22" t="n">
        <v>67</v>
      </c>
      <c r="Q32" s="22" t="n">
        <v>-8</v>
      </c>
      <c r="R32" s="22" t="n">
        <v>-6</v>
      </c>
      <c r="S32" s="22" t="n">
        <v>103</v>
      </c>
      <c r="T32" s="22" t="n">
        <v>73</v>
      </c>
    </row>
    <row r="33" customFormat="false" ht="13" hidden="false" customHeight="true" outlineLevel="0" collapsed="false">
      <c r="A33" s="23" t="s">
        <v>34</v>
      </c>
      <c r="B33" s="21"/>
      <c r="C33" s="2" t="n">
        <v>3341</v>
      </c>
      <c r="D33" s="2" t="n">
        <v>1880</v>
      </c>
      <c r="E33" s="2" t="n">
        <v>639</v>
      </c>
      <c r="F33" s="2" t="n">
        <v>365</v>
      </c>
      <c r="G33" s="2" t="n">
        <v>2702</v>
      </c>
      <c r="H33" s="2" t="n">
        <v>1515</v>
      </c>
      <c r="I33" s="2" t="n">
        <v>1408</v>
      </c>
      <c r="J33" s="2" t="n">
        <v>762</v>
      </c>
      <c r="K33" s="2" t="n">
        <v>548</v>
      </c>
      <c r="L33" s="2" t="n">
        <v>283</v>
      </c>
      <c r="M33" s="2" t="n">
        <v>860</v>
      </c>
      <c r="N33" s="2" t="n">
        <v>479</v>
      </c>
      <c r="O33" s="22" t="n">
        <v>1933</v>
      </c>
      <c r="P33" s="22" t="n">
        <v>1118</v>
      </c>
      <c r="Q33" s="22" t="n">
        <v>91</v>
      </c>
      <c r="R33" s="22" t="n">
        <v>82</v>
      </c>
      <c r="S33" s="22" t="n">
        <v>1842</v>
      </c>
      <c r="T33" s="22" t="n">
        <v>1036</v>
      </c>
    </row>
    <row r="34" customFormat="false" ht="13" hidden="false" customHeight="true" outlineLevel="0" collapsed="false">
      <c r="A34" s="23" t="s">
        <v>35</v>
      </c>
      <c r="B34" s="21"/>
      <c r="C34" s="2" t="n">
        <v>801</v>
      </c>
      <c r="D34" s="2" t="n">
        <v>472</v>
      </c>
      <c r="E34" s="2" t="n">
        <v>59</v>
      </c>
      <c r="F34" s="2" t="n">
        <v>44</v>
      </c>
      <c r="G34" s="2" t="n">
        <v>742</v>
      </c>
      <c r="H34" s="2" t="n">
        <v>428</v>
      </c>
      <c r="I34" s="2" t="n">
        <v>545</v>
      </c>
      <c r="J34" s="2" t="n">
        <v>355</v>
      </c>
      <c r="K34" s="2" t="n">
        <v>68</v>
      </c>
      <c r="L34" s="2" t="n">
        <v>49</v>
      </c>
      <c r="M34" s="2" t="n">
        <v>477</v>
      </c>
      <c r="N34" s="2" t="n">
        <v>306</v>
      </c>
      <c r="O34" s="22" t="n">
        <v>256</v>
      </c>
      <c r="P34" s="22" t="n">
        <v>117</v>
      </c>
      <c r="Q34" s="22" t="n">
        <v>-9</v>
      </c>
      <c r="R34" s="22" t="n">
        <v>-5</v>
      </c>
      <c r="S34" s="22" t="n">
        <v>265</v>
      </c>
      <c r="T34" s="22" t="n">
        <v>122</v>
      </c>
    </row>
    <row r="35" customFormat="false" ht="13" hidden="false" customHeight="true" outlineLevel="0" collapsed="false">
      <c r="A35" s="23" t="s">
        <v>36</v>
      </c>
      <c r="B35" s="21"/>
      <c r="C35" s="2" t="n">
        <v>4251</v>
      </c>
      <c r="D35" s="2" t="n">
        <v>2888</v>
      </c>
      <c r="E35" s="2" t="n">
        <v>68</v>
      </c>
      <c r="F35" s="2" t="n">
        <v>43</v>
      </c>
      <c r="G35" s="2" t="n">
        <v>4183</v>
      </c>
      <c r="H35" s="2" t="n">
        <v>2845</v>
      </c>
      <c r="I35" s="2" t="n">
        <v>2886</v>
      </c>
      <c r="J35" s="2" t="n">
        <v>2280</v>
      </c>
      <c r="K35" s="2" t="n">
        <v>71</v>
      </c>
      <c r="L35" s="2" t="n">
        <v>47</v>
      </c>
      <c r="M35" s="2" t="n">
        <v>2815</v>
      </c>
      <c r="N35" s="2" t="n">
        <v>2233</v>
      </c>
      <c r="O35" s="22" t="n">
        <v>1365</v>
      </c>
      <c r="P35" s="22" t="n">
        <v>608</v>
      </c>
      <c r="Q35" s="22" t="n">
        <v>-3</v>
      </c>
      <c r="R35" s="22" t="n">
        <v>-4</v>
      </c>
      <c r="S35" s="22" t="n">
        <v>1368</v>
      </c>
      <c r="T35" s="22" t="n">
        <v>612</v>
      </c>
    </row>
    <row r="36" customFormat="false" ht="15" hidden="false" customHeight="true" outlineLevel="0" collapsed="false">
      <c r="A36" s="23" t="s">
        <v>37</v>
      </c>
      <c r="B36" s="24" t="s">
        <v>38</v>
      </c>
      <c r="C36" s="2" t="n">
        <v>1508</v>
      </c>
      <c r="D36" s="2" t="n">
        <v>933</v>
      </c>
      <c r="E36" s="2" t="n">
        <v>524</v>
      </c>
      <c r="F36" s="2" t="n">
        <v>304</v>
      </c>
      <c r="G36" s="2" t="n">
        <v>984</v>
      </c>
      <c r="H36" s="2" t="n">
        <v>629</v>
      </c>
      <c r="I36" s="2" t="n">
        <v>1255</v>
      </c>
      <c r="J36" s="2" t="n">
        <v>693</v>
      </c>
      <c r="K36" s="2" t="n">
        <v>690</v>
      </c>
      <c r="L36" s="2" t="n">
        <v>343</v>
      </c>
      <c r="M36" s="2" t="n">
        <v>565</v>
      </c>
      <c r="N36" s="2" t="n">
        <v>350</v>
      </c>
      <c r="O36" s="22" t="n">
        <v>253</v>
      </c>
      <c r="P36" s="22" t="n">
        <v>240</v>
      </c>
      <c r="Q36" s="22" t="n">
        <v>-166</v>
      </c>
      <c r="R36" s="22" t="n">
        <v>-39</v>
      </c>
      <c r="S36" s="22" t="n">
        <v>419</v>
      </c>
      <c r="T36" s="22" t="n">
        <v>279</v>
      </c>
    </row>
    <row r="37" customFormat="false" ht="13" hidden="false" customHeight="true" outlineLevel="0" collapsed="false">
      <c r="A37" s="23" t="s">
        <v>39</v>
      </c>
      <c r="B37" s="21"/>
      <c r="C37" s="2" t="n">
        <v>49</v>
      </c>
      <c r="D37" s="2" t="n">
        <v>22</v>
      </c>
      <c r="E37" s="2" t="n">
        <v>10</v>
      </c>
      <c r="F37" s="2" t="n">
        <v>4</v>
      </c>
      <c r="G37" s="2" t="n">
        <v>39</v>
      </c>
      <c r="H37" s="2" t="n">
        <v>18</v>
      </c>
      <c r="I37" s="2" t="n">
        <v>31</v>
      </c>
      <c r="J37" s="2" t="n">
        <v>11</v>
      </c>
      <c r="K37" s="2" t="n">
        <v>21</v>
      </c>
      <c r="L37" s="2" t="n">
        <v>9</v>
      </c>
      <c r="M37" s="2" t="n">
        <v>10</v>
      </c>
      <c r="N37" s="2" t="n">
        <v>2</v>
      </c>
      <c r="O37" s="22" t="n">
        <v>18</v>
      </c>
      <c r="P37" s="22" t="n">
        <v>11</v>
      </c>
      <c r="Q37" s="22" t="n">
        <v>-11</v>
      </c>
      <c r="R37" s="22" t="n">
        <v>-5</v>
      </c>
      <c r="S37" s="22" t="n">
        <v>29</v>
      </c>
      <c r="T37" s="22" t="n">
        <v>16</v>
      </c>
    </row>
    <row r="38" s="18" customFormat="true" ht="13" hidden="false" customHeight="tru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6"/>
      <c r="V38" s="16"/>
      <c r="W38" s="16"/>
    </row>
    <row r="39" s="18" customFormat="true" ht="13" hidden="false" customHeight="tru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true" outlineLevel="0" collapsed="false">
      <c r="A40" s="25" t="s">
        <v>40</v>
      </c>
      <c r="B40" s="15"/>
      <c r="C40" s="16" t="n">
        <v>56587</v>
      </c>
      <c r="D40" s="16" t="n">
        <v>35358</v>
      </c>
      <c r="E40" s="16" t="n">
        <v>4529</v>
      </c>
      <c r="F40" s="16" t="n">
        <v>2561</v>
      </c>
      <c r="G40" s="16" t="n">
        <v>52058</v>
      </c>
      <c r="H40" s="16" t="n">
        <v>32797</v>
      </c>
      <c r="I40" s="16" t="n">
        <v>37165</v>
      </c>
      <c r="J40" s="16" t="n">
        <v>24876</v>
      </c>
      <c r="K40" s="16" t="n">
        <v>4845</v>
      </c>
      <c r="L40" s="16" t="n">
        <v>2588</v>
      </c>
      <c r="M40" s="16" t="n">
        <v>32320</v>
      </c>
      <c r="N40" s="16" t="n">
        <v>22288</v>
      </c>
      <c r="O40" s="17" t="n">
        <v>19422</v>
      </c>
      <c r="P40" s="17" t="n">
        <v>10482</v>
      </c>
      <c r="Q40" s="17" t="n">
        <v>-316</v>
      </c>
      <c r="R40" s="17" t="n">
        <v>-27</v>
      </c>
      <c r="S40" s="17" t="n">
        <v>19738</v>
      </c>
      <c r="T40" s="17" t="n">
        <v>10509</v>
      </c>
      <c r="U40" s="16"/>
      <c r="V40" s="16"/>
      <c r="W40" s="16"/>
    </row>
    <row r="41" customFormat="false" ht="13" hidden="false" customHeight="tru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true" outlineLevel="0" collapsed="false">
      <c r="A42" s="23" t="s">
        <v>41</v>
      </c>
      <c r="B42" s="21"/>
      <c r="C42" s="2" t="n">
        <v>162</v>
      </c>
      <c r="D42" s="2" t="n">
        <v>70</v>
      </c>
      <c r="E42" s="2" t="n">
        <v>2</v>
      </c>
      <c r="F42" s="2" t="n">
        <v>0</v>
      </c>
      <c r="G42" s="2" t="n">
        <v>160</v>
      </c>
      <c r="H42" s="2" t="n">
        <v>70</v>
      </c>
      <c r="I42" s="2" t="n">
        <v>84</v>
      </c>
      <c r="J42" s="2" t="n">
        <v>47</v>
      </c>
      <c r="K42" s="2" t="n">
        <v>2</v>
      </c>
      <c r="L42" s="2" t="n">
        <v>1</v>
      </c>
      <c r="M42" s="2" t="n">
        <v>82</v>
      </c>
      <c r="N42" s="2" t="n">
        <v>46</v>
      </c>
      <c r="O42" s="22" t="n">
        <v>78</v>
      </c>
      <c r="P42" s="22" t="n">
        <v>23</v>
      </c>
      <c r="Q42" s="22" t="n">
        <v>0</v>
      </c>
      <c r="R42" s="22" t="n">
        <v>-1</v>
      </c>
      <c r="S42" s="22" t="n">
        <v>78</v>
      </c>
      <c r="T42" s="22" t="n">
        <v>24</v>
      </c>
    </row>
    <row r="43" customFormat="false" ht="13" hidden="false" customHeight="true" outlineLevel="0" collapsed="false">
      <c r="A43" s="23" t="s">
        <v>42</v>
      </c>
      <c r="B43" s="21"/>
      <c r="C43" s="2" t="n">
        <v>3</v>
      </c>
      <c r="D43" s="2" t="n">
        <v>2</v>
      </c>
      <c r="E43" s="2" t="n">
        <v>3</v>
      </c>
      <c r="F43" s="2" t="n">
        <v>2</v>
      </c>
      <c r="G43" s="2" t="n">
        <v>0</v>
      </c>
      <c r="H43" s="2" t="n">
        <v>0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0</v>
      </c>
      <c r="N43" s="2" t="n">
        <v>0</v>
      </c>
      <c r="O43" s="22" t="n">
        <v>2</v>
      </c>
      <c r="P43" s="22" t="n">
        <v>1</v>
      </c>
      <c r="Q43" s="22" t="n">
        <v>2</v>
      </c>
      <c r="R43" s="22" t="n">
        <v>1</v>
      </c>
      <c r="S43" s="22" t="n">
        <v>0</v>
      </c>
      <c r="T43" s="22" t="n">
        <v>0</v>
      </c>
    </row>
    <row r="44" customFormat="false" ht="13" hidden="false" customHeight="true" outlineLevel="0" collapsed="false">
      <c r="A44" s="23" t="s">
        <v>43</v>
      </c>
      <c r="B44" s="21"/>
      <c r="C44" s="2" t="n">
        <v>954</v>
      </c>
      <c r="D44" s="2" t="n">
        <v>577</v>
      </c>
      <c r="E44" s="2" t="n">
        <v>18</v>
      </c>
      <c r="F44" s="2" t="n">
        <v>9</v>
      </c>
      <c r="G44" s="2" t="n">
        <v>936</v>
      </c>
      <c r="H44" s="2" t="n">
        <v>568</v>
      </c>
      <c r="I44" s="2" t="n">
        <v>964</v>
      </c>
      <c r="J44" s="2" t="n">
        <v>706</v>
      </c>
      <c r="K44" s="2" t="n">
        <v>12</v>
      </c>
      <c r="L44" s="2" t="n">
        <v>6</v>
      </c>
      <c r="M44" s="2" t="n">
        <v>952</v>
      </c>
      <c r="N44" s="2" t="n">
        <v>700</v>
      </c>
      <c r="O44" s="22" t="n">
        <v>-10</v>
      </c>
      <c r="P44" s="22" t="n">
        <v>-129</v>
      </c>
      <c r="Q44" s="22" t="n">
        <v>6</v>
      </c>
      <c r="R44" s="22" t="n">
        <v>3</v>
      </c>
      <c r="S44" s="22" t="n">
        <v>-16</v>
      </c>
      <c r="T44" s="22" t="n">
        <v>-132</v>
      </c>
    </row>
    <row r="45" customFormat="false" ht="13" hidden="false" customHeight="true" outlineLevel="0" collapsed="false">
      <c r="A45" s="23" t="s">
        <v>44</v>
      </c>
      <c r="B45" s="21"/>
      <c r="C45" s="2" t="n">
        <v>15</v>
      </c>
      <c r="D45" s="2" t="n">
        <v>8</v>
      </c>
      <c r="E45" s="2" t="n">
        <v>7</v>
      </c>
      <c r="F45" s="2" t="n">
        <v>4</v>
      </c>
      <c r="G45" s="2" t="n">
        <v>8</v>
      </c>
      <c r="H45" s="2" t="n">
        <v>4</v>
      </c>
      <c r="I45" s="2" t="n">
        <v>15</v>
      </c>
      <c r="J45" s="2" t="n">
        <v>6</v>
      </c>
      <c r="K45" s="2" t="n">
        <v>6</v>
      </c>
      <c r="L45" s="2" t="n">
        <v>2</v>
      </c>
      <c r="M45" s="2" t="n">
        <v>9</v>
      </c>
      <c r="N45" s="2" t="n">
        <v>4</v>
      </c>
      <c r="O45" s="22" t="n">
        <v>0</v>
      </c>
      <c r="P45" s="22" t="n">
        <v>2</v>
      </c>
      <c r="Q45" s="22" t="n">
        <v>1</v>
      </c>
      <c r="R45" s="22" t="n">
        <v>2</v>
      </c>
      <c r="S45" s="22" t="n">
        <v>-1</v>
      </c>
      <c r="T45" s="22" t="n">
        <v>0</v>
      </c>
    </row>
    <row r="46" customFormat="false" ht="13" hidden="false" customHeight="true" outlineLevel="0" collapsed="false">
      <c r="A46" s="23" t="s">
        <v>45</v>
      </c>
      <c r="B46" s="21"/>
      <c r="C46" s="2" t="n">
        <v>757</v>
      </c>
      <c r="D46" s="2" t="n">
        <v>365</v>
      </c>
      <c r="E46" s="2" t="n">
        <v>14</v>
      </c>
      <c r="F46" s="2" t="n">
        <v>9</v>
      </c>
      <c r="G46" s="2" t="n">
        <v>743</v>
      </c>
      <c r="H46" s="2" t="n">
        <v>356</v>
      </c>
      <c r="I46" s="2" t="n">
        <v>388</v>
      </c>
      <c r="J46" s="2" t="n">
        <v>251</v>
      </c>
      <c r="K46" s="2" t="n">
        <v>15</v>
      </c>
      <c r="L46" s="2" t="n">
        <v>8</v>
      </c>
      <c r="M46" s="2" t="n">
        <v>373</v>
      </c>
      <c r="N46" s="2" t="n">
        <v>243</v>
      </c>
      <c r="O46" s="22" t="n">
        <v>369</v>
      </c>
      <c r="P46" s="22" t="n">
        <v>114</v>
      </c>
      <c r="Q46" s="22" t="n">
        <v>-1</v>
      </c>
      <c r="R46" s="22" t="n">
        <v>1</v>
      </c>
      <c r="S46" s="22" t="n">
        <v>370</v>
      </c>
      <c r="T46" s="22" t="n">
        <v>113</v>
      </c>
    </row>
    <row r="47" customFormat="false" ht="13" hidden="false" customHeight="true" outlineLevel="0" collapsed="false">
      <c r="A47" s="23" t="s">
        <v>46</v>
      </c>
      <c r="B47" s="21"/>
      <c r="C47" s="2" t="n">
        <v>959</v>
      </c>
      <c r="D47" s="2" t="n">
        <v>706</v>
      </c>
      <c r="E47" s="2" t="n">
        <v>33</v>
      </c>
      <c r="F47" s="2" t="n">
        <v>20</v>
      </c>
      <c r="G47" s="2" t="n">
        <v>926</v>
      </c>
      <c r="H47" s="2" t="n">
        <v>686</v>
      </c>
      <c r="I47" s="2" t="n">
        <v>1110</v>
      </c>
      <c r="J47" s="2" t="n">
        <v>841</v>
      </c>
      <c r="K47" s="2" t="n">
        <v>49</v>
      </c>
      <c r="L47" s="2" t="n">
        <v>25</v>
      </c>
      <c r="M47" s="2" t="n">
        <v>1061</v>
      </c>
      <c r="N47" s="2" t="n">
        <v>816</v>
      </c>
      <c r="O47" s="22" t="n">
        <v>-151</v>
      </c>
      <c r="P47" s="22" t="n">
        <v>-135</v>
      </c>
      <c r="Q47" s="22" t="n">
        <v>-16</v>
      </c>
      <c r="R47" s="22" t="n">
        <v>-5</v>
      </c>
      <c r="S47" s="22" t="n">
        <v>-135</v>
      </c>
      <c r="T47" s="22" t="n">
        <v>-130</v>
      </c>
    </row>
    <row r="48" customFormat="false" ht="13" hidden="false" customHeight="true" outlineLevel="0" collapsed="false">
      <c r="A48" s="23" t="s">
        <v>47</v>
      </c>
      <c r="B48" s="21"/>
      <c r="C48" s="2" t="n">
        <v>643</v>
      </c>
      <c r="D48" s="2" t="n">
        <v>348</v>
      </c>
      <c r="E48" s="2" t="n">
        <v>1</v>
      </c>
      <c r="F48" s="2" t="n">
        <v>1</v>
      </c>
      <c r="G48" s="2" t="n">
        <v>642</v>
      </c>
      <c r="H48" s="2" t="n">
        <v>347</v>
      </c>
      <c r="I48" s="2" t="n">
        <v>786</v>
      </c>
      <c r="J48" s="2" t="n">
        <v>458</v>
      </c>
      <c r="K48" s="2" t="n">
        <v>3</v>
      </c>
      <c r="L48" s="2" t="n">
        <v>1</v>
      </c>
      <c r="M48" s="2" t="n">
        <v>783</v>
      </c>
      <c r="N48" s="2" t="n">
        <v>457</v>
      </c>
      <c r="O48" s="22" t="n">
        <v>-143</v>
      </c>
      <c r="P48" s="22" t="n">
        <v>-110</v>
      </c>
      <c r="Q48" s="22" t="n">
        <v>-2</v>
      </c>
      <c r="R48" s="22" t="n">
        <v>0</v>
      </c>
      <c r="S48" s="22" t="n">
        <v>-141</v>
      </c>
      <c r="T48" s="22" t="n">
        <v>-110</v>
      </c>
    </row>
    <row r="49" customFormat="false" ht="13" hidden="false" customHeight="true" outlineLevel="0" collapsed="false">
      <c r="A49" s="23" t="s">
        <v>48</v>
      </c>
      <c r="B49" s="21"/>
      <c r="C49" s="2" t="n">
        <v>92</v>
      </c>
      <c r="D49" s="2" t="n">
        <v>45</v>
      </c>
      <c r="E49" s="2" t="n">
        <v>3</v>
      </c>
      <c r="F49" s="2" t="n">
        <v>2</v>
      </c>
      <c r="G49" s="2" t="n">
        <v>89</v>
      </c>
      <c r="H49" s="2" t="n">
        <v>43</v>
      </c>
      <c r="I49" s="2" t="n">
        <v>55</v>
      </c>
      <c r="J49" s="2" t="n">
        <v>31</v>
      </c>
      <c r="K49" s="2" t="n">
        <v>1</v>
      </c>
      <c r="L49" s="2" t="n">
        <v>1</v>
      </c>
      <c r="M49" s="2" t="n">
        <v>54</v>
      </c>
      <c r="N49" s="2" t="n">
        <v>30</v>
      </c>
      <c r="O49" s="22" t="n">
        <v>37</v>
      </c>
      <c r="P49" s="22" t="n">
        <v>14</v>
      </c>
      <c r="Q49" s="22" t="n">
        <v>2</v>
      </c>
      <c r="R49" s="22" t="n">
        <v>1</v>
      </c>
      <c r="S49" s="22" t="n">
        <v>35</v>
      </c>
      <c r="T49" s="22" t="n">
        <v>13</v>
      </c>
    </row>
    <row r="50" customFormat="false" ht="13.5" hidden="false" customHeight="true" outlineLevel="0" collapsed="false">
      <c r="A50" s="23" t="s">
        <v>49</v>
      </c>
      <c r="B50" s="21"/>
      <c r="C50" s="2" t="n">
        <v>170</v>
      </c>
      <c r="D50" s="2" t="n">
        <v>89</v>
      </c>
      <c r="E50" s="2" t="n">
        <v>78</v>
      </c>
      <c r="F50" s="2" t="n">
        <v>41</v>
      </c>
      <c r="G50" s="2" t="n">
        <v>92</v>
      </c>
      <c r="H50" s="2" t="n">
        <v>48</v>
      </c>
      <c r="I50" s="2" t="n">
        <v>187</v>
      </c>
      <c r="J50" s="2" t="n">
        <v>100</v>
      </c>
      <c r="K50" s="2" t="n">
        <v>125</v>
      </c>
      <c r="L50" s="2" t="n">
        <v>71</v>
      </c>
      <c r="M50" s="2" t="n">
        <v>62</v>
      </c>
      <c r="N50" s="2" t="n">
        <v>29</v>
      </c>
      <c r="O50" s="22" t="n">
        <v>-17</v>
      </c>
      <c r="P50" s="22" t="n">
        <v>-11</v>
      </c>
      <c r="Q50" s="22" t="n">
        <v>-47</v>
      </c>
      <c r="R50" s="22" t="n">
        <v>-30</v>
      </c>
      <c r="S50" s="22" t="n">
        <v>30</v>
      </c>
      <c r="T50" s="22" t="n">
        <v>19</v>
      </c>
    </row>
    <row r="51" customFormat="false" ht="13" hidden="false" customHeight="true" outlineLevel="0" collapsed="false">
      <c r="A51" s="23" t="s">
        <v>50</v>
      </c>
      <c r="B51" s="21"/>
      <c r="C51" s="2" t="n">
        <v>2543</v>
      </c>
      <c r="D51" s="2" t="n">
        <v>1206</v>
      </c>
      <c r="E51" s="2" t="n">
        <v>206</v>
      </c>
      <c r="F51" s="2" t="n">
        <v>123</v>
      </c>
      <c r="G51" s="2" t="n">
        <v>2337</v>
      </c>
      <c r="H51" s="2" t="n">
        <v>1083</v>
      </c>
      <c r="I51" s="2" t="n">
        <v>997</v>
      </c>
      <c r="J51" s="2" t="n">
        <v>499</v>
      </c>
      <c r="K51" s="2" t="n">
        <v>182</v>
      </c>
      <c r="L51" s="2" t="n">
        <v>106</v>
      </c>
      <c r="M51" s="2" t="n">
        <v>815</v>
      </c>
      <c r="N51" s="2" t="n">
        <v>393</v>
      </c>
      <c r="O51" s="22" t="n">
        <v>1546</v>
      </c>
      <c r="P51" s="22" t="n">
        <v>707</v>
      </c>
      <c r="Q51" s="22" t="n">
        <v>24</v>
      </c>
      <c r="R51" s="22" t="n">
        <v>17</v>
      </c>
      <c r="S51" s="22" t="n">
        <v>1522</v>
      </c>
      <c r="T51" s="22" t="n">
        <v>690</v>
      </c>
    </row>
    <row r="52" customFormat="false" ht="13" hidden="false" customHeight="true" outlineLevel="0" collapsed="false">
      <c r="A52" s="23" t="s">
        <v>51</v>
      </c>
      <c r="B52" s="21"/>
      <c r="C52" s="2" t="n">
        <v>1654</v>
      </c>
      <c r="D52" s="2" t="n">
        <v>942</v>
      </c>
      <c r="E52" s="2" t="n">
        <v>1138</v>
      </c>
      <c r="F52" s="2" t="n">
        <v>676</v>
      </c>
      <c r="G52" s="2" t="n">
        <v>516</v>
      </c>
      <c r="H52" s="2" t="n">
        <v>266</v>
      </c>
      <c r="I52" s="2" t="n">
        <v>2329</v>
      </c>
      <c r="J52" s="2" t="n">
        <v>1280</v>
      </c>
      <c r="K52" s="2" t="n">
        <v>1891</v>
      </c>
      <c r="L52" s="2" t="n">
        <v>1055</v>
      </c>
      <c r="M52" s="2" t="n">
        <v>438</v>
      </c>
      <c r="N52" s="2" t="n">
        <v>225</v>
      </c>
      <c r="O52" s="22" t="n">
        <v>-675</v>
      </c>
      <c r="P52" s="22" t="n">
        <v>-338</v>
      </c>
      <c r="Q52" s="22" t="n">
        <v>-753</v>
      </c>
      <c r="R52" s="22" t="n">
        <v>-379</v>
      </c>
      <c r="S52" s="22" t="n">
        <v>78</v>
      </c>
      <c r="T52" s="22" t="n">
        <v>41</v>
      </c>
    </row>
    <row r="53" customFormat="false" ht="15" hidden="false" customHeight="true" outlineLevel="0" collapsed="false">
      <c r="A53" s="23" t="s">
        <v>52</v>
      </c>
      <c r="B53" s="21"/>
      <c r="C53" s="2" t="n">
        <v>1615</v>
      </c>
      <c r="D53" s="2" t="n">
        <v>923</v>
      </c>
      <c r="E53" s="2" t="n">
        <v>16</v>
      </c>
      <c r="F53" s="2" t="n">
        <v>8</v>
      </c>
      <c r="G53" s="2" t="n">
        <v>1599</v>
      </c>
      <c r="H53" s="2" t="n">
        <v>915</v>
      </c>
      <c r="I53" s="2" t="n">
        <v>2145</v>
      </c>
      <c r="J53" s="2" t="n">
        <v>1265</v>
      </c>
      <c r="K53" s="2" t="n">
        <v>17</v>
      </c>
      <c r="L53" s="2" t="n">
        <v>9</v>
      </c>
      <c r="M53" s="2" t="n">
        <v>2128</v>
      </c>
      <c r="N53" s="2" t="n">
        <v>1256</v>
      </c>
      <c r="O53" s="22" t="n">
        <v>-530</v>
      </c>
      <c r="P53" s="22" t="n">
        <v>-342</v>
      </c>
      <c r="Q53" s="22" t="n">
        <v>-1</v>
      </c>
      <c r="R53" s="22" t="n">
        <v>-1</v>
      </c>
      <c r="S53" s="22" t="n">
        <v>-529</v>
      </c>
      <c r="T53" s="22" t="n">
        <v>-341</v>
      </c>
    </row>
    <row r="54" customFormat="false" ht="15" hidden="false" customHeight="true" outlineLevel="0" collapsed="false">
      <c r="A54" s="23" t="s">
        <v>53</v>
      </c>
      <c r="B54" s="21"/>
      <c r="C54" s="2" t="n">
        <v>2295</v>
      </c>
      <c r="D54" s="2" t="n">
        <v>1301</v>
      </c>
      <c r="E54" s="2" t="n">
        <v>419</v>
      </c>
      <c r="F54" s="2" t="n">
        <v>178</v>
      </c>
      <c r="G54" s="2" t="n">
        <v>1876</v>
      </c>
      <c r="H54" s="2" t="n">
        <v>1123</v>
      </c>
      <c r="I54" s="2" t="n">
        <v>2715</v>
      </c>
      <c r="J54" s="2" t="n">
        <v>1692</v>
      </c>
      <c r="K54" s="2" t="n">
        <v>453</v>
      </c>
      <c r="L54" s="2" t="n">
        <v>214</v>
      </c>
      <c r="M54" s="2" t="n">
        <v>2262</v>
      </c>
      <c r="N54" s="2" t="n">
        <v>1478</v>
      </c>
      <c r="O54" s="22" t="n">
        <v>-420</v>
      </c>
      <c r="P54" s="22" t="n">
        <v>-391</v>
      </c>
      <c r="Q54" s="22" t="n">
        <v>-34</v>
      </c>
      <c r="R54" s="22" t="n">
        <v>-36</v>
      </c>
      <c r="S54" s="22" t="n">
        <v>-386</v>
      </c>
      <c r="T54" s="22" t="n">
        <v>-355</v>
      </c>
    </row>
    <row r="55" customFormat="false" ht="13" hidden="false" customHeight="true" outlineLevel="0" collapsed="false">
      <c r="A55" s="23" t="s">
        <v>54</v>
      </c>
      <c r="B55" s="21"/>
      <c r="C55" s="2" t="n">
        <v>496</v>
      </c>
      <c r="D55" s="2" t="n">
        <v>150</v>
      </c>
      <c r="E55" s="2" t="n">
        <v>40</v>
      </c>
      <c r="F55" s="2" t="n">
        <v>19</v>
      </c>
      <c r="G55" s="2" t="n">
        <v>456</v>
      </c>
      <c r="H55" s="2" t="n">
        <v>131</v>
      </c>
      <c r="I55" s="2" t="n">
        <v>346</v>
      </c>
      <c r="J55" s="2" t="n">
        <v>166</v>
      </c>
      <c r="K55" s="2" t="n">
        <v>22</v>
      </c>
      <c r="L55" s="2" t="n">
        <v>17</v>
      </c>
      <c r="M55" s="2" t="n">
        <v>324</v>
      </c>
      <c r="N55" s="2" t="n">
        <v>149</v>
      </c>
      <c r="O55" s="22" t="n">
        <v>150</v>
      </c>
      <c r="P55" s="22" t="n">
        <v>-16</v>
      </c>
      <c r="Q55" s="22" t="n">
        <v>18</v>
      </c>
      <c r="R55" s="22" t="n">
        <v>2</v>
      </c>
      <c r="S55" s="22" t="n">
        <v>132</v>
      </c>
      <c r="T55" s="22" t="n">
        <v>-18</v>
      </c>
    </row>
    <row r="56" customFormat="false" ht="13" hidden="false" customHeight="true" outlineLevel="0" collapsed="false">
      <c r="A56" s="23" t="s">
        <v>55</v>
      </c>
      <c r="B56" s="21"/>
      <c r="C56" s="2" t="n">
        <v>117</v>
      </c>
      <c r="D56" s="2" t="n">
        <v>47</v>
      </c>
      <c r="E56" s="2" t="n">
        <v>7</v>
      </c>
      <c r="F56" s="2" t="n">
        <v>3</v>
      </c>
      <c r="G56" s="2" t="n">
        <v>110</v>
      </c>
      <c r="H56" s="2" t="n">
        <v>44</v>
      </c>
      <c r="I56" s="2" t="n">
        <v>81</v>
      </c>
      <c r="J56" s="2" t="n">
        <v>38</v>
      </c>
      <c r="K56" s="2" t="n">
        <v>10</v>
      </c>
      <c r="L56" s="2" t="n">
        <v>3</v>
      </c>
      <c r="M56" s="2" t="n">
        <v>71</v>
      </c>
      <c r="N56" s="2" t="n">
        <v>35</v>
      </c>
      <c r="O56" s="22" t="n">
        <v>36</v>
      </c>
      <c r="P56" s="22" t="n">
        <v>9</v>
      </c>
      <c r="Q56" s="22" t="n">
        <v>-3</v>
      </c>
      <c r="R56" s="22" t="n">
        <v>0</v>
      </c>
      <c r="S56" s="22" t="n">
        <v>39</v>
      </c>
      <c r="T56" s="22" t="n">
        <v>9</v>
      </c>
    </row>
    <row r="57" customFormat="false" ht="13" hidden="false" customHeight="true" outlineLevel="0" collapsed="false">
      <c r="A57" s="23" t="s">
        <v>56</v>
      </c>
      <c r="B57" s="21"/>
      <c r="C57" s="2" t="n">
        <v>151</v>
      </c>
      <c r="D57" s="2" t="n">
        <v>95</v>
      </c>
      <c r="E57" s="2" t="n">
        <v>19</v>
      </c>
      <c r="F57" s="2" t="n">
        <v>18</v>
      </c>
      <c r="G57" s="2" t="n">
        <v>132</v>
      </c>
      <c r="H57" s="2" t="n">
        <v>77</v>
      </c>
      <c r="I57" s="2" t="n">
        <v>58</v>
      </c>
      <c r="J57" s="2" t="n">
        <v>36</v>
      </c>
      <c r="K57" s="2" t="n">
        <v>6</v>
      </c>
      <c r="L57" s="2" t="n">
        <v>6</v>
      </c>
      <c r="M57" s="2" t="n">
        <v>52</v>
      </c>
      <c r="N57" s="2" t="n">
        <v>30</v>
      </c>
      <c r="O57" s="2" t="n">
        <v>93</v>
      </c>
      <c r="P57" s="2" t="n">
        <v>59</v>
      </c>
      <c r="Q57" s="2" t="n">
        <v>13</v>
      </c>
      <c r="R57" s="2" t="n">
        <v>12</v>
      </c>
      <c r="S57" s="2" t="n">
        <v>80</v>
      </c>
      <c r="T57" s="2" t="n">
        <v>47</v>
      </c>
    </row>
    <row r="58" customFormat="false" ht="13" hidden="false" customHeight="tru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true" outlineLevel="0" collapsed="false">
      <c r="A59" s="14" t="s">
        <v>57</v>
      </c>
      <c r="B59" s="15"/>
      <c r="C59" s="16" t="n">
        <v>21802</v>
      </c>
      <c r="D59" s="16" t="n">
        <v>12727</v>
      </c>
      <c r="E59" s="16" t="n">
        <v>3474</v>
      </c>
      <c r="F59" s="16" t="n">
        <v>1959</v>
      </c>
      <c r="G59" s="16" t="n">
        <v>18328</v>
      </c>
      <c r="H59" s="16" t="n">
        <v>10768</v>
      </c>
      <c r="I59" s="16" t="n">
        <v>14956</v>
      </c>
      <c r="J59" s="16" t="n">
        <v>8516</v>
      </c>
      <c r="K59" s="16" t="n">
        <v>4594</v>
      </c>
      <c r="L59" s="16" t="n">
        <v>2434</v>
      </c>
      <c r="M59" s="16" t="n">
        <v>10362</v>
      </c>
      <c r="N59" s="16" t="n">
        <v>6082</v>
      </c>
      <c r="O59" s="17" t="n">
        <v>6846</v>
      </c>
      <c r="P59" s="17" t="n">
        <v>4211</v>
      </c>
      <c r="Q59" s="17" t="n">
        <v>-1120</v>
      </c>
      <c r="R59" s="17" t="n">
        <v>-475</v>
      </c>
      <c r="S59" s="17" t="n">
        <v>7966</v>
      </c>
      <c r="T59" s="17" t="n">
        <v>4686</v>
      </c>
      <c r="U59" s="16"/>
      <c r="V59" s="16"/>
      <c r="W59" s="16"/>
    </row>
    <row r="60" s="18" customFormat="true" ht="13" hidden="false" customHeight="tru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true" outlineLevel="0" collapsed="false">
      <c r="A61" s="14" t="s">
        <v>58</v>
      </c>
      <c r="B61" s="15"/>
      <c r="C61" s="16" t="n">
        <v>3643</v>
      </c>
      <c r="D61" s="16" t="n">
        <v>2369</v>
      </c>
      <c r="E61" s="16" t="n">
        <v>521</v>
      </c>
      <c r="F61" s="16" t="n">
        <v>297</v>
      </c>
      <c r="G61" s="16" t="n">
        <v>3122</v>
      </c>
      <c r="H61" s="16" t="n">
        <v>2072</v>
      </c>
      <c r="I61" s="16" t="n">
        <v>1985</v>
      </c>
      <c r="J61" s="16" t="n">
        <v>1351</v>
      </c>
      <c r="K61" s="16" t="n">
        <v>488</v>
      </c>
      <c r="L61" s="16" t="n">
        <v>258</v>
      </c>
      <c r="M61" s="16" t="n">
        <v>1497</v>
      </c>
      <c r="N61" s="16" t="n">
        <v>1093</v>
      </c>
      <c r="O61" s="17" t="n">
        <v>1658</v>
      </c>
      <c r="P61" s="17" t="n">
        <v>1018</v>
      </c>
      <c r="Q61" s="17" t="n">
        <v>33</v>
      </c>
      <c r="R61" s="17" t="n">
        <v>39</v>
      </c>
      <c r="S61" s="17" t="n">
        <v>1625</v>
      </c>
      <c r="T61" s="17" t="n">
        <v>979</v>
      </c>
      <c r="U61" s="16"/>
      <c r="V61" s="16"/>
      <c r="W61" s="16"/>
      <c r="IV61" s="16" t="n">
        <v>24048</v>
      </c>
    </row>
    <row r="62" customFormat="false" ht="13" hidden="false" customHeight="tru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true" outlineLevel="0" collapsed="false">
      <c r="A63" s="23" t="s">
        <v>59</v>
      </c>
      <c r="B63" s="21"/>
      <c r="C63" s="2" t="n">
        <v>264</v>
      </c>
      <c r="D63" s="2" t="n">
        <v>175</v>
      </c>
      <c r="E63" s="2" t="n">
        <v>48</v>
      </c>
      <c r="F63" s="2" t="n">
        <v>27</v>
      </c>
      <c r="G63" s="2" t="n">
        <v>216</v>
      </c>
      <c r="H63" s="2" t="n">
        <v>148</v>
      </c>
      <c r="I63" s="2" t="n">
        <v>225</v>
      </c>
      <c r="J63" s="2" t="n">
        <v>149</v>
      </c>
      <c r="K63" s="2" t="n">
        <v>50</v>
      </c>
      <c r="L63" s="2" t="n">
        <v>24</v>
      </c>
      <c r="M63" s="2" t="n">
        <v>175</v>
      </c>
      <c r="N63" s="2" t="n">
        <v>125</v>
      </c>
      <c r="O63" s="22" t="n">
        <v>39</v>
      </c>
      <c r="P63" s="22" t="n">
        <v>26</v>
      </c>
      <c r="Q63" s="22" t="n">
        <v>-2</v>
      </c>
      <c r="R63" s="22" t="n">
        <v>3</v>
      </c>
      <c r="S63" s="22" t="n">
        <v>41</v>
      </c>
      <c r="T63" s="22" t="n">
        <v>23</v>
      </c>
    </row>
    <row r="64" customFormat="false" ht="13" hidden="false" customHeight="true" outlineLevel="0" collapsed="false">
      <c r="A64" s="23" t="s">
        <v>60</v>
      </c>
      <c r="B64" s="21"/>
      <c r="C64" s="2" t="n">
        <v>174</v>
      </c>
      <c r="D64" s="2" t="n">
        <v>122</v>
      </c>
      <c r="E64" s="2" t="n">
        <v>20</v>
      </c>
      <c r="F64" s="2" t="n">
        <v>11</v>
      </c>
      <c r="G64" s="2" t="n">
        <v>154</v>
      </c>
      <c r="H64" s="2" t="n">
        <v>111</v>
      </c>
      <c r="I64" s="2" t="n">
        <v>98</v>
      </c>
      <c r="J64" s="2" t="n">
        <v>83</v>
      </c>
      <c r="K64" s="2" t="n">
        <v>10</v>
      </c>
      <c r="L64" s="2" t="n">
        <v>6</v>
      </c>
      <c r="M64" s="2" t="n">
        <v>88</v>
      </c>
      <c r="N64" s="2" t="n">
        <v>77</v>
      </c>
      <c r="O64" s="22" t="n">
        <v>76</v>
      </c>
      <c r="P64" s="22" t="n">
        <v>39</v>
      </c>
      <c r="Q64" s="22" t="n">
        <v>10</v>
      </c>
      <c r="R64" s="22" t="n">
        <v>5</v>
      </c>
      <c r="S64" s="22" t="n">
        <v>66</v>
      </c>
      <c r="T64" s="22" t="n">
        <v>34</v>
      </c>
    </row>
    <row r="65" customFormat="false" ht="13" hidden="false" customHeight="true" outlineLevel="0" collapsed="false">
      <c r="A65" s="23" t="s">
        <v>61</v>
      </c>
      <c r="B65" s="21"/>
      <c r="C65" s="2" t="n">
        <v>26</v>
      </c>
      <c r="D65" s="2" t="n">
        <v>13</v>
      </c>
      <c r="E65" s="2" t="n">
        <v>7</v>
      </c>
      <c r="F65" s="2" t="n">
        <v>5</v>
      </c>
      <c r="G65" s="2" t="n">
        <v>19</v>
      </c>
      <c r="H65" s="2" t="n">
        <v>8</v>
      </c>
      <c r="I65" s="2" t="n">
        <v>20</v>
      </c>
      <c r="J65" s="2" t="n">
        <v>14</v>
      </c>
      <c r="K65" s="2" t="n">
        <v>1</v>
      </c>
      <c r="L65" s="2" t="n">
        <v>1</v>
      </c>
      <c r="M65" s="2" t="n">
        <v>19</v>
      </c>
      <c r="N65" s="2" t="n">
        <v>13</v>
      </c>
      <c r="O65" s="22" t="n">
        <v>6</v>
      </c>
      <c r="P65" s="22" t="n">
        <v>-1</v>
      </c>
      <c r="Q65" s="22" t="n">
        <v>6</v>
      </c>
      <c r="R65" s="22" t="n">
        <v>4</v>
      </c>
      <c r="S65" s="22" t="n">
        <v>0</v>
      </c>
      <c r="T65" s="22" t="n">
        <v>-5</v>
      </c>
    </row>
    <row r="66" customFormat="false" ht="13" hidden="false" customHeight="true" outlineLevel="0" collapsed="false">
      <c r="A66" s="23" t="s">
        <v>62</v>
      </c>
      <c r="B66" s="21"/>
      <c r="C66" s="2" t="n">
        <v>89</v>
      </c>
      <c r="D66" s="2" t="n">
        <v>42</v>
      </c>
      <c r="E66" s="2" t="n">
        <v>12</v>
      </c>
      <c r="F66" s="2" t="n">
        <v>9</v>
      </c>
      <c r="G66" s="2" t="n">
        <v>77</v>
      </c>
      <c r="H66" s="2" t="n">
        <v>33</v>
      </c>
      <c r="I66" s="2" t="n">
        <v>73</v>
      </c>
      <c r="J66" s="2" t="n">
        <v>41</v>
      </c>
      <c r="K66" s="2" t="n">
        <v>14</v>
      </c>
      <c r="L66" s="2" t="n">
        <v>9</v>
      </c>
      <c r="M66" s="2" t="n">
        <v>59</v>
      </c>
      <c r="N66" s="2" t="n">
        <v>32</v>
      </c>
      <c r="O66" s="22" t="n">
        <v>16</v>
      </c>
      <c r="P66" s="22" t="n">
        <v>1</v>
      </c>
      <c r="Q66" s="22" t="n">
        <v>-2</v>
      </c>
      <c r="R66" s="22" t="n">
        <v>0</v>
      </c>
      <c r="S66" s="22" t="n">
        <v>18</v>
      </c>
      <c r="T66" s="22" t="n">
        <v>1</v>
      </c>
    </row>
    <row r="67" customFormat="false" ht="13" hidden="false" customHeight="true" outlineLevel="0" collapsed="false">
      <c r="A67" s="23" t="s">
        <v>63</v>
      </c>
      <c r="B67" s="21"/>
      <c r="C67" s="2" t="n">
        <v>33</v>
      </c>
      <c r="D67" s="2" t="n">
        <v>16</v>
      </c>
      <c r="E67" s="2" t="n">
        <v>1</v>
      </c>
      <c r="F67" s="2" t="n">
        <v>1</v>
      </c>
      <c r="G67" s="2" t="n">
        <v>32</v>
      </c>
      <c r="H67" s="2" t="n">
        <v>15</v>
      </c>
      <c r="I67" s="2" t="n">
        <v>8</v>
      </c>
      <c r="J67" s="2" t="n">
        <v>6</v>
      </c>
      <c r="K67" s="2" t="n">
        <v>2</v>
      </c>
      <c r="L67" s="2" t="n">
        <v>1</v>
      </c>
      <c r="M67" s="2" t="n">
        <v>6</v>
      </c>
      <c r="N67" s="2" t="n">
        <v>5</v>
      </c>
      <c r="O67" s="22" t="n">
        <v>25</v>
      </c>
      <c r="P67" s="22" t="n">
        <v>10</v>
      </c>
      <c r="Q67" s="22" t="n">
        <v>-1</v>
      </c>
      <c r="R67" s="22" t="n">
        <v>0</v>
      </c>
      <c r="S67" s="22" t="n">
        <v>26</v>
      </c>
      <c r="T67" s="22" t="n">
        <v>10</v>
      </c>
    </row>
    <row r="68" customFormat="false" ht="13" hidden="false" customHeight="true" outlineLevel="0" collapsed="false">
      <c r="A68" s="23" t="s">
        <v>64</v>
      </c>
      <c r="B68" s="21"/>
      <c r="C68" s="2" t="n">
        <v>146</v>
      </c>
      <c r="D68" s="2" t="n">
        <v>85</v>
      </c>
      <c r="E68" s="2" t="n">
        <v>18</v>
      </c>
      <c r="F68" s="2" t="n">
        <v>10</v>
      </c>
      <c r="G68" s="2" t="n">
        <v>128</v>
      </c>
      <c r="H68" s="2" t="n">
        <v>75</v>
      </c>
      <c r="I68" s="2" t="n">
        <v>87</v>
      </c>
      <c r="J68" s="2" t="n">
        <v>60</v>
      </c>
      <c r="K68" s="2" t="n">
        <v>21</v>
      </c>
      <c r="L68" s="2" t="n">
        <v>12</v>
      </c>
      <c r="M68" s="2" t="n">
        <v>66</v>
      </c>
      <c r="N68" s="2" t="n">
        <v>48</v>
      </c>
      <c r="O68" s="22" t="n">
        <v>59</v>
      </c>
      <c r="P68" s="22" t="n">
        <v>25</v>
      </c>
      <c r="Q68" s="22" t="n">
        <v>-3</v>
      </c>
      <c r="R68" s="22" t="n">
        <v>-2</v>
      </c>
      <c r="S68" s="22" t="n">
        <v>62</v>
      </c>
      <c r="T68" s="22" t="n">
        <v>27</v>
      </c>
    </row>
    <row r="69" customFormat="false" ht="13" hidden="false" customHeight="true" outlineLevel="0" collapsed="false">
      <c r="A69" s="23" t="s">
        <v>65</v>
      </c>
      <c r="B69" s="21"/>
      <c r="C69" s="2" t="n">
        <v>198</v>
      </c>
      <c r="D69" s="2" t="n">
        <v>111</v>
      </c>
      <c r="E69" s="2" t="n">
        <v>15</v>
      </c>
      <c r="F69" s="2" t="n">
        <v>8</v>
      </c>
      <c r="G69" s="2" t="n">
        <v>183</v>
      </c>
      <c r="H69" s="2" t="n">
        <v>103</v>
      </c>
      <c r="I69" s="2" t="n">
        <v>73</v>
      </c>
      <c r="J69" s="2" t="n">
        <v>50</v>
      </c>
      <c r="K69" s="2" t="n">
        <v>2</v>
      </c>
      <c r="L69" s="2" t="n">
        <v>0</v>
      </c>
      <c r="M69" s="2" t="n">
        <v>71</v>
      </c>
      <c r="N69" s="2" t="n">
        <v>50</v>
      </c>
      <c r="O69" s="22" t="n">
        <v>125</v>
      </c>
      <c r="P69" s="22" t="n">
        <v>61</v>
      </c>
      <c r="Q69" s="22" t="n">
        <v>13</v>
      </c>
      <c r="R69" s="22" t="n">
        <v>8</v>
      </c>
      <c r="S69" s="22" t="n">
        <v>112</v>
      </c>
      <c r="T69" s="22" t="n">
        <v>53</v>
      </c>
    </row>
    <row r="70" customFormat="false" ht="13" hidden="false" customHeight="true" outlineLevel="0" collapsed="false">
      <c r="A70" s="23" t="s">
        <v>66</v>
      </c>
      <c r="B70" s="21"/>
      <c r="C70" s="2" t="n">
        <v>107</v>
      </c>
      <c r="D70" s="2" t="n">
        <v>46</v>
      </c>
      <c r="E70" s="2" t="n">
        <v>19</v>
      </c>
      <c r="F70" s="2" t="n">
        <v>11</v>
      </c>
      <c r="G70" s="2" t="n">
        <v>88</v>
      </c>
      <c r="H70" s="2" t="n">
        <v>35</v>
      </c>
      <c r="I70" s="2" t="n">
        <v>66</v>
      </c>
      <c r="J70" s="2" t="n">
        <v>39</v>
      </c>
      <c r="K70" s="2" t="n">
        <v>28</v>
      </c>
      <c r="L70" s="2" t="n">
        <v>17</v>
      </c>
      <c r="M70" s="2" t="n">
        <v>38</v>
      </c>
      <c r="N70" s="2" t="n">
        <v>22</v>
      </c>
      <c r="O70" s="22" t="n">
        <v>41</v>
      </c>
      <c r="P70" s="22" t="n">
        <v>7</v>
      </c>
      <c r="Q70" s="22" t="n">
        <v>-9</v>
      </c>
      <c r="R70" s="22" t="n">
        <v>-6</v>
      </c>
      <c r="S70" s="22" t="n">
        <v>50</v>
      </c>
      <c r="T70" s="22" t="n">
        <v>13</v>
      </c>
    </row>
    <row r="71" customFormat="false" ht="13" hidden="false" customHeight="true" outlineLevel="0" collapsed="false">
      <c r="A71" s="23" t="s">
        <v>67</v>
      </c>
      <c r="B71" s="21"/>
      <c r="C71" s="2" t="n">
        <v>11</v>
      </c>
      <c r="D71" s="2" t="n">
        <v>8</v>
      </c>
      <c r="E71" s="2" t="n">
        <v>1</v>
      </c>
      <c r="F71" s="2" t="n">
        <v>1</v>
      </c>
      <c r="G71" s="2" t="n">
        <v>10</v>
      </c>
      <c r="H71" s="2" t="n">
        <v>7</v>
      </c>
      <c r="I71" s="2" t="n">
        <v>14</v>
      </c>
      <c r="J71" s="2" t="n">
        <v>10</v>
      </c>
      <c r="K71" s="2" t="n">
        <v>2</v>
      </c>
      <c r="L71" s="2" t="n">
        <v>0</v>
      </c>
      <c r="M71" s="2" t="n">
        <v>12</v>
      </c>
      <c r="N71" s="2" t="n">
        <v>10</v>
      </c>
      <c r="O71" s="22" t="n">
        <v>-3</v>
      </c>
      <c r="P71" s="22" t="n">
        <v>-2</v>
      </c>
      <c r="Q71" s="22" t="n">
        <v>-1</v>
      </c>
      <c r="R71" s="22" t="n">
        <v>1</v>
      </c>
      <c r="S71" s="22" t="n">
        <v>-2</v>
      </c>
      <c r="T71" s="22" t="n">
        <v>-3</v>
      </c>
    </row>
    <row r="72" customFormat="false" ht="15" hidden="false" customHeight="true" outlineLevel="0" collapsed="false">
      <c r="A72" s="23" t="s">
        <v>68</v>
      </c>
      <c r="B72" s="21"/>
      <c r="C72" s="2" t="n">
        <v>43</v>
      </c>
      <c r="D72" s="2" t="n">
        <v>23</v>
      </c>
      <c r="E72" s="2" t="n">
        <v>7</v>
      </c>
      <c r="F72" s="2" t="n">
        <v>3</v>
      </c>
      <c r="G72" s="2" t="n">
        <v>36</v>
      </c>
      <c r="H72" s="2" t="n">
        <v>20</v>
      </c>
      <c r="I72" s="2" t="n">
        <v>24</v>
      </c>
      <c r="J72" s="2" t="n">
        <v>15</v>
      </c>
      <c r="K72" s="2" t="n">
        <v>6</v>
      </c>
      <c r="L72" s="2" t="n">
        <v>1</v>
      </c>
      <c r="M72" s="2" t="n">
        <v>18</v>
      </c>
      <c r="N72" s="2" t="n">
        <v>14</v>
      </c>
      <c r="O72" s="22" t="n">
        <v>19</v>
      </c>
      <c r="P72" s="22" t="n">
        <v>8</v>
      </c>
      <c r="Q72" s="22" t="n">
        <v>1</v>
      </c>
      <c r="R72" s="22" t="n">
        <v>2</v>
      </c>
      <c r="S72" s="22" t="n">
        <v>18</v>
      </c>
      <c r="T72" s="22" t="n">
        <v>6</v>
      </c>
    </row>
    <row r="73" customFormat="false" ht="13" hidden="false" customHeight="true" outlineLevel="0" collapsed="false">
      <c r="A73" s="23" t="s">
        <v>69</v>
      </c>
      <c r="B73" s="21"/>
      <c r="C73" s="2" t="n">
        <v>401</v>
      </c>
      <c r="D73" s="2" t="n">
        <v>282</v>
      </c>
      <c r="E73" s="2" t="n">
        <v>6</v>
      </c>
      <c r="F73" s="2" t="n">
        <v>5</v>
      </c>
      <c r="G73" s="2" t="n">
        <v>395</v>
      </c>
      <c r="H73" s="2" t="n">
        <v>277</v>
      </c>
      <c r="I73" s="2" t="n">
        <v>120</v>
      </c>
      <c r="J73" s="2" t="n">
        <v>81</v>
      </c>
      <c r="K73" s="2" t="n">
        <v>12</v>
      </c>
      <c r="L73" s="2" t="n">
        <v>8</v>
      </c>
      <c r="M73" s="2" t="n">
        <v>108</v>
      </c>
      <c r="N73" s="2" t="n">
        <v>73</v>
      </c>
      <c r="O73" s="22" t="n">
        <v>281</v>
      </c>
      <c r="P73" s="22" t="n">
        <v>201</v>
      </c>
      <c r="Q73" s="22" t="n">
        <v>-6</v>
      </c>
      <c r="R73" s="22" t="n">
        <v>-3</v>
      </c>
      <c r="S73" s="22" t="n">
        <v>287</v>
      </c>
      <c r="T73" s="22" t="n">
        <v>204</v>
      </c>
    </row>
    <row r="74" customFormat="false" ht="13" hidden="false" customHeight="true" outlineLevel="0" collapsed="false">
      <c r="A74" s="23" t="s">
        <v>70</v>
      </c>
      <c r="B74" s="21"/>
      <c r="C74" s="2" t="n">
        <v>390</v>
      </c>
      <c r="D74" s="2" t="n">
        <v>239</v>
      </c>
      <c r="E74" s="2" t="n">
        <v>51</v>
      </c>
      <c r="F74" s="2" t="n">
        <v>35</v>
      </c>
      <c r="G74" s="2" t="n">
        <v>339</v>
      </c>
      <c r="H74" s="2" t="n">
        <v>204</v>
      </c>
      <c r="I74" s="2" t="n">
        <v>240</v>
      </c>
      <c r="J74" s="2" t="n">
        <v>176</v>
      </c>
      <c r="K74" s="2" t="n">
        <v>41</v>
      </c>
      <c r="L74" s="2" t="n">
        <v>21</v>
      </c>
      <c r="M74" s="2" t="n">
        <v>199</v>
      </c>
      <c r="N74" s="2" t="n">
        <v>155</v>
      </c>
      <c r="O74" s="22" t="n">
        <v>150</v>
      </c>
      <c r="P74" s="22" t="n">
        <v>63</v>
      </c>
      <c r="Q74" s="22" t="n">
        <v>10</v>
      </c>
      <c r="R74" s="22" t="n">
        <v>14</v>
      </c>
      <c r="S74" s="22" t="n">
        <v>140</v>
      </c>
      <c r="T74" s="22" t="n">
        <v>49</v>
      </c>
    </row>
    <row r="75" customFormat="false" ht="13" hidden="false" customHeight="true" outlineLevel="0" collapsed="false">
      <c r="A75" s="23" t="s">
        <v>71</v>
      </c>
      <c r="B75" s="21"/>
      <c r="C75" s="2" t="n">
        <v>40</v>
      </c>
      <c r="D75" s="2" t="n">
        <v>18</v>
      </c>
      <c r="E75" s="2" t="n">
        <v>33</v>
      </c>
      <c r="F75" s="2" t="n">
        <v>18</v>
      </c>
      <c r="G75" s="2" t="n">
        <v>7</v>
      </c>
      <c r="H75" s="2" t="n">
        <v>0</v>
      </c>
      <c r="I75" s="2" t="n">
        <v>32</v>
      </c>
      <c r="J75" s="2" t="n">
        <v>20</v>
      </c>
      <c r="K75" s="2" t="n">
        <v>28</v>
      </c>
      <c r="L75" s="2" t="n">
        <v>17</v>
      </c>
      <c r="M75" s="2" t="n">
        <v>4</v>
      </c>
      <c r="N75" s="2" t="n">
        <v>3</v>
      </c>
      <c r="O75" s="22" t="n">
        <v>8</v>
      </c>
      <c r="P75" s="22" t="n">
        <v>-2</v>
      </c>
      <c r="Q75" s="22" t="n">
        <v>5</v>
      </c>
      <c r="R75" s="22" t="n">
        <v>1</v>
      </c>
      <c r="S75" s="22" t="n">
        <v>3</v>
      </c>
      <c r="T75" s="22" t="n">
        <v>-3</v>
      </c>
    </row>
    <row r="76" customFormat="false" ht="13" hidden="false" customHeight="true" outlineLevel="0" collapsed="false">
      <c r="A76" s="23" t="s">
        <v>72</v>
      </c>
      <c r="B76" s="21"/>
      <c r="C76" s="2" t="n">
        <v>11</v>
      </c>
      <c r="D76" s="2" t="n">
        <v>9</v>
      </c>
      <c r="E76" s="2" t="n">
        <v>1</v>
      </c>
      <c r="F76" s="2" t="n">
        <v>0</v>
      </c>
      <c r="G76" s="2" t="n">
        <v>10</v>
      </c>
      <c r="H76" s="2" t="n">
        <v>9</v>
      </c>
      <c r="I76" s="2" t="n">
        <v>10</v>
      </c>
      <c r="J76" s="2" t="n">
        <v>8</v>
      </c>
      <c r="K76" s="2" t="n">
        <v>4</v>
      </c>
      <c r="L76" s="2" t="n">
        <v>2</v>
      </c>
      <c r="M76" s="2" t="n">
        <v>6</v>
      </c>
      <c r="N76" s="2" t="n">
        <v>6</v>
      </c>
      <c r="O76" s="22" t="n">
        <v>1</v>
      </c>
      <c r="P76" s="22" t="n">
        <v>1</v>
      </c>
      <c r="Q76" s="22" t="n">
        <v>-3</v>
      </c>
      <c r="R76" s="22" t="n">
        <v>-2</v>
      </c>
      <c r="S76" s="22" t="n">
        <v>4</v>
      </c>
      <c r="T76" s="22" t="n">
        <v>3</v>
      </c>
    </row>
    <row r="77" customFormat="false" ht="13" hidden="false" customHeight="true" outlineLevel="0" collapsed="false">
      <c r="A77" s="23" t="s">
        <v>73</v>
      </c>
      <c r="B77" s="21"/>
      <c r="C77" s="2" t="n">
        <v>187</v>
      </c>
      <c r="D77" s="2" t="n">
        <v>109</v>
      </c>
      <c r="E77" s="2" t="n">
        <v>20</v>
      </c>
      <c r="F77" s="2" t="n">
        <v>15</v>
      </c>
      <c r="G77" s="2" t="n">
        <v>167</v>
      </c>
      <c r="H77" s="2" t="n">
        <v>94</v>
      </c>
      <c r="I77" s="2" t="n">
        <v>120</v>
      </c>
      <c r="J77" s="2" t="n">
        <v>94</v>
      </c>
      <c r="K77" s="2" t="n">
        <v>13</v>
      </c>
      <c r="L77" s="2" t="n">
        <v>8</v>
      </c>
      <c r="M77" s="2" t="n">
        <v>107</v>
      </c>
      <c r="N77" s="2" t="n">
        <v>86</v>
      </c>
      <c r="O77" s="22" t="n">
        <v>67</v>
      </c>
      <c r="P77" s="22" t="n">
        <v>15</v>
      </c>
      <c r="Q77" s="22" t="n">
        <v>7</v>
      </c>
      <c r="R77" s="22" t="n">
        <v>7</v>
      </c>
      <c r="S77" s="22" t="n">
        <v>60</v>
      </c>
      <c r="T77" s="22" t="n">
        <v>8</v>
      </c>
    </row>
    <row r="78" customFormat="false" ht="13" hidden="false" customHeight="true" outlineLevel="0" collapsed="false">
      <c r="A78" s="23" t="s">
        <v>74</v>
      </c>
      <c r="B78" s="21"/>
      <c r="C78" s="2" t="n">
        <v>10</v>
      </c>
      <c r="D78" s="2" t="n">
        <v>5</v>
      </c>
      <c r="E78" s="2" t="n">
        <v>4</v>
      </c>
      <c r="F78" s="2" t="n">
        <v>2</v>
      </c>
      <c r="G78" s="2" t="n">
        <v>6</v>
      </c>
      <c r="H78" s="2" t="n">
        <v>3</v>
      </c>
      <c r="I78" s="2" t="n">
        <v>9</v>
      </c>
      <c r="J78" s="2" t="n">
        <v>5</v>
      </c>
      <c r="K78" s="2" t="n">
        <v>9</v>
      </c>
      <c r="L78" s="2" t="n">
        <v>5</v>
      </c>
      <c r="M78" s="2" t="n">
        <v>0</v>
      </c>
      <c r="N78" s="2" t="n">
        <v>0</v>
      </c>
      <c r="O78" s="22" t="n">
        <v>1</v>
      </c>
      <c r="P78" s="22" t="n">
        <v>0</v>
      </c>
      <c r="Q78" s="22" t="n">
        <v>-5</v>
      </c>
      <c r="R78" s="22" t="n">
        <v>-3</v>
      </c>
      <c r="S78" s="22" t="n">
        <v>6</v>
      </c>
      <c r="T78" s="22" t="n">
        <v>3</v>
      </c>
    </row>
    <row r="79" customFormat="false" ht="13" hidden="false" customHeight="true" outlineLevel="0" collapsed="false">
      <c r="A79" s="23" t="s">
        <v>75</v>
      </c>
      <c r="B79" s="21"/>
      <c r="C79" s="2" t="n">
        <v>38</v>
      </c>
      <c r="D79" s="2" t="n">
        <v>34</v>
      </c>
      <c r="E79" s="2" t="n">
        <v>2</v>
      </c>
      <c r="F79" s="2" t="n">
        <v>2</v>
      </c>
      <c r="G79" s="2" t="n">
        <v>36</v>
      </c>
      <c r="H79" s="2" t="n">
        <v>32</v>
      </c>
      <c r="I79" s="2" t="n">
        <v>22</v>
      </c>
      <c r="J79" s="2" t="n">
        <v>17</v>
      </c>
      <c r="K79" s="2" t="n">
        <v>2</v>
      </c>
      <c r="L79" s="2" t="n">
        <v>2</v>
      </c>
      <c r="M79" s="2" t="n">
        <v>20</v>
      </c>
      <c r="N79" s="2" t="n">
        <v>15</v>
      </c>
      <c r="O79" s="22" t="n">
        <v>16</v>
      </c>
      <c r="P79" s="22" t="n">
        <v>17</v>
      </c>
      <c r="Q79" s="22" t="n">
        <v>0</v>
      </c>
      <c r="R79" s="22" t="n">
        <v>0</v>
      </c>
      <c r="S79" s="22" t="n">
        <v>16</v>
      </c>
      <c r="T79" s="22" t="n">
        <v>17</v>
      </c>
    </row>
    <row r="80" customFormat="false" ht="13" hidden="false" customHeight="true" outlineLevel="0" collapsed="false">
      <c r="A80" s="23" t="s">
        <v>76</v>
      </c>
      <c r="B80" s="21"/>
      <c r="C80" s="2" t="n">
        <v>226</v>
      </c>
      <c r="D80" s="2" t="n">
        <v>178</v>
      </c>
      <c r="E80" s="2" t="n">
        <v>2</v>
      </c>
      <c r="F80" s="2" t="n">
        <v>1</v>
      </c>
      <c r="G80" s="2" t="n">
        <v>224</v>
      </c>
      <c r="H80" s="2" t="n">
        <v>177</v>
      </c>
      <c r="I80" s="2" t="n">
        <v>39</v>
      </c>
      <c r="J80" s="2" t="n">
        <v>32</v>
      </c>
      <c r="K80" s="2" t="n">
        <v>3</v>
      </c>
      <c r="L80" s="2" t="n">
        <v>3</v>
      </c>
      <c r="M80" s="2" t="n">
        <v>36</v>
      </c>
      <c r="N80" s="2" t="n">
        <v>29</v>
      </c>
      <c r="O80" s="22" t="n">
        <v>187</v>
      </c>
      <c r="P80" s="22" t="n">
        <v>146</v>
      </c>
      <c r="Q80" s="22" t="n">
        <v>-1</v>
      </c>
      <c r="R80" s="22" t="n">
        <v>-2</v>
      </c>
      <c r="S80" s="22" t="n">
        <v>188</v>
      </c>
      <c r="T80" s="22" t="n">
        <v>148</v>
      </c>
    </row>
    <row r="81" customFormat="false" ht="13" hidden="false" customHeight="true" outlineLevel="0" collapsed="false">
      <c r="A81" s="23" t="s">
        <v>77</v>
      </c>
      <c r="B81" s="21"/>
      <c r="C81" s="2" t="n">
        <v>182</v>
      </c>
      <c r="D81" s="2" t="n">
        <v>106</v>
      </c>
      <c r="E81" s="2" t="n">
        <v>98</v>
      </c>
      <c r="F81" s="2" t="n">
        <v>56</v>
      </c>
      <c r="G81" s="2" t="n">
        <v>84</v>
      </c>
      <c r="H81" s="2" t="n">
        <v>50</v>
      </c>
      <c r="I81" s="2" t="n">
        <v>174</v>
      </c>
      <c r="J81" s="2" t="n">
        <v>85</v>
      </c>
      <c r="K81" s="2" t="n">
        <v>109</v>
      </c>
      <c r="L81" s="2" t="n">
        <v>52</v>
      </c>
      <c r="M81" s="2" t="n">
        <v>65</v>
      </c>
      <c r="N81" s="2" t="n">
        <v>33</v>
      </c>
      <c r="O81" s="22" t="n">
        <v>8</v>
      </c>
      <c r="P81" s="22" t="n">
        <v>21</v>
      </c>
      <c r="Q81" s="22" t="n">
        <v>-11</v>
      </c>
      <c r="R81" s="22" t="n">
        <v>4</v>
      </c>
      <c r="S81" s="22" t="n">
        <v>19</v>
      </c>
      <c r="T81" s="22" t="n">
        <v>17</v>
      </c>
    </row>
    <row r="82" customFormat="false" ht="13" hidden="false" customHeight="true" outlineLevel="0" collapsed="false">
      <c r="A82" s="23" t="s">
        <v>78</v>
      </c>
      <c r="B82" s="21"/>
      <c r="C82" s="2" t="n">
        <v>32</v>
      </c>
      <c r="D82" s="2" t="n">
        <v>15</v>
      </c>
      <c r="E82" s="2" t="n">
        <v>10</v>
      </c>
      <c r="F82" s="2" t="n">
        <v>4</v>
      </c>
      <c r="G82" s="2" t="n">
        <v>22</v>
      </c>
      <c r="H82" s="2" t="n">
        <v>11</v>
      </c>
      <c r="I82" s="2" t="n">
        <v>28</v>
      </c>
      <c r="J82" s="2" t="n">
        <v>8</v>
      </c>
      <c r="K82" s="2" t="n">
        <v>20</v>
      </c>
      <c r="L82" s="2" t="n">
        <v>5</v>
      </c>
      <c r="M82" s="2" t="n">
        <v>8</v>
      </c>
      <c r="N82" s="2" t="n">
        <v>3</v>
      </c>
      <c r="O82" s="22" t="n">
        <v>4</v>
      </c>
      <c r="P82" s="22" t="n">
        <v>7</v>
      </c>
      <c r="Q82" s="22" t="n">
        <v>-10</v>
      </c>
      <c r="R82" s="22" t="n">
        <v>-1</v>
      </c>
      <c r="S82" s="22" t="n">
        <v>14</v>
      </c>
      <c r="T82" s="22" t="n">
        <v>8</v>
      </c>
    </row>
    <row r="83" customFormat="false" ht="13" hidden="false" customHeight="true" outlineLevel="0" collapsed="false">
      <c r="A83" s="23" t="s">
        <v>79</v>
      </c>
      <c r="B83" s="21"/>
      <c r="C83" s="2" t="n">
        <v>362</v>
      </c>
      <c r="D83" s="2" t="n">
        <v>255</v>
      </c>
      <c r="E83" s="2" t="n">
        <v>56</v>
      </c>
      <c r="F83" s="2" t="n">
        <v>25</v>
      </c>
      <c r="G83" s="2" t="n">
        <v>306</v>
      </c>
      <c r="H83" s="2" t="n">
        <v>230</v>
      </c>
      <c r="I83" s="2" t="n">
        <v>191</v>
      </c>
      <c r="J83" s="2" t="n">
        <v>152</v>
      </c>
      <c r="K83" s="2" t="n">
        <v>33</v>
      </c>
      <c r="L83" s="2" t="n">
        <v>22</v>
      </c>
      <c r="M83" s="2" t="n">
        <v>158</v>
      </c>
      <c r="N83" s="2" t="n">
        <v>130</v>
      </c>
      <c r="O83" s="22" t="n">
        <v>171</v>
      </c>
      <c r="P83" s="22" t="n">
        <v>103</v>
      </c>
      <c r="Q83" s="22" t="n">
        <v>23</v>
      </c>
      <c r="R83" s="22" t="n">
        <v>3</v>
      </c>
      <c r="S83" s="22" t="n">
        <v>148</v>
      </c>
      <c r="T83" s="22" t="n">
        <v>100</v>
      </c>
    </row>
    <row r="84" customFormat="false" ht="13" hidden="false" customHeight="true" outlineLevel="0" collapsed="false">
      <c r="A84" s="23" t="s">
        <v>80</v>
      </c>
      <c r="B84" s="21"/>
      <c r="C84" s="2" t="n">
        <v>29</v>
      </c>
      <c r="D84" s="2" t="n">
        <v>15</v>
      </c>
      <c r="E84" s="2" t="n">
        <v>6</v>
      </c>
      <c r="F84" s="2" t="n">
        <v>5</v>
      </c>
      <c r="G84" s="2" t="n">
        <v>23</v>
      </c>
      <c r="H84" s="2" t="n">
        <v>10</v>
      </c>
      <c r="I84" s="2" t="n">
        <v>30</v>
      </c>
      <c r="J84" s="2" t="n">
        <v>12</v>
      </c>
      <c r="K84" s="2" t="n">
        <v>8</v>
      </c>
      <c r="L84" s="2" t="n">
        <v>2</v>
      </c>
      <c r="M84" s="2" t="n">
        <v>22</v>
      </c>
      <c r="N84" s="2" t="n">
        <v>10</v>
      </c>
      <c r="O84" s="22" t="n">
        <v>-1</v>
      </c>
      <c r="P84" s="22" t="n">
        <v>3</v>
      </c>
      <c r="Q84" s="22" t="n">
        <v>-2</v>
      </c>
      <c r="R84" s="22" t="n">
        <v>3</v>
      </c>
      <c r="S84" s="22" t="n">
        <v>1</v>
      </c>
      <c r="T84" s="22" t="n">
        <v>0</v>
      </c>
    </row>
    <row r="85" customFormat="false" ht="13" hidden="false" customHeight="true" outlineLevel="0" collapsed="false">
      <c r="A85" s="23" t="s">
        <v>81</v>
      </c>
      <c r="B85" s="21"/>
      <c r="C85" s="2" t="n">
        <v>1</v>
      </c>
      <c r="D85" s="2" t="n">
        <v>1</v>
      </c>
      <c r="E85" s="2" t="n">
        <v>0</v>
      </c>
      <c r="F85" s="2" t="n">
        <v>0</v>
      </c>
      <c r="G85" s="2" t="n">
        <v>1</v>
      </c>
      <c r="H85" s="2" t="n">
        <v>1</v>
      </c>
      <c r="I85" s="2" t="n">
        <v>4</v>
      </c>
      <c r="J85" s="2" t="n">
        <v>3</v>
      </c>
      <c r="K85" s="2" t="n">
        <v>1</v>
      </c>
      <c r="L85" s="2" t="n">
        <v>1</v>
      </c>
      <c r="M85" s="2" t="n">
        <v>3</v>
      </c>
      <c r="N85" s="2" t="n">
        <v>2</v>
      </c>
      <c r="O85" s="22" t="n">
        <v>-3</v>
      </c>
      <c r="P85" s="22" t="n">
        <v>-2</v>
      </c>
      <c r="Q85" s="22" t="n">
        <v>-1</v>
      </c>
      <c r="R85" s="22" t="n">
        <v>-1</v>
      </c>
      <c r="S85" s="22" t="n">
        <v>-2</v>
      </c>
      <c r="T85" s="22" t="n">
        <v>-1</v>
      </c>
    </row>
    <row r="86" customFormat="false" ht="13" hidden="false" customHeight="true" outlineLevel="0" collapsed="false">
      <c r="A86" s="23" t="s">
        <v>82</v>
      </c>
      <c r="B86" s="21"/>
      <c r="C86" s="2" t="n">
        <v>643</v>
      </c>
      <c r="D86" s="2" t="n">
        <v>462</v>
      </c>
      <c r="E86" s="2" t="n">
        <v>84</v>
      </c>
      <c r="F86" s="2" t="n">
        <v>43</v>
      </c>
      <c r="G86" s="2" t="n">
        <v>559</v>
      </c>
      <c r="H86" s="2" t="n">
        <v>419</v>
      </c>
      <c r="I86" s="2" t="n">
        <v>278</v>
      </c>
      <c r="J86" s="2" t="n">
        <v>191</v>
      </c>
      <c r="K86" s="2" t="n">
        <v>69</v>
      </c>
      <c r="L86" s="2" t="n">
        <v>39</v>
      </c>
      <c r="M86" s="2" t="n">
        <v>209</v>
      </c>
      <c r="N86" s="2" t="n">
        <v>152</v>
      </c>
      <c r="O86" s="2" t="n">
        <v>365</v>
      </c>
      <c r="P86" s="2" t="n">
        <v>271</v>
      </c>
      <c r="Q86" s="2" t="n">
        <v>15</v>
      </c>
      <c r="R86" s="2" t="n">
        <v>4</v>
      </c>
      <c r="S86" s="2" t="n">
        <v>350</v>
      </c>
      <c r="T86" s="2" t="n">
        <v>267</v>
      </c>
    </row>
    <row r="87" customFormat="false" ht="13" hidden="false" customHeight="tru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true" outlineLevel="0" collapsed="false">
      <c r="A88" s="26" t="s">
        <v>83</v>
      </c>
      <c r="B88" s="15"/>
      <c r="C88" s="16" t="n">
        <v>5561</v>
      </c>
      <c r="D88" s="16" t="n">
        <v>2868</v>
      </c>
      <c r="E88" s="16" t="n">
        <v>1407</v>
      </c>
      <c r="F88" s="16" t="n">
        <v>731</v>
      </c>
      <c r="G88" s="16" t="n">
        <v>4154</v>
      </c>
      <c r="H88" s="16" t="n">
        <v>2137</v>
      </c>
      <c r="I88" s="16" t="n">
        <v>5017</v>
      </c>
      <c r="J88" s="16" t="n">
        <v>2529</v>
      </c>
      <c r="K88" s="16" t="n">
        <v>2041</v>
      </c>
      <c r="L88" s="16" t="n">
        <v>990</v>
      </c>
      <c r="M88" s="16" t="n">
        <v>2976</v>
      </c>
      <c r="N88" s="16" t="n">
        <v>1539</v>
      </c>
      <c r="O88" s="17" t="n">
        <v>544</v>
      </c>
      <c r="P88" s="17" t="n">
        <v>339</v>
      </c>
      <c r="Q88" s="17" t="n">
        <v>-634</v>
      </c>
      <c r="R88" s="17" t="n">
        <v>-259</v>
      </c>
      <c r="S88" s="17" t="n">
        <v>1178</v>
      </c>
      <c r="T88" s="17" t="n">
        <v>598</v>
      </c>
      <c r="U88" s="16"/>
      <c r="V88" s="16"/>
      <c r="W88" s="16"/>
    </row>
    <row r="89" customFormat="false" ht="13" hidden="false" customHeight="tru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true" outlineLevel="0" collapsed="false">
      <c r="A90" s="23" t="s">
        <v>84</v>
      </c>
      <c r="B90" s="21"/>
      <c r="C90" s="2" t="n">
        <v>146</v>
      </c>
      <c r="D90" s="2" t="n">
        <v>64</v>
      </c>
      <c r="E90" s="2" t="n">
        <v>36</v>
      </c>
      <c r="F90" s="2" t="n">
        <v>13</v>
      </c>
      <c r="G90" s="2" t="n">
        <v>110</v>
      </c>
      <c r="H90" s="2" t="n">
        <v>51</v>
      </c>
      <c r="I90" s="2" t="n">
        <v>146</v>
      </c>
      <c r="J90" s="2" t="n">
        <v>73</v>
      </c>
      <c r="K90" s="2" t="n">
        <v>59</v>
      </c>
      <c r="L90" s="2" t="n">
        <v>33</v>
      </c>
      <c r="M90" s="2" t="n">
        <v>87</v>
      </c>
      <c r="N90" s="2" t="n">
        <v>40</v>
      </c>
      <c r="O90" s="22" t="n">
        <v>0</v>
      </c>
      <c r="P90" s="22" t="n">
        <v>-9</v>
      </c>
      <c r="Q90" s="22" t="n">
        <v>-23</v>
      </c>
      <c r="R90" s="22" t="n">
        <v>-20</v>
      </c>
      <c r="S90" s="22" t="n">
        <v>23</v>
      </c>
      <c r="T90" s="22" t="n">
        <v>11</v>
      </c>
    </row>
    <row r="91" customFormat="false" ht="13" hidden="false" customHeight="true" outlineLevel="0" collapsed="false">
      <c r="A91" s="23" t="s">
        <v>85</v>
      </c>
      <c r="B91" s="21"/>
      <c r="C91" s="2" t="n">
        <v>28</v>
      </c>
      <c r="D91" s="2" t="n">
        <v>13</v>
      </c>
      <c r="E91" s="2" t="n">
        <v>10</v>
      </c>
      <c r="F91" s="2" t="n">
        <v>4</v>
      </c>
      <c r="G91" s="2" t="n">
        <v>18</v>
      </c>
      <c r="H91" s="2" t="n">
        <v>9</v>
      </c>
      <c r="I91" s="2" t="n">
        <v>77</v>
      </c>
      <c r="J91" s="2" t="n">
        <v>37</v>
      </c>
      <c r="K91" s="2" t="n">
        <v>31</v>
      </c>
      <c r="L91" s="2" t="n">
        <v>17</v>
      </c>
      <c r="M91" s="2" t="n">
        <v>46</v>
      </c>
      <c r="N91" s="2" t="n">
        <v>20</v>
      </c>
      <c r="O91" s="22" t="n">
        <v>-49</v>
      </c>
      <c r="P91" s="22" t="n">
        <v>-24</v>
      </c>
      <c r="Q91" s="22" t="n">
        <v>-21</v>
      </c>
      <c r="R91" s="22" t="n">
        <v>-13</v>
      </c>
      <c r="S91" s="22" t="n">
        <v>-28</v>
      </c>
      <c r="T91" s="22" t="n">
        <v>-11</v>
      </c>
    </row>
    <row r="92" customFormat="false" ht="13" hidden="false" customHeight="true" outlineLevel="0" collapsed="false">
      <c r="A92" s="23" t="s">
        <v>86</v>
      </c>
      <c r="B92" s="21"/>
      <c r="C92" s="2" t="n">
        <v>762</v>
      </c>
      <c r="D92" s="2" t="n">
        <v>393</v>
      </c>
      <c r="E92" s="2" t="n">
        <v>180</v>
      </c>
      <c r="F92" s="2" t="n">
        <v>112</v>
      </c>
      <c r="G92" s="2" t="n">
        <v>582</v>
      </c>
      <c r="H92" s="2" t="n">
        <v>281</v>
      </c>
      <c r="I92" s="2" t="n">
        <v>733</v>
      </c>
      <c r="J92" s="2" t="n">
        <v>377</v>
      </c>
      <c r="K92" s="2" t="n">
        <v>192</v>
      </c>
      <c r="L92" s="2" t="n">
        <v>113</v>
      </c>
      <c r="M92" s="2" t="n">
        <v>541</v>
      </c>
      <c r="N92" s="2" t="n">
        <v>264</v>
      </c>
      <c r="O92" s="22" t="n">
        <v>29</v>
      </c>
      <c r="P92" s="22" t="n">
        <v>16</v>
      </c>
      <c r="Q92" s="22" t="n">
        <v>-12</v>
      </c>
      <c r="R92" s="22" t="n">
        <v>-1</v>
      </c>
      <c r="S92" s="22" t="n">
        <v>41</v>
      </c>
      <c r="T92" s="22" t="n">
        <v>17</v>
      </c>
    </row>
    <row r="93" customFormat="false" ht="13" hidden="false" customHeight="true" outlineLevel="0" collapsed="false">
      <c r="A93" s="23" t="s">
        <v>87</v>
      </c>
      <c r="B93" s="21"/>
      <c r="C93" s="2" t="n">
        <v>83</v>
      </c>
      <c r="D93" s="2" t="n">
        <v>45</v>
      </c>
      <c r="E93" s="2" t="n">
        <v>27</v>
      </c>
      <c r="F93" s="2" t="n">
        <v>15</v>
      </c>
      <c r="G93" s="2" t="n">
        <v>56</v>
      </c>
      <c r="H93" s="2" t="n">
        <v>30</v>
      </c>
      <c r="I93" s="2" t="n">
        <v>105</v>
      </c>
      <c r="J93" s="2" t="n">
        <v>49</v>
      </c>
      <c r="K93" s="2" t="n">
        <v>55</v>
      </c>
      <c r="L93" s="2" t="n">
        <v>25</v>
      </c>
      <c r="M93" s="2" t="n">
        <v>50</v>
      </c>
      <c r="N93" s="2" t="n">
        <v>24</v>
      </c>
      <c r="O93" s="22" t="n">
        <v>-22</v>
      </c>
      <c r="P93" s="22" t="n">
        <v>-4</v>
      </c>
      <c r="Q93" s="22" t="n">
        <v>-28</v>
      </c>
      <c r="R93" s="22" t="n">
        <v>-10</v>
      </c>
      <c r="S93" s="22" t="n">
        <v>6</v>
      </c>
      <c r="T93" s="22" t="n">
        <v>6</v>
      </c>
    </row>
    <row r="94" customFormat="false" ht="13" hidden="false" customHeight="true" outlineLevel="0" collapsed="false">
      <c r="A94" s="23" t="s">
        <v>88</v>
      </c>
      <c r="B94" s="21"/>
      <c r="C94" s="2" t="n">
        <v>42</v>
      </c>
      <c r="D94" s="2" t="n">
        <v>23</v>
      </c>
      <c r="E94" s="2" t="n">
        <v>13</v>
      </c>
      <c r="F94" s="2" t="n">
        <v>10</v>
      </c>
      <c r="G94" s="2" t="n">
        <v>29</v>
      </c>
      <c r="H94" s="2" t="n">
        <v>13</v>
      </c>
      <c r="I94" s="2" t="n">
        <v>47</v>
      </c>
      <c r="J94" s="2" t="n">
        <v>27</v>
      </c>
      <c r="K94" s="2" t="n">
        <v>14</v>
      </c>
      <c r="L94" s="2" t="n">
        <v>10</v>
      </c>
      <c r="M94" s="2" t="n">
        <v>33</v>
      </c>
      <c r="N94" s="2" t="n">
        <v>17</v>
      </c>
      <c r="O94" s="22" t="n">
        <v>-5</v>
      </c>
      <c r="P94" s="22" t="n">
        <v>-4</v>
      </c>
      <c r="Q94" s="22" t="n">
        <v>-1</v>
      </c>
      <c r="R94" s="22" t="n">
        <v>0</v>
      </c>
      <c r="S94" s="22" t="n">
        <v>-4</v>
      </c>
      <c r="T94" s="22" t="n">
        <v>-4</v>
      </c>
    </row>
    <row r="95" customFormat="false" ht="13" hidden="false" customHeight="true" outlineLevel="0" collapsed="false">
      <c r="A95" s="23" t="s">
        <v>89</v>
      </c>
      <c r="B95" s="21"/>
      <c r="C95" s="2" t="n">
        <v>14</v>
      </c>
      <c r="D95" s="2" t="n">
        <v>9</v>
      </c>
      <c r="E95" s="2" t="n">
        <v>4</v>
      </c>
      <c r="F95" s="2" t="n">
        <v>4</v>
      </c>
      <c r="G95" s="2" t="n">
        <v>10</v>
      </c>
      <c r="H95" s="2" t="n">
        <v>5</v>
      </c>
      <c r="I95" s="2" t="n">
        <v>17</v>
      </c>
      <c r="J95" s="2" t="n">
        <v>5</v>
      </c>
      <c r="K95" s="2" t="n">
        <v>6</v>
      </c>
      <c r="L95" s="2" t="n">
        <v>1</v>
      </c>
      <c r="M95" s="2" t="n">
        <v>11</v>
      </c>
      <c r="N95" s="2" t="n">
        <v>4</v>
      </c>
      <c r="O95" s="22" t="n">
        <v>-3</v>
      </c>
      <c r="P95" s="22" t="n">
        <v>4</v>
      </c>
      <c r="Q95" s="22" t="n">
        <v>-2</v>
      </c>
      <c r="R95" s="22" t="n">
        <v>3</v>
      </c>
      <c r="S95" s="22" t="n">
        <v>-1</v>
      </c>
      <c r="T95" s="22" t="n">
        <v>1</v>
      </c>
    </row>
    <row r="96" customFormat="false" ht="13" hidden="false" customHeight="true" outlineLevel="0" collapsed="false">
      <c r="A96" s="23" t="s">
        <v>90</v>
      </c>
      <c r="B96" s="21"/>
      <c r="C96" s="2" t="n">
        <v>456</v>
      </c>
      <c r="D96" s="2" t="n">
        <v>242</v>
      </c>
      <c r="E96" s="2" t="n">
        <v>144</v>
      </c>
      <c r="F96" s="2" t="n">
        <v>75</v>
      </c>
      <c r="G96" s="2" t="n">
        <v>312</v>
      </c>
      <c r="H96" s="2" t="n">
        <v>167</v>
      </c>
      <c r="I96" s="2" t="n">
        <v>476</v>
      </c>
      <c r="J96" s="2" t="n">
        <v>253</v>
      </c>
      <c r="K96" s="2" t="n">
        <v>253</v>
      </c>
      <c r="L96" s="2" t="n">
        <v>132</v>
      </c>
      <c r="M96" s="2" t="n">
        <v>223</v>
      </c>
      <c r="N96" s="2" t="n">
        <v>121</v>
      </c>
      <c r="O96" s="22" t="n">
        <v>-20</v>
      </c>
      <c r="P96" s="22" t="n">
        <v>-11</v>
      </c>
      <c r="Q96" s="22" t="n">
        <v>-109</v>
      </c>
      <c r="R96" s="22" t="n">
        <v>-57</v>
      </c>
      <c r="S96" s="22" t="n">
        <v>89</v>
      </c>
      <c r="T96" s="22" t="n">
        <v>46</v>
      </c>
    </row>
    <row r="97" customFormat="false" ht="13" hidden="false" customHeight="true" outlineLevel="0" collapsed="false">
      <c r="A97" s="23" t="s">
        <v>91</v>
      </c>
      <c r="B97" s="21"/>
      <c r="C97" s="2" t="n">
        <v>245</v>
      </c>
      <c r="D97" s="2" t="n">
        <v>119</v>
      </c>
      <c r="E97" s="2" t="n">
        <v>37</v>
      </c>
      <c r="F97" s="2" t="n">
        <v>19</v>
      </c>
      <c r="G97" s="2" t="n">
        <v>208</v>
      </c>
      <c r="H97" s="2" t="n">
        <v>100</v>
      </c>
      <c r="I97" s="2" t="n">
        <v>162</v>
      </c>
      <c r="J97" s="2" t="n">
        <v>69</v>
      </c>
      <c r="K97" s="2" t="n">
        <v>19</v>
      </c>
      <c r="L97" s="2" t="n">
        <v>6</v>
      </c>
      <c r="M97" s="2" t="n">
        <v>143</v>
      </c>
      <c r="N97" s="2" t="n">
        <v>63</v>
      </c>
      <c r="O97" s="22" t="n">
        <v>83</v>
      </c>
      <c r="P97" s="22" t="n">
        <v>50</v>
      </c>
      <c r="Q97" s="22" t="n">
        <v>18</v>
      </c>
      <c r="R97" s="22" t="n">
        <v>13</v>
      </c>
      <c r="S97" s="22" t="n">
        <v>65</v>
      </c>
      <c r="T97" s="22" t="n">
        <v>37</v>
      </c>
    </row>
    <row r="98" customFormat="false" ht="13" hidden="false" customHeight="true" outlineLevel="0" collapsed="false">
      <c r="A98" s="23" t="s">
        <v>92</v>
      </c>
      <c r="B98" s="21"/>
      <c r="C98" s="2" t="n">
        <v>348</v>
      </c>
      <c r="D98" s="2" t="n">
        <v>200</v>
      </c>
      <c r="E98" s="2" t="n">
        <v>69</v>
      </c>
      <c r="F98" s="2" t="n">
        <v>39</v>
      </c>
      <c r="G98" s="2" t="n">
        <v>279</v>
      </c>
      <c r="H98" s="2" t="n">
        <v>161</v>
      </c>
      <c r="I98" s="2" t="n">
        <v>243</v>
      </c>
      <c r="J98" s="2" t="n">
        <v>120</v>
      </c>
      <c r="K98" s="2" t="n">
        <v>92</v>
      </c>
      <c r="L98" s="2" t="n">
        <v>44</v>
      </c>
      <c r="M98" s="2" t="n">
        <v>151</v>
      </c>
      <c r="N98" s="2" t="n">
        <v>76</v>
      </c>
      <c r="O98" s="22" t="n">
        <v>105</v>
      </c>
      <c r="P98" s="22" t="n">
        <v>80</v>
      </c>
      <c r="Q98" s="22" t="n">
        <v>-23</v>
      </c>
      <c r="R98" s="22" t="n">
        <v>-5</v>
      </c>
      <c r="S98" s="22" t="n">
        <v>128</v>
      </c>
      <c r="T98" s="22" t="n">
        <v>85</v>
      </c>
    </row>
    <row r="99" customFormat="false" ht="13" hidden="false" customHeight="true" outlineLevel="0" collapsed="false">
      <c r="A99" s="23" t="s">
        <v>93</v>
      </c>
      <c r="B99" s="21"/>
      <c r="C99" s="2" t="n">
        <v>12</v>
      </c>
      <c r="D99" s="2" t="n">
        <v>6</v>
      </c>
      <c r="E99" s="2" t="n">
        <v>6</v>
      </c>
      <c r="F99" s="2" t="n">
        <v>4</v>
      </c>
      <c r="G99" s="2" t="n">
        <v>6</v>
      </c>
      <c r="H99" s="2" t="n">
        <v>2</v>
      </c>
      <c r="I99" s="2" t="n">
        <v>13</v>
      </c>
      <c r="J99" s="2" t="n">
        <v>7</v>
      </c>
      <c r="K99" s="2" t="n">
        <v>7</v>
      </c>
      <c r="L99" s="2" t="n">
        <v>3</v>
      </c>
      <c r="M99" s="2" t="n">
        <v>6</v>
      </c>
      <c r="N99" s="2" t="n">
        <v>4</v>
      </c>
      <c r="O99" s="22" t="n">
        <v>-1</v>
      </c>
      <c r="P99" s="22" t="n">
        <v>-1</v>
      </c>
      <c r="Q99" s="22" t="n">
        <v>-1</v>
      </c>
      <c r="R99" s="22" t="n">
        <v>1</v>
      </c>
      <c r="S99" s="22" t="n">
        <v>0</v>
      </c>
      <c r="T99" s="22" t="n">
        <v>-2</v>
      </c>
    </row>
    <row r="100" customFormat="false" ht="13" hidden="false" customHeight="true" outlineLevel="0" collapsed="false">
      <c r="A100" s="23" t="s">
        <v>94</v>
      </c>
      <c r="B100" s="21"/>
      <c r="C100" s="2" t="n">
        <v>40</v>
      </c>
      <c r="D100" s="2" t="n">
        <v>18</v>
      </c>
      <c r="E100" s="2" t="n">
        <v>25</v>
      </c>
      <c r="F100" s="2" t="n">
        <v>12</v>
      </c>
      <c r="G100" s="2" t="n">
        <v>15</v>
      </c>
      <c r="H100" s="2" t="n">
        <v>6</v>
      </c>
      <c r="I100" s="2" t="n">
        <v>48</v>
      </c>
      <c r="J100" s="2" t="n">
        <v>24</v>
      </c>
      <c r="K100" s="2" t="n">
        <v>30</v>
      </c>
      <c r="L100" s="2" t="n">
        <v>17</v>
      </c>
      <c r="M100" s="2" t="n">
        <v>18</v>
      </c>
      <c r="N100" s="2" t="n">
        <v>7</v>
      </c>
      <c r="O100" s="22" t="n">
        <v>-8</v>
      </c>
      <c r="P100" s="22" t="n">
        <v>-6</v>
      </c>
      <c r="Q100" s="22" t="n">
        <v>-5</v>
      </c>
      <c r="R100" s="22" t="n">
        <v>-5</v>
      </c>
      <c r="S100" s="22" t="n">
        <v>-3</v>
      </c>
      <c r="T100" s="22" t="n">
        <v>-1</v>
      </c>
    </row>
    <row r="101" customFormat="false" ht="13" hidden="false" customHeight="true" outlineLevel="0" collapsed="false">
      <c r="A101" s="23" t="s">
        <v>95</v>
      </c>
      <c r="B101" s="21"/>
      <c r="C101" s="2" t="n">
        <v>112</v>
      </c>
      <c r="D101" s="2" t="n">
        <v>52</v>
      </c>
      <c r="E101" s="2" t="n">
        <v>36</v>
      </c>
      <c r="F101" s="2" t="n">
        <v>17</v>
      </c>
      <c r="G101" s="2" t="n">
        <v>76</v>
      </c>
      <c r="H101" s="2" t="n">
        <v>35</v>
      </c>
      <c r="I101" s="2" t="n">
        <v>84</v>
      </c>
      <c r="J101" s="2" t="n">
        <v>39</v>
      </c>
      <c r="K101" s="2" t="n">
        <v>41</v>
      </c>
      <c r="L101" s="2" t="n">
        <v>19</v>
      </c>
      <c r="M101" s="2" t="n">
        <v>43</v>
      </c>
      <c r="N101" s="2" t="n">
        <v>20</v>
      </c>
      <c r="O101" s="22" t="n">
        <v>28</v>
      </c>
      <c r="P101" s="22" t="n">
        <v>13</v>
      </c>
      <c r="Q101" s="22" t="n">
        <v>-5</v>
      </c>
      <c r="R101" s="22" t="n">
        <v>-2</v>
      </c>
      <c r="S101" s="22" t="n">
        <v>33</v>
      </c>
      <c r="T101" s="22" t="n">
        <v>15</v>
      </c>
    </row>
    <row r="102" customFormat="false" ht="13" hidden="false" customHeight="true" outlineLevel="0" collapsed="false">
      <c r="A102" s="23" t="s">
        <v>96</v>
      </c>
      <c r="B102" s="21"/>
      <c r="C102" s="2" t="n">
        <v>14</v>
      </c>
      <c r="D102" s="2" t="n">
        <v>5</v>
      </c>
      <c r="E102" s="2" t="n">
        <v>4</v>
      </c>
      <c r="F102" s="2" t="n">
        <v>2</v>
      </c>
      <c r="G102" s="2" t="n">
        <v>10</v>
      </c>
      <c r="H102" s="2" t="n">
        <v>3</v>
      </c>
      <c r="I102" s="2" t="n">
        <v>25</v>
      </c>
      <c r="J102" s="2" t="n">
        <v>10</v>
      </c>
      <c r="K102" s="2" t="n">
        <v>15</v>
      </c>
      <c r="L102" s="2" t="n">
        <v>5</v>
      </c>
      <c r="M102" s="2" t="n">
        <v>10</v>
      </c>
      <c r="N102" s="2" t="n">
        <v>5</v>
      </c>
      <c r="O102" s="22" t="n">
        <v>-11</v>
      </c>
      <c r="P102" s="22" t="n">
        <v>-5</v>
      </c>
      <c r="Q102" s="22" t="n">
        <v>-11</v>
      </c>
      <c r="R102" s="22" t="n">
        <v>-3</v>
      </c>
      <c r="S102" s="22" t="n">
        <v>0</v>
      </c>
      <c r="T102" s="22" t="n">
        <v>-2</v>
      </c>
    </row>
    <row r="103" customFormat="false" ht="13" hidden="false" customHeight="true" outlineLevel="0" collapsed="false">
      <c r="A103" s="23" t="s">
        <v>97</v>
      </c>
      <c r="B103" s="21"/>
      <c r="C103" s="2" t="n">
        <v>49</v>
      </c>
      <c r="D103" s="2" t="n">
        <v>18</v>
      </c>
      <c r="E103" s="2" t="n">
        <v>13</v>
      </c>
      <c r="F103" s="2" t="n">
        <v>9</v>
      </c>
      <c r="G103" s="2" t="n">
        <v>36</v>
      </c>
      <c r="H103" s="2" t="n">
        <v>9</v>
      </c>
      <c r="I103" s="2" t="n">
        <v>54</v>
      </c>
      <c r="J103" s="2" t="n">
        <v>27</v>
      </c>
      <c r="K103" s="2" t="n">
        <v>6</v>
      </c>
      <c r="L103" s="2" t="n">
        <v>4</v>
      </c>
      <c r="M103" s="2" t="n">
        <v>48</v>
      </c>
      <c r="N103" s="2" t="n">
        <v>23</v>
      </c>
      <c r="O103" s="22" t="n">
        <v>-5</v>
      </c>
      <c r="P103" s="22" t="n">
        <v>-9</v>
      </c>
      <c r="Q103" s="22" t="n">
        <v>7</v>
      </c>
      <c r="R103" s="22" t="n">
        <v>5</v>
      </c>
      <c r="S103" s="22" t="n">
        <v>-12</v>
      </c>
      <c r="T103" s="22" t="n">
        <v>-14</v>
      </c>
    </row>
    <row r="104" customFormat="false" ht="13" hidden="false" customHeight="true" outlineLevel="0" collapsed="false">
      <c r="A104" s="23" t="s">
        <v>98</v>
      </c>
      <c r="B104" s="21"/>
      <c r="C104" s="2" t="n">
        <v>2945</v>
      </c>
      <c r="D104" s="2" t="n">
        <v>1535</v>
      </c>
      <c r="E104" s="2" t="n">
        <v>727</v>
      </c>
      <c r="F104" s="2" t="n">
        <v>351</v>
      </c>
      <c r="G104" s="2" t="n">
        <v>2218</v>
      </c>
      <c r="H104" s="2" t="n">
        <v>1184</v>
      </c>
      <c r="I104" s="2" t="n">
        <v>2580</v>
      </c>
      <c r="J104" s="2" t="n">
        <v>1304</v>
      </c>
      <c r="K104" s="2" t="n">
        <v>1144</v>
      </c>
      <c r="L104" s="2" t="n">
        <v>517</v>
      </c>
      <c r="M104" s="2" t="n">
        <v>1436</v>
      </c>
      <c r="N104" s="2" t="n">
        <v>787</v>
      </c>
      <c r="O104" s="22" t="n">
        <v>365</v>
      </c>
      <c r="P104" s="22" t="n">
        <v>231</v>
      </c>
      <c r="Q104" s="22" t="n">
        <v>-417</v>
      </c>
      <c r="R104" s="22" t="n">
        <v>-166</v>
      </c>
      <c r="S104" s="22" t="n">
        <v>782</v>
      </c>
      <c r="T104" s="22" t="n">
        <v>397</v>
      </c>
    </row>
    <row r="105" customFormat="false" ht="13" hidden="false" customHeight="true" outlineLevel="0" collapsed="false">
      <c r="A105" s="23" t="s">
        <v>99</v>
      </c>
      <c r="B105" s="21"/>
      <c r="C105" s="2" t="n">
        <v>265</v>
      </c>
      <c r="D105" s="2" t="n">
        <v>126</v>
      </c>
      <c r="E105" s="2" t="n">
        <v>76</v>
      </c>
      <c r="F105" s="2" t="n">
        <v>45</v>
      </c>
      <c r="G105" s="2" t="n">
        <v>189</v>
      </c>
      <c r="H105" s="2" t="n">
        <v>81</v>
      </c>
      <c r="I105" s="2" t="n">
        <v>207</v>
      </c>
      <c r="J105" s="2" t="n">
        <v>108</v>
      </c>
      <c r="K105" s="2" t="n">
        <v>77</v>
      </c>
      <c r="L105" s="2" t="n">
        <v>44</v>
      </c>
      <c r="M105" s="2" t="n">
        <v>130</v>
      </c>
      <c r="N105" s="2" t="n">
        <v>64</v>
      </c>
      <c r="O105" s="2" t="n">
        <v>58</v>
      </c>
      <c r="P105" s="2" t="n">
        <v>18</v>
      </c>
      <c r="Q105" s="2" t="n">
        <v>-1</v>
      </c>
      <c r="R105" s="2" t="n">
        <v>1</v>
      </c>
      <c r="S105" s="2" t="n">
        <v>59</v>
      </c>
      <c r="T105" s="2" t="n">
        <v>17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tru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v>11985</v>
      </c>
      <c r="D107" s="16" t="n">
        <v>7172</v>
      </c>
      <c r="E107" s="16" t="n">
        <v>1282</v>
      </c>
      <c r="F107" s="16" t="n">
        <v>800</v>
      </c>
      <c r="G107" s="16" t="n">
        <v>10703</v>
      </c>
      <c r="H107" s="16" t="n">
        <v>6372</v>
      </c>
      <c r="I107" s="16" t="n">
        <v>7068</v>
      </c>
      <c r="J107" s="16" t="n">
        <v>4187</v>
      </c>
      <c r="K107" s="16" t="n">
        <v>1516</v>
      </c>
      <c r="L107" s="16" t="n">
        <v>918</v>
      </c>
      <c r="M107" s="16" t="n">
        <v>5552</v>
      </c>
      <c r="N107" s="16" t="n">
        <v>3269</v>
      </c>
      <c r="O107" s="17" t="n">
        <v>4917</v>
      </c>
      <c r="P107" s="17" t="n">
        <v>2985</v>
      </c>
      <c r="Q107" s="17" t="n">
        <v>-234</v>
      </c>
      <c r="R107" s="17" t="n">
        <v>-118</v>
      </c>
      <c r="S107" s="17" t="n">
        <v>5151</v>
      </c>
      <c r="T107" s="17" t="n">
        <v>3103</v>
      </c>
      <c r="U107" s="16"/>
      <c r="V107" s="16"/>
      <c r="W107" s="16"/>
    </row>
    <row r="108" customFormat="false" ht="13" hidden="false" customHeight="tru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true" outlineLevel="0" collapsed="false">
      <c r="A109" s="23" t="s">
        <v>101</v>
      </c>
      <c r="B109" s="21"/>
      <c r="C109" s="2" t="n">
        <v>923</v>
      </c>
      <c r="D109" s="2" t="n">
        <v>664</v>
      </c>
      <c r="E109" s="2" t="n">
        <v>25</v>
      </c>
      <c r="F109" s="2" t="n">
        <v>19</v>
      </c>
      <c r="G109" s="2" t="n">
        <v>898</v>
      </c>
      <c r="H109" s="2" t="n">
        <v>645</v>
      </c>
      <c r="I109" s="2" t="n">
        <v>127</v>
      </c>
      <c r="J109" s="2" t="n">
        <v>106</v>
      </c>
      <c r="K109" s="2" t="n">
        <v>19</v>
      </c>
      <c r="L109" s="2" t="n">
        <v>13</v>
      </c>
      <c r="M109" s="2" t="n">
        <v>108</v>
      </c>
      <c r="N109" s="2" t="n">
        <v>93</v>
      </c>
      <c r="O109" s="22" t="n">
        <v>796</v>
      </c>
      <c r="P109" s="22" t="n">
        <v>558</v>
      </c>
      <c r="Q109" s="22" t="n">
        <v>6</v>
      </c>
      <c r="R109" s="22" t="n">
        <v>6</v>
      </c>
      <c r="S109" s="22" t="n">
        <v>790</v>
      </c>
      <c r="T109" s="22" t="n">
        <v>552</v>
      </c>
    </row>
    <row r="110" customFormat="false" ht="13" hidden="false" customHeight="true" outlineLevel="0" collapsed="false">
      <c r="A110" s="23" t="s">
        <v>102</v>
      </c>
      <c r="B110" s="21"/>
      <c r="C110" s="2" t="n">
        <v>202</v>
      </c>
      <c r="D110" s="2" t="n">
        <v>106</v>
      </c>
      <c r="E110" s="2" t="n">
        <v>2</v>
      </c>
      <c r="F110" s="2" t="n">
        <v>1</v>
      </c>
      <c r="G110" s="2" t="n">
        <v>200</v>
      </c>
      <c r="H110" s="2" t="n">
        <v>105</v>
      </c>
      <c r="I110" s="2" t="n">
        <v>60</v>
      </c>
      <c r="J110" s="2" t="n">
        <v>32</v>
      </c>
      <c r="K110" s="2" t="n">
        <v>1</v>
      </c>
      <c r="L110" s="2" t="n">
        <v>1</v>
      </c>
      <c r="M110" s="2" t="n">
        <v>59</v>
      </c>
      <c r="N110" s="2" t="n">
        <v>31</v>
      </c>
      <c r="O110" s="22" t="n">
        <v>142</v>
      </c>
      <c r="P110" s="22" t="n">
        <v>74</v>
      </c>
      <c r="Q110" s="22" t="n">
        <v>1</v>
      </c>
      <c r="R110" s="22" t="n">
        <v>0</v>
      </c>
      <c r="S110" s="22" t="n">
        <v>141</v>
      </c>
      <c r="T110" s="22" t="n">
        <v>74</v>
      </c>
    </row>
    <row r="111" customFormat="false" ht="13" hidden="false" customHeight="true" outlineLevel="0" collapsed="false">
      <c r="A111" s="23" t="s">
        <v>103</v>
      </c>
      <c r="B111" s="21"/>
      <c r="C111" s="2" t="n">
        <v>151</v>
      </c>
      <c r="D111" s="2" t="n">
        <v>91</v>
      </c>
      <c r="E111" s="2" t="n">
        <v>2</v>
      </c>
      <c r="F111" s="2" t="n">
        <v>1</v>
      </c>
      <c r="G111" s="2" t="n">
        <v>149</v>
      </c>
      <c r="H111" s="2" t="n">
        <v>90</v>
      </c>
      <c r="I111" s="2" t="n">
        <v>46</v>
      </c>
      <c r="J111" s="2" t="n">
        <v>29</v>
      </c>
      <c r="K111" s="2" t="n">
        <v>3</v>
      </c>
      <c r="L111" s="2" t="n">
        <v>1</v>
      </c>
      <c r="M111" s="2" t="n">
        <v>43</v>
      </c>
      <c r="N111" s="2" t="n">
        <v>28</v>
      </c>
      <c r="O111" s="22" t="n">
        <v>105</v>
      </c>
      <c r="P111" s="22" t="n">
        <v>62</v>
      </c>
      <c r="Q111" s="22" t="n">
        <v>-1</v>
      </c>
      <c r="R111" s="22" t="n">
        <v>0</v>
      </c>
      <c r="S111" s="22" t="n">
        <v>106</v>
      </c>
      <c r="T111" s="22" t="n">
        <v>62</v>
      </c>
    </row>
    <row r="112" customFormat="false" ht="13" hidden="false" customHeight="true" outlineLevel="0" collapsed="false">
      <c r="A112" s="23" t="s">
        <v>104</v>
      </c>
      <c r="B112" s="21"/>
      <c r="C112" s="2" t="n">
        <v>1359</v>
      </c>
      <c r="D112" s="2" t="n">
        <v>747</v>
      </c>
      <c r="E112" s="2" t="n">
        <v>244</v>
      </c>
      <c r="F112" s="2" t="n">
        <v>166</v>
      </c>
      <c r="G112" s="2" t="n">
        <v>1115</v>
      </c>
      <c r="H112" s="2" t="n">
        <v>581</v>
      </c>
      <c r="I112" s="2" t="n">
        <v>1398</v>
      </c>
      <c r="J112" s="2" t="n">
        <v>786</v>
      </c>
      <c r="K112" s="2" t="n">
        <v>305</v>
      </c>
      <c r="L112" s="2" t="n">
        <v>194</v>
      </c>
      <c r="M112" s="2" t="n">
        <v>1093</v>
      </c>
      <c r="N112" s="2" t="n">
        <v>592</v>
      </c>
      <c r="O112" s="22" t="n">
        <v>-39</v>
      </c>
      <c r="P112" s="22" t="n">
        <v>-39</v>
      </c>
      <c r="Q112" s="22" t="n">
        <v>-61</v>
      </c>
      <c r="R112" s="22" t="n">
        <v>-28</v>
      </c>
      <c r="S112" s="22" t="n">
        <v>22</v>
      </c>
      <c r="T112" s="22" t="n">
        <v>-11</v>
      </c>
    </row>
    <row r="113" customFormat="false" ht="13" hidden="false" customHeight="true" outlineLevel="0" collapsed="false">
      <c r="A113" s="23" t="s">
        <v>105</v>
      </c>
      <c r="B113" s="21"/>
      <c r="C113" s="2" t="n">
        <v>381</v>
      </c>
      <c r="D113" s="2" t="n">
        <v>265</v>
      </c>
      <c r="E113" s="2" t="n">
        <v>4</v>
      </c>
      <c r="F113" s="2" t="n">
        <v>2</v>
      </c>
      <c r="G113" s="2" t="n">
        <v>377</v>
      </c>
      <c r="H113" s="2" t="n">
        <v>263</v>
      </c>
      <c r="I113" s="2" t="n">
        <v>218</v>
      </c>
      <c r="J113" s="2" t="n">
        <v>144</v>
      </c>
      <c r="K113" s="2" t="n">
        <v>5</v>
      </c>
      <c r="L113" s="2" t="n">
        <v>3</v>
      </c>
      <c r="M113" s="2" t="n">
        <v>213</v>
      </c>
      <c r="N113" s="2" t="n">
        <v>141</v>
      </c>
      <c r="O113" s="22" t="n">
        <v>163</v>
      </c>
      <c r="P113" s="22" t="n">
        <v>121</v>
      </c>
      <c r="Q113" s="22" t="n">
        <v>-1</v>
      </c>
      <c r="R113" s="22" t="n">
        <v>-1</v>
      </c>
      <c r="S113" s="22" t="n">
        <v>164</v>
      </c>
      <c r="T113" s="22" t="n">
        <v>122</v>
      </c>
    </row>
    <row r="114" customFormat="false" ht="13" hidden="false" customHeight="true" outlineLevel="0" collapsed="false">
      <c r="A114" s="23" t="s">
        <v>106</v>
      </c>
      <c r="B114" s="21"/>
      <c r="C114" s="2" t="n">
        <v>1376</v>
      </c>
      <c r="D114" s="2" t="n">
        <v>955</v>
      </c>
      <c r="E114" s="2" t="n">
        <v>59</v>
      </c>
      <c r="F114" s="2" t="n">
        <v>38</v>
      </c>
      <c r="G114" s="2" t="n">
        <v>1317</v>
      </c>
      <c r="H114" s="2" t="n">
        <v>917</v>
      </c>
      <c r="I114" s="2" t="n">
        <v>955</v>
      </c>
      <c r="J114" s="2" t="n">
        <v>635</v>
      </c>
      <c r="K114" s="2" t="n">
        <v>95</v>
      </c>
      <c r="L114" s="2" t="n">
        <v>52</v>
      </c>
      <c r="M114" s="2" t="n">
        <v>860</v>
      </c>
      <c r="N114" s="2" t="n">
        <v>583</v>
      </c>
      <c r="O114" s="22" t="n">
        <v>421</v>
      </c>
      <c r="P114" s="22" t="n">
        <v>320</v>
      </c>
      <c r="Q114" s="22" t="n">
        <v>-36</v>
      </c>
      <c r="R114" s="22" t="n">
        <v>-14</v>
      </c>
      <c r="S114" s="22" t="n">
        <v>457</v>
      </c>
      <c r="T114" s="22" t="n">
        <v>334</v>
      </c>
    </row>
    <row r="115" customFormat="false" ht="13" hidden="false" customHeight="true" outlineLevel="0" collapsed="false">
      <c r="A115" s="23" t="s">
        <v>107</v>
      </c>
      <c r="B115" s="21"/>
      <c r="C115" s="2" t="n">
        <v>297</v>
      </c>
      <c r="D115" s="2" t="n">
        <v>153</v>
      </c>
      <c r="E115" s="2" t="n">
        <v>40</v>
      </c>
      <c r="F115" s="2" t="n">
        <v>27</v>
      </c>
      <c r="G115" s="2" t="n">
        <v>257</v>
      </c>
      <c r="H115" s="2" t="n">
        <v>126</v>
      </c>
      <c r="I115" s="2" t="n">
        <v>135</v>
      </c>
      <c r="J115" s="2" t="n">
        <v>64</v>
      </c>
      <c r="K115" s="2" t="n">
        <v>33</v>
      </c>
      <c r="L115" s="2" t="n">
        <v>19</v>
      </c>
      <c r="M115" s="2" t="n">
        <v>102</v>
      </c>
      <c r="N115" s="2" t="n">
        <v>45</v>
      </c>
      <c r="O115" s="22" t="n">
        <v>162</v>
      </c>
      <c r="P115" s="22" t="n">
        <v>89</v>
      </c>
      <c r="Q115" s="22" t="n">
        <v>7</v>
      </c>
      <c r="R115" s="22" t="n">
        <v>8</v>
      </c>
      <c r="S115" s="22" t="n">
        <v>155</v>
      </c>
      <c r="T115" s="22" t="n">
        <v>81</v>
      </c>
    </row>
    <row r="116" customFormat="false" ht="13" hidden="false" customHeight="true" outlineLevel="0" collapsed="false">
      <c r="A116" s="23" t="s">
        <v>108</v>
      </c>
      <c r="B116" s="21"/>
      <c r="C116" s="2" t="n">
        <v>604</v>
      </c>
      <c r="D116" s="2" t="n">
        <v>331</v>
      </c>
      <c r="E116" s="2" t="n">
        <v>49</v>
      </c>
      <c r="F116" s="2" t="n">
        <v>37</v>
      </c>
      <c r="G116" s="2" t="n">
        <v>555</v>
      </c>
      <c r="H116" s="2" t="n">
        <v>294</v>
      </c>
      <c r="I116" s="2" t="n">
        <v>361</v>
      </c>
      <c r="J116" s="2" t="n">
        <v>265</v>
      </c>
      <c r="K116" s="2" t="n">
        <v>104</v>
      </c>
      <c r="L116" s="2" t="n">
        <v>73</v>
      </c>
      <c r="M116" s="2" t="n">
        <v>257</v>
      </c>
      <c r="N116" s="2" t="n">
        <v>192</v>
      </c>
      <c r="O116" s="22" t="n">
        <v>243</v>
      </c>
      <c r="P116" s="22" t="n">
        <v>66</v>
      </c>
      <c r="Q116" s="22" t="n">
        <v>-55</v>
      </c>
      <c r="R116" s="22" t="n">
        <v>-36</v>
      </c>
      <c r="S116" s="22" t="n">
        <v>298</v>
      </c>
      <c r="T116" s="22" t="n">
        <v>102</v>
      </c>
    </row>
    <row r="117" customFormat="false" ht="13" hidden="false" customHeight="true" outlineLevel="0" collapsed="false">
      <c r="A117" s="23" t="s">
        <v>109</v>
      </c>
      <c r="B117" s="21"/>
      <c r="C117" s="2" t="n">
        <v>783</v>
      </c>
      <c r="D117" s="2" t="n">
        <v>433</v>
      </c>
      <c r="E117" s="2" t="n">
        <v>22</v>
      </c>
      <c r="F117" s="2" t="n">
        <v>13</v>
      </c>
      <c r="G117" s="2" t="n">
        <v>761</v>
      </c>
      <c r="H117" s="2" t="n">
        <v>420</v>
      </c>
      <c r="I117" s="2" t="n">
        <v>208</v>
      </c>
      <c r="J117" s="2" t="n">
        <v>131</v>
      </c>
      <c r="K117" s="2" t="n">
        <v>27</v>
      </c>
      <c r="L117" s="2" t="n">
        <v>18</v>
      </c>
      <c r="M117" s="2" t="n">
        <v>181</v>
      </c>
      <c r="N117" s="2" t="n">
        <v>113</v>
      </c>
      <c r="O117" s="22" t="n">
        <v>575</v>
      </c>
      <c r="P117" s="22" t="n">
        <v>302</v>
      </c>
      <c r="Q117" s="22" t="n">
        <v>-5</v>
      </c>
      <c r="R117" s="22" t="n">
        <v>-5</v>
      </c>
      <c r="S117" s="22" t="n">
        <v>580</v>
      </c>
      <c r="T117" s="22" t="n">
        <v>307</v>
      </c>
    </row>
    <row r="118" customFormat="false" ht="13" hidden="false" customHeight="true" outlineLevel="0" collapsed="false">
      <c r="A118" s="23" t="s">
        <v>110</v>
      </c>
      <c r="B118" s="21"/>
      <c r="C118" s="2" t="n">
        <v>214</v>
      </c>
      <c r="D118" s="2" t="n">
        <v>130</v>
      </c>
      <c r="E118" s="2" t="n">
        <v>45</v>
      </c>
      <c r="F118" s="2" t="n">
        <v>24</v>
      </c>
      <c r="G118" s="2" t="n">
        <v>169</v>
      </c>
      <c r="H118" s="2" t="n">
        <v>106</v>
      </c>
      <c r="I118" s="2" t="n">
        <v>151</v>
      </c>
      <c r="J118" s="2" t="n">
        <v>91</v>
      </c>
      <c r="K118" s="2" t="n">
        <v>47</v>
      </c>
      <c r="L118" s="2" t="n">
        <v>16</v>
      </c>
      <c r="M118" s="2" t="n">
        <v>104</v>
      </c>
      <c r="N118" s="2" t="n">
        <v>75</v>
      </c>
      <c r="O118" s="22" t="n">
        <v>63</v>
      </c>
      <c r="P118" s="22" t="n">
        <v>39</v>
      </c>
      <c r="Q118" s="22" t="n">
        <v>-2</v>
      </c>
      <c r="R118" s="22" t="n">
        <v>8</v>
      </c>
      <c r="S118" s="22" t="n">
        <v>65</v>
      </c>
      <c r="T118" s="22" t="n">
        <v>31</v>
      </c>
    </row>
    <row r="119" customFormat="false" ht="13" hidden="false" customHeight="true" outlineLevel="0" collapsed="false">
      <c r="A119" s="23" t="s">
        <v>111</v>
      </c>
      <c r="B119" s="21"/>
      <c r="C119" s="2" t="n">
        <v>449</v>
      </c>
      <c r="D119" s="2" t="n">
        <v>262</v>
      </c>
      <c r="E119" s="2" t="n">
        <v>31</v>
      </c>
      <c r="F119" s="2" t="n">
        <v>21</v>
      </c>
      <c r="G119" s="2" t="n">
        <v>418</v>
      </c>
      <c r="H119" s="2" t="n">
        <v>241</v>
      </c>
      <c r="I119" s="2" t="n">
        <v>445</v>
      </c>
      <c r="J119" s="2" t="n">
        <v>243</v>
      </c>
      <c r="K119" s="2" t="n">
        <v>57</v>
      </c>
      <c r="L119" s="2" t="n">
        <v>32</v>
      </c>
      <c r="M119" s="2" t="n">
        <v>388</v>
      </c>
      <c r="N119" s="2" t="n">
        <v>211</v>
      </c>
      <c r="O119" s="22" t="n">
        <v>4</v>
      </c>
      <c r="P119" s="22" t="n">
        <v>19</v>
      </c>
      <c r="Q119" s="22" t="n">
        <v>-26</v>
      </c>
      <c r="R119" s="22" t="n">
        <v>-11</v>
      </c>
      <c r="S119" s="22" t="n">
        <v>30</v>
      </c>
      <c r="T119" s="22" t="n">
        <v>30</v>
      </c>
    </row>
    <row r="120" customFormat="false" ht="13" hidden="false" customHeight="true" outlineLevel="0" collapsed="false">
      <c r="A120" s="23" t="s">
        <v>112</v>
      </c>
      <c r="B120" s="21"/>
      <c r="C120" s="2" t="n">
        <v>39</v>
      </c>
      <c r="D120" s="2" t="n">
        <v>28</v>
      </c>
      <c r="E120" s="2" t="n">
        <v>1</v>
      </c>
      <c r="F120" s="2" t="n">
        <v>1</v>
      </c>
      <c r="G120" s="2" t="n">
        <v>38</v>
      </c>
      <c r="H120" s="2" t="n">
        <v>27</v>
      </c>
      <c r="I120" s="2" t="n">
        <v>21</v>
      </c>
      <c r="J120" s="2" t="n">
        <v>13</v>
      </c>
      <c r="K120" s="2" t="n">
        <v>2</v>
      </c>
      <c r="L120" s="2" t="n">
        <v>0</v>
      </c>
      <c r="M120" s="2" t="n">
        <v>19</v>
      </c>
      <c r="N120" s="2" t="n">
        <v>13</v>
      </c>
      <c r="O120" s="22" t="n">
        <v>18</v>
      </c>
      <c r="P120" s="22" t="n">
        <v>15</v>
      </c>
      <c r="Q120" s="22" t="n">
        <v>-1</v>
      </c>
      <c r="R120" s="22" t="n">
        <v>1</v>
      </c>
      <c r="S120" s="22" t="n">
        <v>19</v>
      </c>
      <c r="T120" s="22" t="n">
        <v>14</v>
      </c>
    </row>
    <row r="121" customFormat="false" ht="13" hidden="false" customHeight="true" outlineLevel="0" collapsed="false">
      <c r="A121" s="23" t="s">
        <v>113</v>
      </c>
      <c r="B121" s="21"/>
      <c r="C121" s="2" t="n">
        <v>121</v>
      </c>
      <c r="D121" s="2" t="n">
        <v>69</v>
      </c>
      <c r="E121" s="2" t="n">
        <v>30</v>
      </c>
      <c r="F121" s="2" t="n">
        <v>14</v>
      </c>
      <c r="G121" s="2" t="n">
        <v>91</v>
      </c>
      <c r="H121" s="2" t="n">
        <v>55</v>
      </c>
      <c r="I121" s="2" t="n">
        <v>104</v>
      </c>
      <c r="J121" s="2" t="n">
        <v>66</v>
      </c>
      <c r="K121" s="2" t="n">
        <v>33</v>
      </c>
      <c r="L121" s="2" t="n">
        <v>17</v>
      </c>
      <c r="M121" s="2" t="n">
        <v>71</v>
      </c>
      <c r="N121" s="2" t="n">
        <v>49</v>
      </c>
      <c r="O121" s="22" t="n">
        <v>17</v>
      </c>
      <c r="P121" s="22" t="n">
        <v>3</v>
      </c>
      <c r="Q121" s="22" t="n">
        <v>-3</v>
      </c>
      <c r="R121" s="22" t="n">
        <v>-3</v>
      </c>
      <c r="S121" s="22" t="n">
        <v>20</v>
      </c>
      <c r="T121" s="22" t="n">
        <v>6</v>
      </c>
    </row>
    <row r="122" customFormat="false" ht="13" hidden="false" customHeight="true" outlineLevel="0" collapsed="false">
      <c r="A122" s="23" t="s">
        <v>114</v>
      </c>
      <c r="B122" s="21"/>
      <c r="C122" s="2" t="n">
        <v>203</v>
      </c>
      <c r="D122" s="2" t="n">
        <v>89</v>
      </c>
      <c r="E122" s="2" t="n">
        <v>72</v>
      </c>
      <c r="F122" s="2" t="n">
        <v>39</v>
      </c>
      <c r="G122" s="2" t="n">
        <v>131</v>
      </c>
      <c r="H122" s="2" t="n">
        <v>50</v>
      </c>
      <c r="I122" s="2" t="n">
        <v>106</v>
      </c>
      <c r="J122" s="2" t="n">
        <v>54</v>
      </c>
      <c r="K122" s="2" t="n">
        <v>33</v>
      </c>
      <c r="L122" s="2" t="n">
        <v>19</v>
      </c>
      <c r="M122" s="2" t="n">
        <v>73</v>
      </c>
      <c r="N122" s="2" t="n">
        <v>35</v>
      </c>
      <c r="O122" s="22" t="n">
        <v>97</v>
      </c>
      <c r="P122" s="22" t="n">
        <v>35</v>
      </c>
      <c r="Q122" s="22" t="n">
        <v>39</v>
      </c>
      <c r="R122" s="22" t="n">
        <v>20</v>
      </c>
      <c r="S122" s="22" t="n">
        <v>58</v>
      </c>
      <c r="T122" s="22" t="n">
        <v>15</v>
      </c>
    </row>
    <row r="123" customFormat="false" ht="13" hidden="false" customHeight="true" outlineLevel="0" collapsed="false">
      <c r="A123" s="23" t="s">
        <v>115</v>
      </c>
      <c r="B123" s="21"/>
      <c r="C123" s="2" t="n">
        <v>56</v>
      </c>
      <c r="D123" s="2" t="n">
        <v>16</v>
      </c>
      <c r="E123" s="2" t="n">
        <v>16</v>
      </c>
      <c r="F123" s="2" t="n">
        <v>8</v>
      </c>
      <c r="G123" s="2" t="n">
        <v>40</v>
      </c>
      <c r="H123" s="2" t="n">
        <v>8</v>
      </c>
      <c r="I123" s="2" t="n">
        <v>32</v>
      </c>
      <c r="J123" s="2" t="n">
        <v>8</v>
      </c>
      <c r="K123" s="2" t="n">
        <v>8</v>
      </c>
      <c r="L123" s="2" t="n">
        <v>4</v>
      </c>
      <c r="M123" s="2" t="n">
        <v>24</v>
      </c>
      <c r="N123" s="2" t="n">
        <v>4</v>
      </c>
      <c r="O123" s="22" t="n">
        <v>24</v>
      </c>
      <c r="P123" s="22" t="n">
        <v>8</v>
      </c>
      <c r="Q123" s="22" t="n">
        <v>8</v>
      </c>
      <c r="R123" s="22" t="n">
        <v>4</v>
      </c>
      <c r="S123" s="22" t="n">
        <v>16</v>
      </c>
      <c r="T123" s="22" t="n">
        <v>4</v>
      </c>
    </row>
    <row r="124" customFormat="false" ht="13" hidden="false" customHeight="true" outlineLevel="0" collapsed="false">
      <c r="A124" s="23" t="s">
        <v>116</v>
      </c>
      <c r="B124" s="21"/>
      <c r="C124" s="2" t="n">
        <v>22</v>
      </c>
      <c r="D124" s="2" t="n">
        <v>9</v>
      </c>
      <c r="E124" s="2" t="n">
        <v>0</v>
      </c>
      <c r="F124" s="2" t="n">
        <v>0</v>
      </c>
      <c r="G124" s="2" t="n">
        <v>22</v>
      </c>
      <c r="H124" s="2" t="n">
        <v>9</v>
      </c>
      <c r="I124" s="2" t="n">
        <v>35</v>
      </c>
      <c r="J124" s="2" t="n">
        <v>14</v>
      </c>
      <c r="K124" s="2" t="n">
        <v>4</v>
      </c>
      <c r="L124" s="2" t="n">
        <v>3</v>
      </c>
      <c r="M124" s="2" t="n">
        <v>31</v>
      </c>
      <c r="N124" s="2" t="n">
        <v>11</v>
      </c>
      <c r="O124" s="22" t="n">
        <v>-13</v>
      </c>
      <c r="P124" s="22" t="n">
        <v>-5</v>
      </c>
      <c r="Q124" s="22" t="n">
        <v>-4</v>
      </c>
      <c r="R124" s="22" t="n">
        <v>-3</v>
      </c>
      <c r="S124" s="22" t="n">
        <v>-9</v>
      </c>
      <c r="T124" s="22" t="n">
        <v>-2</v>
      </c>
    </row>
    <row r="125" customFormat="false" ht="13" hidden="false" customHeight="true" outlineLevel="0" collapsed="false">
      <c r="A125" s="23" t="s">
        <v>117</v>
      </c>
      <c r="B125" s="21"/>
      <c r="C125" s="2" t="n">
        <v>425</v>
      </c>
      <c r="D125" s="2" t="n">
        <v>204</v>
      </c>
      <c r="E125" s="2" t="n">
        <v>21</v>
      </c>
      <c r="F125" s="2" t="n">
        <v>13</v>
      </c>
      <c r="G125" s="2" t="n">
        <v>404</v>
      </c>
      <c r="H125" s="2" t="n">
        <v>191</v>
      </c>
      <c r="I125" s="2" t="n">
        <v>380</v>
      </c>
      <c r="J125" s="2" t="n">
        <v>162</v>
      </c>
      <c r="K125" s="2" t="n">
        <v>29</v>
      </c>
      <c r="L125" s="2" t="n">
        <v>16</v>
      </c>
      <c r="M125" s="2" t="n">
        <v>351</v>
      </c>
      <c r="N125" s="2" t="n">
        <v>146</v>
      </c>
      <c r="O125" s="22" t="n">
        <v>45</v>
      </c>
      <c r="P125" s="22" t="n">
        <v>42</v>
      </c>
      <c r="Q125" s="22" t="n">
        <v>-8</v>
      </c>
      <c r="R125" s="22" t="n">
        <v>-3</v>
      </c>
      <c r="S125" s="22" t="n">
        <v>53</v>
      </c>
      <c r="T125" s="22" t="n">
        <v>45</v>
      </c>
    </row>
    <row r="126" customFormat="false" ht="13" hidden="false" customHeight="true" outlineLevel="0" collapsed="false">
      <c r="A126" s="23" t="s">
        <v>118</v>
      </c>
      <c r="B126" s="21"/>
      <c r="C126" s="2" t="n">
        <v>43</v>
      </c>
      <c r="D126" s="2" t="n">
        <v>25</v>
      </c>
      <c r="E126" s="2" t="n">
        <v>5</v>
      </c>
      <c r="F126" s="2" t="n">
        <v>3</v>
      </c>
      <c r="G126" s="2" t="n">
        <v>38</v>
      </c>
      <c r="H126" s="2" t="n">
        <v>22</v>
      </c>
      <c r="I126" s="2" t="n">
        <v>33</v>
      </c>
      <c r="J126" s="2" t="n">
        <v>21</v>
      </c>
      <c r="K126" s="2" t="n">
        <v>5</v>
      </c>
      <c r="L126" s="2" t="n">
        <v>4</v>
      </c>
      <c r="M126" s="2" t="n">
        <v>28</v>
      </c>
      <c r="N126" s="2" t="n">
        <v>17</v>
      </c>
      <c r="O126" s="22" t="n">
        <v>10</v>
      </c>
      <c r="P126" s="22" t="n">
        <v>4</v>
      </c>
      <c r="Q126" s="22" t="n">
        <v>0</v>
      </c>
      <c r="R126" s="22" t="n">
        <v>-1</v>
      </c>
      <c r="S126" s="22" t="n">
        <v>10</v>
      </c>
      <c r="T126" s="22" t="n">
        <v>5</v>
      </c>
    </row>
    <row r="127" customFormat="false" ht="13" hidden="false" customHeight="true" outlineLevel="0" collapsed="false">
      <c r="A127" s="23" t="s">
        <v>119</v>
      </c>
      <c r="B127" s="21"/>
      <c r="C127" s="2" t="n">
        <v>256</v>
      </c>
      <c r="D127" s="2" t="n">
        <v>148</v>
      </c>
      <c r="E127" s="2" t="n">
        <v>58</v>
      </c>
      <c r="F127" s="2" t="n">
        <v>25</v>
      </c>
      <c r="G127" s="2" t="n">
        <v>198</v>
      </c>
      <c r="H127" s="2" t="n">
        <v>123</v>
      </c>
      <c r="I127" s="2" t="n">
        <v>132</v>
      </c>
      <c r="J127" s="2" t="n">
        <v>104</v>
      </c>
      <c r="K127" s="2" t="n">
        <v>25</v>
      </c>
      <c r="L127" s="2" t="n">
        <v>13</v>
      </c>
      <c r="M127" s="2" t="n">
        <v>107</v>
      </c>
      <c r="N127" s="2" t="n">
        <v>91</v>
      </c>
      <c r="O127" s="22" t="n">
        <v>124</v>
      </c>
      <c r="P127" s="22" t="n">
        <v>44</v>
      </c>
      <c r="Q127" s="22" t="n">
        <v>33</v>
      </c>
      <c r="R127" s="22" t="n">
        <v>12</v>
      </c>
      <c r="S127" s="22" t="n">
        <v>91</v>
      </c>
      <c r="T127" s="22" t="n">
        <v>32</v>
      </c>
    </row>
    <row r="128" customFormat="false" ht="13" hidden="false" customHeight="true" outlineLevel="0" collapsed="false">
      <c r="A128" s="23" t="s">
        <v>120</v>
      </c>
      <c r="B128" s="21"/>
      <c r="C128" s="2" t="n">
        <v>501</v>
      </c>
      <c r="D128" s="2" t="n">
        <v>367</v>
      </c>
      <c r="E128" s="2" t="n">
        <v>22</v>
      </c>
      <c r="F128" s="2" t="n">
        <v>14</v>
      </c>
      <c r="G128" s="2" t="n">
        <v>479</v>
      </c>
      <c r="H128" s="2" t="n">
        <v>353</v>
      </c>
      <c r="I128" s="2" t="n">
        <v>174</v>
      </c>
      <c r="J128" s="2" t="n">
        <v>135</v>
      </c>
      <c r="K128" s="2" t="n">
        <v>33</v>
      </c>
      <c r="L128" s="2" t="n">
        <v>16</v>
      </c>
      <c r="M128" s="2" t="n">
        <v>141</v>
      </c>
      <c r="N128" s="2" t="n">
        <v>119</v>
      </c>
      <c r="O128" s="22" t="n">
        <v>327</v>
      </c>
      <c r="P128" s="22" t="n">
        <v>232</v>
      </c>
      <c r="Q128" s="22" t="n">
        <v>-11</v>
      </c>
      <c r="R128" s="22" t="n">
        <v>-2</v>
      </c>
      <c r="S128" s="22" t="n">
        <v>338</v>
      </c>
      <c r="T128" s="22" t="n">
        <v>234</v>
      </c>
    </row>
    <row r="129" customFormat="false" ht="13" hidden="false" customHeight="true" outlineLevel="0" collapsed="false">
      <c r="A129" s="23" t="s">
        <v>121</v>
      </c>
      <c r="B129" s="21"/>
      <c r="C129" s="2" t="n">
        <v>148</v>
      </c>
      <c r="D129" s="2" t="n">
        <v>66</v>
      </c>
      <c r="E129" s="2" t="n">
        <v>52</v>
      </c>
      <c r="F129" s="2" t="n">
        <v>30</v>
      </c>
      <c r="G129" s="2" t="n">
        <v>96</v>
      </c>
      <c r="H129" s="2" t="n">
        <v>36</v>
      </c>
      <c r="I129" s="2" t="n">
        <v>143</v>
      </c>
      <c r="J129" s="2" t="n">
        <v>77</v>
      </c>
      <c r="K129" s="2" t="n">
        <v>51</v>
      </c>
      <c r="L129" s="2" t="n">
        <v>32</v>
      </c>
      <c r="M129" s="2" t="n">
        <v>92</v>
      </c>
      <c r="N129" s="2" t="n">
        <v>45</v>
      </c>
      <c r="O129" s="22" t="n">
        <v>5</v>
      </c>
      <c r="P129" s="22" t="n">
        <v>-11</v>
      </c>
      <c r="Q129" s="22" t="n">
        <v>1</v>
      </c>
      <c r="R129" s="22" t="n">
        <v>-2</v>
      </c>
      <c r="S129" s="22" t="n">
        <v>4</v>
      </c>
      <c r="T129" s="22" t="n">
        <v>-9</v>
      </c>
    </row>
    <row r="130" customFormat="false" ht="13" hidden="false" customHeight="true" outlineLevel="0" collapsed="false">
      <c r="A130" s="23" t="s">
        <v>122</v>
      </c>
      <c r="B130" s="21"/>
      <c r="C130" s="2" t="n">
        <v>199</v>
      </c>
      <c r="D130" s="2" t="n">
        <v>121</v>
      </c>
      <c r="E130" s="2" t="n">
        <v>26</v>
      </c>
      <c r="F130" s="2" t="n">
        <v>17</v>
      </c>
      <c r="G130" s="2" t="n">
        <v>173</v>
      </c>
      <c r="H130" s="2" t="n">
        <v>104</v>
      </c>
      <c r="I130" s="2" t="n">
        <v>122</v>
      </c>
      <c r="J130" s="2" t="n">
        <v>79</v>
      </c>
      <c r="K130" s="2" t="n">
        <v>37</v>
      </c>
      <c r="L130" s="2" t="n">
        <v>23</v>
      </c>
      <c r="M130" s="2" t="n">
        <v>85</v>
      </c>
      <c r="N130" s="2" t="n">
        <v>56</v>
      </c>
      <c r="O130" s="22" t="n">
        <v>77</v>
      </c>
      <c r="P130" s="22" t="n">
        <v>42</v>
      </c>
      <c r="Q130" s="22" t="n">
        <v>-11</v>
      </c>
      <c r="R130" s="22" t="n">
        <v>-6</v>
      </c>
      <c r="S130" s="22" t="n">
        <v>88</v>
      </c>
      <c r="T130" s="22" t="n">
        <v>48</v>
      </c>
    </row>
    <row r="131" customFormat="false" ht="13" hidden="false" customHeight="true" outlineLevel="0" collapsed="false">
      <c r="A131" s="23" t="s">
        <v>123</v>
      </c>
      <c r="B131" s="21"/>
      <c r="C131" s="2" t="n">
        <v>146</v>
      </c>
      <c r="D131" s="2" t="n">
        <v>87</v>
      </c>
      <c r="E131" s="2" t="n">
        <v>69</v>
      </c>
      <c r="F131" s="2" t="n">
        <v>41</v>
      </c>
      <c r="G131" s="2" t="n">
        <v>77</v>
      </c>
      <c r="H131" s="2" t="n">
        <v>46</v>
      </c>
      <c r="I131" s="2" t="n">
        <v>179</v>
      </c>
      <c r="J131" s="2" t="n">
        <v>97</v>
      </c>
      <c r="K131" s="2" t="n">
        <v>101</v>
      </c>
      <c r="L131" s="2" t="n">
        <v>56</v>
      </c>
      <c r="M131" s="2" t="n">
        <v>78</v>
      </c>
      <c r="N131" s="2" t="n">
        <v>41</v>
      </c>
      <c r="O131" s="22" t="n">
        <v>-33</v>
      </c>
      <c r="P131" s="22" t="n">
        <v>-10</v>
      </c>
      <c r="Q131" s="22" t="n">
        <v>-32</v>
      </c>
      <c r="R131" s="22" t="n">
        <v>-15</v>
      </c>
      <c r="S131" s="22" t="n">
        <v>-1</v>
      </c>
      <c r="T131" s="22" t="n">
        <v>5</v>
      </c>
    </row>
    <row r="132" customFormat="false" ht="13" hidden="false" customHeight="true" outlineLevel="0" collapsed="false">
      <c r="A132" s="23" t="s">
        <v>124</v>
      </c>
      <c r="B132" s="21"/>
      <c r="C132" s="2" t="n">
        <v>1423</v>
      </c>
      <c r="D132" s="2" t="n">
        <v>887</v>
      </c>
      <c r="E132" s="2" t="n">
        <v>32</v>
      </c>
      <c r="F132" s="2" t="n">
        <v>15</v>
      </c>
      <c r="G132" s="2" t="n">
        <v>1391</v>
      </c>
      <c r="H132" s="2" t="n">
        <v>872</v>
      </c>
      <c r="I132" s="2" t="n">
        <v>125</v>
      </c>
      <c r="J132" s="2" t="n">
        <v>89</v>
      </c>
      <c r="K132" s="2" t="n">
        <v>7</v>
      </c>
      <c r="L132" s="2" t="n">
        <v>3</v>
      </c>
      <c r="M132" s="2" t="n">
        <v>118</v>
      </c>
      <c r="N132" s="2" t="n">
        <v>86</v>
      </c>
      <c r="O132" s="22" t="n">
        <v>1298</v>
      </c>
      <c r="P132" s="22" t="n">
        <v>798</v>
      </c>
      <c r="Q132" s="22" t="n">
        <v>25</v>
      </c>
      <c r="R132" s="22" t="n">
        <v>12</v>
      </c>
      <c r="S132" s="22" t="n">
        <v>1273</v>
      </c>
      <c r="T132" s="22" t="n">
        <v>786</v>
      </c>
    </row>
    <row r="133" customFormat="false" ht="13" hidden="false" customHeight="true" outlineLevel="0" collapsed="false">
      <c r="A133" s="23" t="s">
        <v>125</v>
      </c>
      <c r="B133" s="21"/>
      <c r="C133" s="2" t="n">
        <v>30</v>
      </c>
      <c r="D133" s="2" t="n">
        <v>12</v>
      </c>
      <c r="E133" s="2" t="n">
        <v>11</v>
      </c>
      <c r="F133" s="2" t="n">
        <v>5</v>
      </c>
      <c r="G133" s="2" t="n">
        <v>19</v>
      </c>
      <c r="H133" s="2" t="n">
        <v>7</v>
      </c>
      <c r="I133" s="2" t="n">
        <v>14</v>
      </c>
      <c r="J133" s="2" t="n">
        <v>9</v>
      </c>
      <c r="K133" s="2" t="n">
        <v>8</v>
      </c>
      <c r="L133" s="2" t="n">
        <v>4</v>
      </c>
      <c r="M133" s="2" t="n">
        <v>6</v>
      </c>
      <c r="N133" s="2" t="n">
        <v>5</v>
      </c>
      <c r="O133" s="22" t="n">
        <v>16</v>
      </c>
      <c r="P133" s="22" t="n">
        <v>3</v>
      </c>
      <c r="Q133" s="22" t="n">
        <v>3</v>
      </c>
      <c r="R133" s="22" t="n">
        <v>1</v>
      </c>
      <c r="S133" s="22" t="n">
        <v>13</v>
      </c>
      <c r="T133" s="22" t="n">
        <v>2</v>
      </c>
    </row>
    <row r="134" customFormat="false" ht="13" hidden="false" customHeight="true" outlineLevel="0" collapsed="false">
      <c r="A134" s="23" t="s">
        <v>126</v>
      </c>
      <c r="B134" s="21"/>
      <c r="C134" s="2" t="n">
        <v>282</v>
      </c>
      <c r="D134" s="2" t="n">
        <v>112</v>
      </c>
      <c r="E134" s="2" t="n">
        <v>80</v>
      </c>
      <c r="F134" s="2" t="n">
        <v>57</v>
      </c>
      <c r="G134" s="2" t="n">
        <v>202</v>
      </c>
      <c r="H134" s="2" t="n">
        <v>55</v>
      </c>
      <c r="I134" s="2" t="n">
        <v>345</v>
      </c>
      <c r="J134" s="2" t="n">
        <v>171</v>
      </c>
      <c r="K134" s="2" t="n">
        <v>148</v>
      </c>
      <c r="L134" s="2" t="n">
        <v>111</v>
      </c>
      <c r="M134" s="2" t="n">
        <v>197</v>
      </c>
      <c r="N134" s="2" t="n">
        <v>60</v>
      </c>
      <c r="O134" s="22" t="n">
        <v>-63</v>
      </c>
      <c r="P134" s="22" t="n">
        <v>-59</v>
      </c>
      <c r="Q134" s="22" t="n">
        <v>-68</v>
      </c>
      <c r="R134" s="22" t="n">
        <v>-54</v>
      </c>
      <c r="S134" s="22" t="n">
        <v>5</v>
      </c>
      <c r="T134" s="22" t="n">
        <v>-5</v>
      </c>
    </row>
    <row r="135" customFormat="false" ht="13" hidden="false" customHeight="true" outlineLevel="0" collapsed="false">
      <c r="A135" s="23" t="s">
        <v>127</v>
      </c>
      <c r="B135" s="21"/>
      <c r="C135" s="2" t="n">
        <v>29</v>
      </c>
      <c r="D135" s="2" t="n">
        <v>15</v>
      </c>
      <c r="E135" s="2" t="n">
        <v>3</v>
      </c>
      <c r="F135" s="2" t="n">
        <v>2</v>
      </c>
      <c r="G135" s="2" t="n">
        <v>26</v>
      </c>
      <c r="H135" s="2" t="n">
        <v>13</v>
      </c>
      <c r="I135" s="2" t="n">
        <v>30</v>
      </c>
      <c r="J135" s="2" t="n">
        <v>15</v>
      </c>
      <c r="K135" s="2" t="n">
        <v>0</v>
      </c>
      <c r="L135" s="2" t="n">
        <v>0</v>
      </c>
      <c r="M135" s="2" t="n">
        <v>30</v>
      </c>
      <c r="N135" s="2" t="n">
        <v>15</v>
      </c>
      <c r="O135" s="22" t="n">
        <v>-1</v>
      </c>
      <c r="P135" s="22" t="n">
        <v>0</v>
      </c>
      <c r="Q135" s="22" t="n">
        <v>3</v>
      </c>
      <c r="R135" s="22" t="n">
        <v>2</v>
      </c>
      <c r="S135" s="22" t="n">
        <v>-4</v>
      </c>
      <c r="T135" s="22" t="n">
        <v>-2</v>
      </c>
    </row>
    <row r="136" customFormat="false" ht="13" hidden="false" customHeight="true" outlineLevel="0" collapsed="false">
      <c r="A136" s="23" t="s">
        <v>128</v>
      </c>
      <c r="B136" s="21"/>
      <c r="C136" s="2" t="n">
        <v>237</v>
      </c>
      <c r="D136" s="2" t="n">
        <v>149</v>
      </c>
      <c r="E136" s="2" t="n">
        <v>115</v>
      </c>
      <c r="F136" s="2" t="n">
        <v>80</v>
      </c>
      <c r="G136" s="2" t="n">
        <v>122</v>
      </c>
      <c r="H136" s="2" t="n">
        <v>69</v>
      </c>
      <c r="I136" s="2" t="n">
        <v>260</v>
      </c>
      <c r="J136" s="2" t="n">
        <v>151</v>
      </c>
      <c r="K136" s="2" t="n">
        <v>142</v>
      </c>
      <c r="L136" s="2" t="n">
        <v>86</v>
      </c>
      <c r="M136" s="2" t="n">
        <v>118</v>
      </c>
      <c r="N136" s="2" t="n">
        <v>65</v>
      </c>
      <c r="O136" s="22" t="n">
        <v>-23</v>
      </c>
      <c r="P136" s="22" t="n">
        <v>-2</v>
      </c>
      <c r="Q136" s="22" t="n">
        <v>-27</v>
      </c>
      <c r="R136" s="22" t="n">
        <v>-6</v>
      </c>
      <c r="S136" s="22" t="n">
        <v>4</v>
      </c>
      <c r="T136" s="22" t="n">
        <v>4</v>
      </c>
    </row>
    <row r="137" customFormat="false" ht="13" hidden="false" customHeight="true" outlineLevel="0" collapsed="false">
      <c r="A137" s="23" t="s">
        <v>129</v>
      </c>
      <c r="B137" s="21"/>
      <c r="C137" s="2" t="n">
        <v>260</v>
      </c>
      <c r="D137" s="2" t="n">
        <v>107</v>
      </c>
      <c r="E137" s="2" t="n">
        <v>19</v>
      </c>
      <c r="F137" s="2" t="n">
        <v>12</v>
      </c>
      <c r="G137" s="2" t="n">
        <v>241</v>
      </c>
      <c r="H137" s="2" t="n">
        <v>95</v>
      </c>
      <c r="I137" s="2" t="n">
        <v>234</v>
      </c>
      <c r="J137" s="2" t="n">
        <v>137</v>
      </c>
      <c r="K137" s="2" t="n">
        <v>27</v>
      </c>
      <c r="L137" s="2" t="n">
        <v>15</v>
      </c>
      <c r="M137" s="2" t="n">
        <v>207</v>
      </c>
      <c r="N137" s="2" t="n">
        <v>122</v>
      </c>
      <c r="O137" s="22" t="n">
        <v>26</v>
      </c>
      <c r="P137" s="22" t="n">
        <v>-30</v>
      </c>
      <c r="Q137" s="22" t="n">
        <v>-8</v>
      </c>
      <c r="R137" s="22" t="n">
        <v>-3</v>
      </c>
      <c r="S137" s="22" t="n">
        <v>34</v>
      </c>
      <c r="T137" s="22" t="n">
        <v>-27</v>
      </c>
    </row>
    <row r="138" customFormat="false" ht="13" hidden="false" customHeight="true" outlineLevel="0" collapsed="false">
      <c r="A138" s="23" t="s">
        <v>130</v>
      </c>
      <c r="B138" s="21"/>
      <c r="C138" s="2" t="n">
        <v>826</v>
      </c>
      <c r="D138" s="2" t="n">
        <v>524</v>
      </c>
      <c r="E138" s="2" t="n">
        <v>127</v>
      </c>
      <c r="F138" s="2" t="n">
        <v>75</v>
      </c>
      <c r="G138" s="2" t="n">
        <v>699</v>
      </c>
      <c r="H138" s="2" t="n">
        <v>449</v>
      </c>
      <c r="I138" s="2" t="n">
        <v>495</v>
      </c>
      <c r="J138" s="2" t="n">
        <v>259</v>
      </c>
      <c r="K138" s="2" t="n">
        <v>127</v>
      </c>
      <c r="L138" s="2" t="n">
        <v>74</v>
      </c>
      <c r="M138" s="2" t="n">
        <v>368</v>
      </c>
      <c r="N138" s="2" t="n">
        <v>185</v>
      </c>
      <c r="O138" s="2" t="n">
        <v>331</v>
      </c>
      <c r="P138" s="2" t="n">
        <v>265</v>
      </c>
      <c r="Q138" s="2" t="n">
        <v>0</v>
      </c>
      <c r="R138" s="2" t="n">
        <v>1</v>
      </c>
      <c r="S138" s="2" t="n">
        <v>331</v>
      </c>
      <c r="T138" s="2" t="n">
        <v>264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tru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true" outlineLevel="0" collapsed="false">
      <c r="A140" s="14" t="s">
        <v>131</v>
      </c>
      <c r="B140" s="15"/>
      <c r="C140" s="16" t="n">
        <v>613</v>
      </c>
      <c r="D140" s="16" t="n">
        <v>318</v>
      </c>
      <c r="E140" s="16" t="n">
        <v>264</v>
      </c>
      <c r="F140" s="16" t="n">
        <v>131</v>
      </c>
      <c r="G140" s="16" t="n">
        <v>349</v>
      </c>
      <c r="H140" s="16" t="n">
        <v>187</v>
      </c>
      <c r="I140" s="16" t="n">
        <v>886</v>
      </c>
      <c r="J140" s="16" t="n">
        <v>449</v>
      </c>
      <c r="K140" s="16" t="n">
        <v>549</v>
      </c>
      <c r="L140" s="16" t="n">
        <v>268</v>
      </c>
      <c r="M140" s="16" t="n">
        <v>337</v>
      </c>
      <c r="N140" s="16" t="n">
        <v>181</v>
      </c>
      <c r="O140" s="17" t="n">
        <v>-273</v>
      </c>
      <c r="P140" s="17" t="n">
        <v>-131</v>
      </c>
      <c r="Q140" s="17" t="n">
        <v>-285</v>
      </c>
      <c r="R140" s="17" t="n">
        <v>-137</v>
      </c>
      <c r="S140" s="17" t="n">
        <v>12</v>
      </c>
      <c r="T140" s="17" t="n">
        <v>6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tru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true" outlineLevel="0" collapsed="false">
      <c r="A142" s="23" t="s">
        <v>132</v>
      </c>
      <c r="B142" s="21"/>
      <c r="C142" s="2" t="n">
        <v>494</v>
      </c>
      <c r="D142" s="2" t="n">
        <v>254</v>
      </c>
      <c r="E142" s="2" t="n">
        <v>205</v>
      </c>
      <c r="F142" s="2" t="n">
        <v>105</v>
      </c>
      <c r="G142" s="2" t="n">
        <v>289</v>
      </c>
      <c r="H142" s="2" t="n">
        <v>149</v>
      </c>
      <c r="I142" s="2" t="n">
        <v>650</v>
      </c>
      <c r="J142" s="2" t="n">
        <v>321</v>
      </c>
      <c r="K142" s="2" t="n">
        <v>407</v>
      </c>
      <c r="L142" s="2" t="n">
        <v>200</v>
      </c>
      <c r="M142" s="2" t="n">
        <v>243</v>
      </c>
      <c r="N142" s="2" t="n">
        <v>121</v>
      </c>
      <c r="O142" s="22" t="n">
        <v>-156</v>
      </c>
      <c r="P142" s="22" t="n">
        <v>-67</v>
      </c>
      <c r="Q142" s="22" t="n">
        <v>-202</v>
      </c>
      <c r="R142" s="22" t="n">
        <v>-95</v>
      </c>
      <c r="S142" s="22" t="n">
        <v>46</v>
      </c>
      <c r="T142" s="22" t="n">
        <v>28</v>
      </c>
    </row>
    <row r="143" customFormat="false" ht="13" hidden="false" customHeight="true" outlineLevel="0" collapsed="false">
      <c r="A143" s="23" t="s">
        <v>133</v>
      </c>
      <c r="B143" s="21"/>
      <c r="C143" s="2" t="n">
        <v>104</v>
      </c>
      <c r="D143" s="2" t="n">
        <v>50</v>
      </c>
      <c r="E143" s="2" t="n">
        <v>58</v>
      </c>
      <c r="F143" s="2" t="n">
        <v>26</v>
      </c>
      <c r="G143" s="2" t="n">
        <v>46</v>
      </c>
      <c r="H143" s="2" t="n">
        <v>24</v>
      </c>
      <c r="I143" s="2" t="n">
        <v>195</v>
      </c>
      <c r="J143" s="2" t="n">
        <v>89</v>
      </c>
      <c r="K143" s="2" t="n">
        <v>132</v>
      </c>
      <c r="L143" s="2" t="n">
        <v>59</v>
      </c>
      <c r="M143" s="2" t="n">
        <v>63</v>
      </c>
      <c r="N143" s="2" t="n">
        <v>30</v>
      </c>
      <c r="O143" s="22" t="n">
        <v>-91</v>
      </c>
      <c r="P143" s="22" t="n">
        <v>-39</v>
      </c>
      <c r="Q143" s="22" t="n">
        <v>-74</v>
      </c>
      <c r="R143" s="22" t="n">
        <v>-33</v>
      </c>
      <c r="S143" s="22" t="n">
        <v>-17</v>
      </c>
      <c r="T143" s="22" t="n">
        <v>-6</v>
      </c>
    </row>
    <row r="144" customFormat="false" ht="13" hidden="false" customHeight="true" outlineLevel="0" collapsed="false">
      <c r="A144" s="23" t="s">
        <v>134</v>
      </c>
      <c r="B144" s="21"/>
      <c r="C144" s="2" t="n">
        <v>15</v>
      </c>
      <c r="D144" s="2" t="n">
        <v>14</v>
      </c>
      <c r="E144" s="2" t="n">
        <v>1</v>
      </c>
      <c r="F144" s="2" t="n">
        <v>0</v>
      </c>
      <c r="G144" s="2" t="n">
        <v>14</v>
      </c>
      <c r="H144" s="2" t="n">
        <v>14</v>
      </c>
      <c r="I144" s="2" t="n">
        <v>41</v>
      </c>
      <c r="J144" s="2" t="n">
        <v>39</v>
      </c>
      <c r="K144" s="2" t="n">
        <v>10</v>
      </c>
      <c r="L144" s="2" t="n">
        <v>9</v>
      </c>
      <c r="M144" s="2" t="n">
        <v>31</v>
      </c>
      <c r="N144" s="2" t="n">
        <v>30</v>
      </c>
      <c r="O144" s="2" t="n">
        <v>-26</v>
      </c>
      <c r="P144" s="2" t="n">
        <v>-25</v>
      </c>
      <c r="Q144" s="2" t="n">
        <v>-9</v>
      </c>
      <c r="R144" s="2" t="n">
        <v>-9</v>
      </c>
      <c r="S144" s="2" t="n">
        <v>-17</v>
      </c>
      <c r="T144" s="2" t="n">
        <v>-16</v>
      </c>
    </row>
    <row r="145" customFormat="false" ht="13" hidden="false" customHeight="tru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true" outlineLevel="0" collapsed="false">
      <c r="A146" s="19" t="s">
        <v>135</v>
      </c>
      <c r="B146" s="15"/>
      <c r="C146" s="16" t="n">
        <v>246</v>
      </c>
      <c r="D146" s="16" t="n">
        <v>246</v>
      </c>
      <c r="E146" s="16" t="n">
        <v>4</v>
      </c>
      <c r="F146" s="16" t="n">
        <v>4</v>
      </c>
      <c r="G146" s="16" t="n">
        <v>242</v>
      </c>
      <c r="H146" s="16" t="n">
        <v>242</v>
      </c>
      <c r="I146" s="16" t="n">
        <v>138</v>
      </c>
      <c r="J146" s="16" t="n">
        <v>136</v>
      </c>
      <c r="K146" s="16" t="n">
        <v>4</v>
      </c>
      <c r="L146" s="16" t="n">
        <v>2</v>
      </c>
      <c r="M146" s="16" t="n">
        <v>134</v>
      </c>
      <c r="N146" s="16" t="n">
        <v>134</v>
      </c>
      <c r="O146" s="17" t="n">
        <v>108</v>
      </c>
      <c r="P146" s="17" t="n">
        <v>110</v>
      </c>
      <c r="Q146" s="17" t="n">
        <v>0</v>
      </c>
      <c r="R146" s="17" t="n">
        <v>2</v>
      </c>
      <c r="S146" s="17" t="n">
        <v>108</v>
      </c>
      <c r="T146" s="17" t="n">
        <v>108</v>
      </c>
    </row>
    <row r="147" s="18" customFormat="true" ht="13" hidden="false" customHeight="tru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true" outlineLevel="0" collapsed="false">
      <c r="A148" s="19" t="s">
        <v>136</v>
      </c>
      <c r="B148" s="15"/>
      <c r="C148" s="16" t="n">
        <v>221</v>
      </c>
      <c r="D148" s="16" t="n">
        <v>167</v>
      </c>
      <c r="E148" s="16" t="n">
        <v>121</v>
      </c>
      <c r="F148" s="16" t="n">
        <v>92</v>
      </c>
      <c r="G148" s="16" t="n">
        <v>100</v>
      </c>
      <c r="H148" s="16" t="n">
        <v>75</v>
      </c>
      <c r="I148" s="16" t="n">
        <v>208</v>
      </c>
      <c r="J148" s="16" t="n">
        <v>150</v>
      </c>
      <c r="K148" s="16" t="n">
        <v>106</v>
      </c>
      <c r="L148" s="16" t="n">
        <v>69</v>
      </c>
      <c r="M148" s="16" t="n">
        <v>102</v>
      </c>
      <c r="N148" s="16" t="n">
        <v>81</v>
      </c>
      <c r="O148" s="17" t="n">
        <v>13</v>
      </c>
      <c r="P148" s="17" t="n">
        <v>17</v>
      </c>
      <c r="Q148" s="17" t="n">
        <v>15</v>
      </c>
      <c r="R148" s="17" t="n">
        <v>23</v>
      </c>
      <c r="S148" s="17" t="n">
        <v>-2</v>
      </c>
      <c r="T148" s="17" t="n">
        <v>-6</v>
      </c>
    </row>
    <row r="149" s="18" customFormat="true" ht="13" hidden="false" customHeight="tru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tru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tru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true" outlineLevel="0" collapsed="false">
      <c r="A152" s="19" t="s">
        <v>138</v>
      </c>
      <c r="B152" s="15"/>
      <c r="C152" s="16" t="n">
        <v>17</v>
      </c>
      <c r="D152" s="16" t="n">
        <v>14</v>
      </c>
      <c r="E152" s="16" t="n">
        <v>8</v>
      </c>
      <c r="F152" s="16" t="n">
        <v>6</v>
      </c>
      <c r="G152" s="16" t="n">
        <v>9</v>
      </c>
      <c r="H152" s="16" t="n">
        <v>8</v>
      </c>
      <c r="I152" s="16" t="n">
        <v>65</v>
      </c>
      <c r="J152" s="16" t="n">
        <v>48</v>
      </c>
      <c r="K152" s="16" t="n">
        <v>9</v>
      </c>
      <c r="L152" s="16" t="n">
        <v>6</v>
      </c>
      <c r="M152" s="16" t="n">
        <v>56</v>
      </c>
      <c r="N152" s="16" t="n">
        <v>42</v>
      </c>
      <c r="O152" s="17" t="n">
        <v>-48</v>
      </c>
      <c r="P152" s="17" t="n">
        <v>-34</v>
      </c>
      <c r="Q152" s="17" t="n">
        <v>-1</v>
      </c>
      <c r="R152" s="17" t="n">
        <v>0</v>
      </c>
      <c r="S152" s="17" t="n">
        <v>-47</v>
      </c>
      <c r="T152" s="17" t="n">
        <v>-34</v>
      </c>
    </row>
    <row r="153" s="18" customFormat="true" ht="13" hidden="false" customHeight="tru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true" outlineLevel="0" collapsed="false">
      <c r="A154" s="14" t="s">
        <v>6</v>
      </c>
      <c r="B154" s="15"/>
      <c r="C154" s="16" t="n">
        <v>91499</v>
      </c>
      <c r="D154" s="16" t="n">
        <v>55386</v>
      </c>
      <c r="E154" s="16" t="n">
        <v>10140</v>
      </c>
      <c r="F154" s="16" t="n">
        <v>5735</v>
      </c>
      <c r="G154" s="16" t="n">
        <v>81359</v>
      </c>
      <c r="H154" s="16" t="n">
        <v>49651</v>
      </c>
      <c r="I154" s="16" t="n">
        <v>64793</v>
      </c>
      <c r="J154" s="16" t="n">
        <v>41143</v>
      </c>
      <c r="K154" s="16" t="n">
        <v>12353</v>
      </c>
      <c r="L154" s="16" t="n">
        <v>6625</v>
      </c>
      <c r="M154" s="16" t="n">
        <v>52440</v>
      </c>
      <c r="N154" s="16" t="n">
        <v>34518</v>
      </c>
      <c r="O154" s="16" t="n">
        <v>26706</v>
      </c>
      <c r="P154" s="16" t="n">
        <v>14243</v>
      </c>
      <c r="Q154" s="16" t="n">
        <v>-2213</v>
      </c>
      <c r="R154" s="16" t="n">
        <v>-890</v>
      </c>
      <c r="S154" s="16" t="n">
        <v>28919</v>
      </c>
      <c r="T154" s="16" t="n">
        <v>15133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4048</v>
      </c>
    </row>
    <row r="155" customFormat="false" ht="13" hidden="false" customHeight="tru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true" outlineLevel="0" collapsed="false">
      <c r="A156" s="1" t="s">
        <v>139</v>
      </c>
    </row>
    <row r="157" customFormat="false" ht="13" hidden="false" customHeight="true" outlineLevel="0" collapsed="false">
      <c r="A157" s="1" t="s">
        <v>140</v>
      </c>
    </row>
    <row r="158" customFormat="false" ht="13" hidden="false" customHeight="true" outlineLevel="0" collapsed="false">
      <c r="A158" s="1" t="s">
        <v>141</v>
      </c>
    </row>
    <row r="159" customFormat="false" ht="13" hidden="false" customHeight="true" outlineLevel="0" collapsed="false">
      <c r="A159" s="1" t="s">
        <v>142</v>
      </c>
    </row>
    <row r="160" customFormat="false" ht="13" hidden="false" customHeight="true" outlineLevel="0" collapsed="false"/>
    <row r="161" customFormat="false" ht="13" hidden="false" customHeight="true" outlineLevel="0" collapsed="false">
      <c r="A161" s="27" t="s">
        <v>143</v>
      </c>
    </row>
    <row r="162" customFormat="false" ht="13" hidden="false" customHeight="true" outlineLevel="0" collapsed="false">
      <c r="A162" s="27" t="s">
        <v>144</v>
      </c>
    </row>
    <row r="163" customFormat="false" ht="13" hidden="false" customHeight="true" outlineLevel="0" collapsed="false"/>
    <row r="164" customFormat="false" ht="13" hidden="false" customHeight="true" outlineLevel="0" collapsed="false"/>
    <row r="165" customFormat="false" ht="13" hidden="true" customHeight="true" outlineLevel="0" collapsed="false"/>
    <row r="166" customFormat="false" ht="13" hidden="true" customHeight="true" outlineLevel="0" collapsed="false"/>
    <row r="167" customFormat="false" ht="13" hidden="true" customHeight="true" outlineLevel="0" collapsed="false"/>
    <row r="168" customFormat="false" ht="13" hidden="true" customHeight="true" outlineLevel="0" collapsed="false"/>
    <row r="169" customFormat="false" ht="13" hidden="true" customHeight="true" outlineLevel="0" collapsed="false"/>
    <row r="170" customFormat="false" ht="13" hidden="true" customHeight="true" outlineLevel="0" collapsed="false"/>
    <row r="171" customFormat="false" ht="13" hidden="true" customHeight="true" outlineLevel="0" collapsed="false"/>
    <row r="172" customFormat="false" ht="13" hidden="true" customHeight="true" outlineLevel="0" collapsed="false"/>
    <row r="173" customFormat="false" ht="13" hidden="true" customHeight="true" outlineLevel="0" collapsed="false"/>
    <row r="174" customFormat="false" ht="13" hidden="true" customHeight="true" outlineLevel="0" collapsed="false"/>
    <row r="175" customFormat="false" ht="13" hidden="true" customHeight="true" outlineLevel="0" collapsed="false"/>
    <row r="176" customFormat="false" ht="13" hidden="true" customHeight="true" outlineLevel="0" collapsed="false"/>
    <row r="177" customFormat="false" ht="13" hidden="true" customHeight="true" outlineLevel="0" collapsed="false"/>
    <row r="178" customFormat="false" ht="13" hidden="true" customHeight="true" outlineLevel="0" collapsed="false"/>
    <row r="179" customFormat="false" ht="13" hidden="true" customHeight="true" outlineLevel="0" collapsed="false"/>
    <row r="180" customFormat="false" ht="13" hidden="true" customHeight="true" outlineLevel="0" collapsed="false"/>
    <row r="181" customFormat="false" ht="13" hidden="true" customHeight="true" outlineLevel="0" collapsed="false"/>
    <row r="182" customFormat="false" ht="13" hidden="true" customHeight="true" outlineLevel="0" collapsed="false"/>
    <row r="183" customFormat="false" ht="13" hidden="true" customHeight="true" outlineLevel="0" collapsed="false"/>
    <row r="184" customFormat="false" ht="13" hidden="true" customHeight="true" outlineLevel="0" collapsed="false"/>
    <row r="185" customFormat="false" ht="13" hidden="true" customHeight="true" outlineLevel="0" collapsed="false"/>
    <row r="186" customFormat="false" ht="13" hidden="true" customHeight="true" outlineLevel="0" collapsed="false"/>
    <row r="187" customFormat="false" ht="13" hidden="true" customHeight="true" outlineLevel="0" collapsed="false"/>
    <row r="188" customFormat="false" ht="13" hidden="true" customHeight="true" outlineLevel="0" collapsed="false"/>
    <row r="189" customFormat="false" ht="13" hidden="true" customHeight="true" outlineLevel="0" collapsed="false"/>
    <row r="190" customFormat="false" ht="13" hidden="true" customHeight="true" outlineLevel="0" collapsed="false"/>
    <row r="191" customFormat="false" ht="13" hidden="true" customHeight="true" outlineLevel="0" collapsed="false"/>
    <row r="192" customFormat="false" ht="13" hidden="true" customHeight="true" outlineLevel="0" collapsed="false"/>
    <row r="193" customFormat="false" ht="13" hidden="true" customHeight="true" outlineLevel="0" collapsed="false"/>
    <row r="194" customFormat="false" ht="13" hidden="true" customHeight="true" outlineLevel="0" collapsed="false"/>
    <row r="195" customFormat="false" ht="13" hidden="true" customHeight="true" outlineLevel="0" collapsed="false"/>
    <row r="196" customFormat="false" ht="13" hidden="true" customHeight="true" outlineLevel="0" collapsed="false"/>
    <row r="197" customFormat="false" ht="13" hidden="true" customHeight="true" outlineLevel="0" collapsed="false"/>
    <row r="198" customFormat="false" ht="13" hidden="true" customHeight="true" outlineLevel="0" collapsed="false"/>
    <row r="199" customFormat="false" ht="13" hidden="true" customHeight="true" outlineLevel="0" collapsed="false"/>
    <row r="200" customFormat="false" ht="13" hidden="true" customHeight="true" outlineLevel="0" collapsed="false"/>
    <row r="201" customFormat="false" ht="13" hidden="true" customHeight="true" outlineLevel="0" collapsed="false"/>
    <row r="202" customFormat="false" ht="13" hidden="true" customHeight="true" outlineLevel="0" collapsed="false"/>
    <row r="203" customFormat="false" ht="13" hidden="true" customHeight="true" outlineLevel="0" collapsed="false"/>
    <row r="204" customFormat="false" ht="13" hidden="true" customHeight="true" outlineLevel="0" collapsed="false"/>
    <row r="205" customFormat="false" ht="13" hidden="true" customHeight="true" outlineLevel="0" collapsed="false"/>
    <row r="206" customFormat="false" ht="13" hidden="true" customHeight="true" outlineLevel="0" collapsed="false"/>
    <row r="207" customFormat="false" ht="13" hidden="true" customHeight="true" outlineLevel="0" collapsed="false"/>
    <row r="208" customFormat="false" ht="13" hidden="true" customHeight="true" outlineLevel="0" collapsed="false"/>
    <row r="209" customFormat="false" ht="13" hidden="true" customHeight="true" outlineLevel="0" collapsed="false"/>
    <row r="210" customFormat="false" ht="13" hidden="true" customHeight="true" outlineLevel="0" collapsed="false"/>
    <row r="211" customFormat="false" ht="13" hidden="true" customHeight="true" outlineLevel="0" collapsed="false"/>
    <row r="212" customFormat="false" ht="13" hidden="true" customHeight="true" outlineLevel="0" collapsed="false"/>
    <row r="213" customFormat="false" ht="13" hidden="true" customHeight="true" outlineLevel="0" collapsed="false"/>
    <row r="214" customFormat="false" ht="13" hidden="true" customHeight="true" outlineLevel="0" collapsed="false"/>
    <row r="215" customFormat="false" ht="13" hidden="true" customHeight="true" outlineLevel="0" collapsed="false"/>
    <row r="216" customFormat="false" ht="13" hidden="true" customHeight="true" outlineLevel="0" collapsed="false"/>
    <row r="217" customFormat="false" ht="13" hidden="true" customHeight="true" outlineLevel="0" collapsed="false"/>
    <row r="218" customFormat="false" ht="13" hidden="true" customHeight="true" outlineLevel="0" collapsed="false"/>
    <row r="219" customFormat="false" ht="13" hidden="true" customHeight="true" outlineLevel="0" collapsed="false"/>
    <row r="220" customFormat="false" ht="13" hidden="true" customHeight="true" outlineLevel="0" collapsed="false"/>
    <row r="221" customFormat="false" ht="13" hidden="true" customHeight="true" outlineLevel="0" collapsed="false"/>
    <row r="222" customFormat="false" ht="13" hidden="true" customHeight="true" outlineLevel="0" collapsed="false"/>
    <row r="223" customFormat="false" ht="13" hidden="true" customHeight="true" outlineLevel="0" collapsed="false"/>
    <row r="224" customFormat="false" ht="13" hidden="true" customHeight="true" outlineLevel="0" collapsed="false"/>
    <row r="225" customFormat="false" ht="13" hidden="true" customHeight="true" outlineLevel="0" collapsed="false"/>
    <row r="226" customFormat="false" ht="13" hidden="true" customHeight="true" outlineLevel="0" collapsed="false"/>
    <row r="227" customFormat="false" ht="13" hidden="true" customHeight="true" outlineLevel="0" collapsed="false"/>
    <row r="228" customFormat="false" ht="13" hidden="true" customHeight="true" outlineLevel="0" collapsed="false"/>
    <row r="229" customFormat="false" ht="13" hidden="true" customHeight="true" outlineLevel="0" collapsed="false"/>
    <row r="230" customFormat="false" ht="13" hidden="true" customHeight="true" outlineLevel="0" collapsed="false"/>
    <row r="231" customFormat="false" ht="13" hidden="true" customHeight="true" outlineLevel="0" collapsed="false"/>
    <row r="232" customFormat="false" ht="13" hidden="true" customHeight="true" outlineLevel="0" collapsed="false"/>
    <row r="233" customFormat="false" ht="13" hidden="true" customHeight="true" outlineLevel="0" collapsed="false"/>
    <row r="234" customFormat="false" ht="13" hidden="true" customHeight="true" outlineLevel="0" collapsed="false"/>
    <row r="235" customFormat="false" ht="13" hidden="true" customHeight="true" outlineLevel="0" collapsed="false"/>
    <row r="236" customFormat="false" ht="13" hidden="true" customHeight="true" outlineLevel="0" collapsed="false"/>
    <row r="237" customFormat="false" ht="13" hidden="true" customHeight="true" outlineLevel="0" collapsed="false"/>
    <row r="238" customFormat="false" ht="13" hidden="true" customHeight="true" outlineLevel="0" collapsed="false"/>
    <row r="239" customFormat="false" ht="13" hidden="true" customHeight="true" outlineLevel="0" collapsed="false"/>
    <row r="240" customFormat="false" ht="13" hidden="true" customHeight="true" outlineLevel="0" collapsed="false"/>
    <row r="241" customFormat="false" ht="13" hidden="true" customHeight="true" outlineLevel="0" collapsed="false"/>
    <row r="242" customFormat="false" ht="13" hidden="true" customHeight="true" outlineLevel="0" collapsed="false"/>
    <row r="243" customFormat="false" ht="13" hidden="true" customHeight="true" outlineLevel="0" collapsed="false"/>
    <row r="244" customFormat="false" ht="13" hidden="true" customHeight="true" outlineLevel="0" collapsed="false"/>
    <row r="245" customFormat="false" ht="13" hidden="true" customHeight="true" outlineLevel="0" collapsed="false"/>
    <row r="246" customFormat="false" ht="13" hidden="true" customHeight="true" outlineLevel="0" collapsed="false"/>
    <row r="247" customFormat="false" ht="13" hidden="true" customHeight="true" outlineLevel="0" collapsed="false"/>
    <row r="248" customFormat="false" ht="13" hidden="true" customHeight="true" outlineLevel="0" collapsed="false"/>
    <row r="249" customFormat="false" ht="13" hidden="true" customHeight="true" outlineLevel="0" collapsed="false"/>
    <row r="250" customFormat="false" ht="13" hidden="true" customHeight="true" outlineLevel="0" collapsed="false"/>
    <row r="251" customFormat="false" ht="13" hidden="true" customHeight="true" outlineLevel="0" collapsed="false"/>
    <row r="252" customFormat="false" ht="13" hidden="true" customHeight="true" outlineLevel="0" collapsed="false"/>
    <row r="253" customFormat="false" ht="13" hidden="true" customHeight="true" outlineLevel="0" collapsed="false"/>
    <row r="254" customFormat="false" ht="13" hidden="true" customHeight="true" outlineLevel="0" collapsed="false"/>
    <row r="255" customFormat="false" ht="13" hidden="true" customHeight="true" outlineLevel="0" collapsed="false"/>
    <row r="256" customFormat="false" ht="13" hidden="true" customHeight="true" outlineLevel="0" collapsed="false"/>
    <row r="257" customFormat="false" ht="13" hidden="true" customHeight="true" outlineLevel="0" collapsed="false"/>
    <row r="258" customFormat="false" ht="13" hidden="true" customHeight="true" outlineLevel="0" collapsed="false"/>
    <row r="259" customFormat="false" ht="13" hidden="true" customHeight="true" outlineLevel="0" collapsed="false"/>
    <row r="260" customFormat="false" ht="13" hidden="true" customHeight="true" outlineLevel="0" collapsed="false"/>
    <row r="261" customFormat="false" ht="13" hidden="true" customHeight="true" outlineLevel="0" collapsed="false"/>
    <row r="262" customFormat="false" ht="13" hidden="true" customHeight="true" outlineLevel="0" collapsed="false"/>
    <row r="263" customFormat="false" ht="13" hidden="true" customHeight="true" outlineLevel="0" collapsed="false"/>
    <row r="264" customFormat="false" ht="13" hidden="true" customHeight="true" outlineLevel="0" collapsed="false"/>
    <row r="265" customFormat="false" ht="13" hidden="true" customHeight="true" outlineLevel="0" collapsed="false"/>
    <row r="266" customFormat="false" ht="13" hidden="true" customHeight="true" outlineLevel="0" collapsed="false"/>
    <row r="267" customFormat="false" ht="13" hidden="true" customHeight="true" outlineLevel="0" collapsed="false"/>
    <row r="268" customFormat="false" ht="13" hidden="true" customHeight="true" outlineLevel="0" collapsed="false"/>
    <row r="269" customFormat="false" ht="13" hidden="true" customHeight="true" outlineLevel="0" collapsed="false"/>
    <row r="270" customFormat="false" ht="13" hidden="true" customHeight="true" outlineLevel="0" collapsed="false"/>
    <row r="271" customFormat="false" ht="13" hidden="true" customHeight="true" outlineLevel="0" collapsed="false"/>
    <row r="272" customFormat="false" ht="13" hidden="true" customHeight="true" outlineLevel="0" collapsed="false"/>
    <row r="273" customFormat="false" ht="13" hidden="true" customHeight="true" outlineLevel="0" collapsed="false"/>
    <row r="274" customFormat="false" ht="13" hidden="true" customHeight="true" outlineLevel="0" collapsed="false"/>
    <row r="275" customFormat="false" ht="13" hidden="true" customHeight="true" outlineLevel="0" collapsed="false"/>
    <row r="276" customFormat="false" ht="13" hidden="true" customHeight="true" outlineLevel="0" collapsed="false"/>
    <row r="277" customFormat="false" ht="13" hidden="true" customHeight="true" outlineLevel="0" collapsed="false"/>
    <row r="278" customFormat="false" ht="13" hidden="true" customHeight="true" outlineLevel="0" collapsed="false"/>
    <row r="279" customFormat="false" ht="13" hidden="true" customHeight="true" outlineLevel="0" collapsed="false"/>
    <row r="280" customFormat="false" ht="13" hidden="true" customHeight="true" outlineLevel="0" collapsed="false"/>
    <row r="281" customFormat="false" ht="13" hidden="true" customHeight="true" outlineLevel="0" collapsed="false"/>
    <row r="282" customFormat="false" ht="13" hidden="true" customHeight="true" outlineLevel="0" collapsed="false"/>
    <row r="283" customFormat="false" ht="13" hidden="true" customHeight="true" outlineLevel="0" collapsed="false"/>
    <row r="284" customFormat="false" ht="13" hidden="true" customHeight="true" outlineLevel="0" collapsed="false"/>
    <row r="285" customFormat="false" ht="13" hidden="true" customHeight="true" outlineLevel="0" collapsed="false"/>
    <row r="286" customFormat="false" ht="13" hidden="true" customHeight="true" outlineLevel="0" collapsed="false"/>
    <row r="287" customFormat="false" ht="13" hidden="true" customHeight="true" outlineLevel="0" collapsed="false"/>
    <row r="288" customFormat="false" ht="13" hidden="true" customHeight="true" outlineLevel="0" collapsed="false"/>
    <row r="289" customFormat="false" ht="13" hidden="true" customHeight="true" outlineLevel="0" collapsed="false"/>
    <row r="290" customFormat="false" ht="13" hidden="true" customHeight="true" outlineLevel="0" collapsed="false"/>
    <row r="291" customFormat="false" ht="13" hidden="true" customHeight="true" outlineLevel="0" collapsed="false"/>
    <row r="292" customFormat="false" ht="13" hidden="true" customHeight="true" outlineLevel="0" collapsed="false"/>
    <row r="293" customFormat="false" ht="13" hidden="true" customHeight="true" outlineLevel="0" collapsed="false"/>
    <row r="294" customFormat="false" ht="13" hidden="true" customHeight="true" outlineLevel="0" collapsed="false"/>
    <row r="295" customFormat="false" ht="13" hidden="true" customHeight="true" outlineLevel="0" collapsed="false"/>
    <row r="296" customFormat="false" ht="13" hidden="true" customHeight="true" outlineLevel="0" collapsed="false"/>
    <row r="297" customFormat="false" ht="13" hidden="true" customHeight="true" outlineLevel="0" collapsed="false"/>
    <row r="298" customFormat="false" ht="13" hidden="true" customHeight="true" outlineLevel="0" collapsed="false"/>
    <row r="299" customFormat="false" ht="13" hidden="true" customHeight="true" outlineLevel="0" collapsed="false"/>
    <row r="300" customFormat="false" ht="13" hidden="true" customHeight="true" outlineLevel="0" collapsed="false"/>
    <row r="301" customFormat="false" ht="13" hidden="true" customHeight="true" outlineLevel="0" collapsed="false"/>
    <row r="302" customFormat="false" ht="13" hidden="true" customHeight="true" outlineLevel="0" collapsed="false"/>
    <row r="303" customFormat="false" ht="13" hidden="true" customHeight="true" outlineLevel="0" collapsed="false"/>
    <row r="304" customFormat="false" ht="13" hidden="true" customHeight="true" outlineLevel="0" collapsed="false"/>
    <row r="305" customFormat="false" ht="13" hidden="true" customHeight="true" outlineLevel="0" collapsed="false"/>
    <row r="306" customFormat="false" ht="13" hidden="true" customHeight="true" outlineLevel="0" collapsed="false"/>
    <row r="307" customFormat="false" ht="13" hidden="true" customHeight="true" outlineLevel="0" collapsed="false"/>
    <row r="308" customFormat="false" ht="13" hidden="true" customHeight="true" outlineLevel="0" collapsed="false"/>
    <row r="309" customFormat="false" ht="13" hidden="true" customHeight="true" outlineLevel="0" collapsed="false"/>
    <row r="310" customFormat="false" ht="13" hidden="true" customHeight="true" outlineLevel="0" collapsed="false"/>
    <row r="311" customFormat="false" ht="13" hidden="true" customHeight="true" outlineLevel="0" collapsed="false"/>
    <row r="312" customFormat="false" ht="13" hidden="true" customHeight="true" outlineLevel="0" collapsed="false"/>
    <row r="313" customFormat="false" ht="13" hidden="true" customHeight="true" outlineLevel="0" collapsed="false"/>
    <row r="314" customFormat="false" ht="13" hidden="true" customHeight="true" outlineLevel="0" collapsed="false"/>
    <row r="315" customFormat="false" ht="13" hidden="true" customHeight="true" outlineLevel="0" collapsed="false"/>
    <row r="316" customFormat="false" ht="13" hidden="true" customHeight="true" outlineLevel="0" collapsed="false"/>
    <row r="317" customFormat="false" ht="13" hidden="true" customHeight="true" outlineLevel="0" collapsed="false"/>
    <row r="318" customFormat="false" ht="13" hidden="true" customHeight="true" outlineLevel="0" collapsed="false"/>
    <row r="319" customFormat="false" ht="13" hidden="true" customHeight="true" outlineLevel="0" collapsed="false"/>
    <row r="320" customFormat="false" ht="13" hidden="true" customHeight="true" outlineLevel="0" collapsed="false"/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/>
    <row r="337" customFormat="false" ht="13" hidden="true" customHeight="true" outlineLevel="0" collapsed="false"/>
    <row r="338" customFormat="false" ht="13" hidden="true" customHeight="true" outlineLevel="0" collapsed="false"/>
    <row r="339" customFormat="false" ht="13" hidden="true" customHeight="true" outlineLevel="0" collapsed="false"/>
    <row r="340" customFormat="false" ht="13" hidden="true" customHeight="true" outlineLevel="0" collapsed="false"/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/>
    <row r="347" customFormat="false" ht="13" hidden="true" customHeight="true" outlineLevel="0" collapsed="false"/>
    <row r="348" customFormat="false" ht="13" hidden="true" customHeight="true" outlineLevel="0" collapsed="false"/>
    <row r="349" customFormat="false" ht="13" hidden="true" customHeight="true" outlineLevel="0" collapsed="false"/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/>
    <row r="353" customFormat="false" ht="13" hidden="true" customHeight="true" outlineLevel="0" collapsed="false"/>
    <row r="354" customFormat="false" ht="13" hidden="true" customHeight="true" outlineLevel="0" collapsed="false"/>
    <row r="355" customFormat="false" ht="13" hidden="true" customHeight="true" outlineLevel="0" collapsed="false"/>
    <row r="356" customFormat="false" ht="13" hidden="true" customHeight="true" outlineLevel="0" collapsed="false"/>
    <row r="357" customFormat="false" ht="13" hidden="true" customHeight="true" outlineLevel="0" collapsed="false"/>
    <row r="358" customFormat="false" ht="13" hidden="true" customHeight="true" outlineLevel="0" collapsed="false"/>
    <row r="359" customFormat="false" ht="13" hidden="true" customHeight="true" outlineLevel="0" collapsed="false"/>
    <row r="360" customFormat="false" ht="13" hidden="true" customHeight="true" outlineLevel="0" collapsed="false"/>
    <row r="361" customFormat="false" ht="13" hidden="true" customHeight="true" outlineLevel="0" collapsed="false"/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false" customHeight="true" outlineLevel="0" collapsed="false"/>
    <row r="1245" customFormat="false" ht="13" hidden="false" customHeight="true" outlineLevel="0" collapsed="false"/>
    <row r="1246" customFormat="false" ht="13" hidden="false" customHeight="true" outlineLevel="0" collapsed="false"/>
    <row r="1247" customFormat="false" ht="13" hidden="false" customHeight="true" outlineLevel="0" collapsed="false"/>
    <row r="1248" customFormat="false" ht="13" hidden="false" customHeight="true" outlineLevel="0" collapsed="false"/>
    <row r="1249" customFormat="false" ht="13" hidden="false" customHeight="true" outlineLevel="0" collapsed="false"/>
    <row r="1250" customFormat="false" ht="13" hidden="false" customHeight="true" outlineLevel="0" collapsed="false"/>
    <row r="1251" customFormat="false" ht="13" hidden="fals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96016</v>
      </c>
      <c r="D8" s="16" t="n">
        <v>58182</v>
      </c>
      <c r="E8" s="16" t="n">
        <v>8894</v>
      </c>
      <c r="F8" s="16" t="n">
        <v>4771</v>
      </c>
      <c r="G8" s="16" t="n">
        <v>87122</v>
      </c>
      <c r="H8" s="16" t="n">
        <v>53411</v>
      </c>
      <c r="I8" s="16" t="n">
        <v>60908</v>
      </c>
      <c r="J8" s="16" t="n">
        <v>36678</v>
      </c>
      <c r="K8" s="16" t="n">
        <v>9042</v>
      </c>
      <c r="L8" s="16" t="n">
        <v>4695</v>
      </c>
      <c r="M8" s="16" t="n">
        <v>51866</v>
      </c>
      <c r="N8" s="16" t="n">
        <v>31983</v>
      </c>
      <c r="O8" s="17" t="n">
        <v>35108</v>
      </c>
      <c r="P8" s="17" t="n">
        <v>21504</v>
      </c>
      <c r="Q8" s="17" t="n">
        <v>-148</v>
      </c>
      <c r="R8" s="17" t="n">
        <v>76</v>
      </c>
      <c r="S8" s="17" t="n">
        <v>35256</v>
      </c>
      <c r="T8" s="17" t="n">
        <v>21428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60103</v>
      </c>
      <c r="D10" s="16" t="n">
        <v>36184</v>
      </c>
      <c r="E10" s="16" t="n">
        <v>8029</v>
      </c>
      <c r="F10" s="16" t="n">
        <v>4287</v>
      </c>
      <c r="G10" s="16" t="n">
        <v>52074</v>
      </c>
      <c r="H10" s="16" t="n">
        <v>31897</v>
      </c>
      <c r="I10" s="16" t="n">
        <v>41647</v>
      </c>
      <c r="J10" s="16" t="n">
        <v>24442</v>
      </c>
      <c r="K10" s="16" t="n">
        <v>8442</v>
      </c>
      <c r="L10" s="16" t="n">
        <v>4344</v>
      </c>
      <c r="M10" s="16" t="n">
        <v>33205</v>
      </c>
      <c r="N10" s="16" t="n">
        <v>20098</v>
      </c>
      <c r="O10" s="17" t="n">
        <v>18456</v>
      </c>
      <c r="P10" s="17" t="n">
        <v>11742</v>
      </c>
      <c r="Q10" s="17" t="n">
        <v>-413</v>
      </c>
      <c r="R10" s="17" t="n">
        <v>-57</v>
      </c>
      <c r="S10" s="17" t="n">
        <v>18869</v>
      </c>
      <c r="T10" s="17" t="n">
        <v>11799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609</v>
      </c>
      <c r="D12" s="2" t="n">
        <v>323</v>
      </c>
      <c r="E12" s="2" t="n">
        <v>311</v>
      </c>
      <c r="F12" s="2" t="n">
        <v>164</v>
      </c>
      <c r="G12" s="2" t="n">
        <v>298</v>
      </c>
      <c r="H12" s="2" t="n">
        <v>159</v>
      </c>
      <c r="I12" s="2" t="n">
        <v>570</v>
      </c>
      <c r="J12" s="2" t="n">
        <v>294</v>
      </c>
      <c r="K12" s="2" t="n">
        <v>270</v>
      </c>
      <c r="L12" s="2" t="n">
        <v>131</v>
      </c>
      <c r="M12" s="2" t="n">
        <v>300</v>
      </c>
      <c r="N12" s="2" t="n">
        <v>163</v>
      </c>
      <c r="O12" s="22" t="n">
        <v>39</v>
      </c>
      <c r="P12" s="22" t="n">
        <v>29</v>
      </c>
      <c r="Q12" s="22" t="n">
        <v>41</v>
      </c>
      <c r="R12" s="22" t="n">
        <v>33</v>
      </c>
      <c r="S12" s="22" t="n">
        <v>-2</v>
      </c>
      <c r="T12" s="22" t="n">
        <v>-4</v>
      </c>
    </row>
    <row r="13" customFormat="false" ht="15" hidden="false" customHeight="false" outlineLevel="0" collapsed="false">
      <c r="A13" s="23" t="s">
        <v>14</v>
      </c>
      <c r="B13" s="21"/>
      <c r="C13" s="2" t="n">
        <v>5853</v>
      </c>
      <c r="D13" s="2" t="n">
        <v>3876</v>
      </c>
      <c r="E13" s="2" t="n">
        <v>39</v>
      </c>
      <c r="F13" s="2" t="n">
        <v>18</v>
      </c>
      <c r="G13" s="2" t="n">
        <v>5814</v>
      </c>
      <c r="H13" s="2" t="n">
        <v>3858</v>
      </c>
      <c r="I13" s="2" t="n">
        <v>3323</v>
      </c>
      <c r="J13" s="2" t="n">
        <v>2323</v>
      </c>
      <c r="K13" s="2" t="n">
        <v>39</v>
      </c>
      <c r="L13" s="2" t="n">
        <v>26</v>
      </c>
      <c r="M13" s="2" t="n">
        <v>3284</v>
      </c>
      <c r="N13" s="2" t="n">
        <v>2297</v>
      </c>
      <c r="O13" s="22" t="n">
        <v>2530</v>
      </c>
      <c r="P13" s="22" t="n">
        <v>1553</v>
      </c>
      <c r="Q13" s="22" t="n">
        <v>0</v>
      </c>
      <c r="R13" s="22" t="n">
        <v>-8</v>
      </c>
      <c r="S13" s="22" t="n">
        <v>2530</v>
      </c>
      <c r="T13" s="22" t="n">
        <v>1561</v>
      </c>
    </row>
    <row r="14" customFormat="false" ht="13" hidden="false" customHeight="false" outlineLevel="0" collapsed="false">
      <c r="A14" s="23" t="s">
        <v>15</v>
      </c>
      <c r="B14" s="21"/>
      <c r="C14" s="2" t="n">
        <v>442</v>
      </c>
      <c r="D14" s="2" t="n">
        <v>253</v>
      </c>
      <c r="E14" s="2" t="n">
        <v>117</v>
      </c>
      <c r="F14" s="2" t="n">
        <v>63</v>
      </c>
      <c r="G14" s="2" t="n">
        <v>325</v>
      </c>
      <c r="H14" s="2" t="n">
        <v>190</v>
      </c>
      <c r="I14" s="2" t="n">
        <v>436</v>
      </c>
      <c r="J14" s="2" t="n">
        <v>209</v>
      </c>
      <c r="K14" s="2" t="n">
        <v>102</v>
      </c>
      <c r="L14" s="2" t="n">
        <v>54</v>
      </c>
      <c r="M14" s="2" t="n">
        <v>334</v>
      </c>
      <c r="N14" s="2" t="n">
        <v>155</v>
      </c>
      <c r="O14" s="22" t="n">
        <v>6</v>
      </c>
      <c r="P14" s="22" t="n">
        <v>44</v>
      </c>
      <c r="Q14" s="22" t="n">
        <v>15</v>
      </c>
      <c r="R14" s="22" t="n">
        <v>9</v>
      </c>
      <c r="S14" s="22" t="n">
        <v>-9</v>
      </c>
      <c r="T14" s="22" t="n">
        <v>35</v>
      </c>
    </row>
    <row r="15" customFormat="false" ht="13" hidden="false" customHeight="false" outlineLevel="0" collapsed="false">
      <c r="A15" s="23" t="s">
        <v>16</v>
      </c>
      <c r="B15" s="21"/>
      <c r="C15" s="2" t="n">
        <v>149</v>
      </c>
      <c r="D15" s="2" t="n">
        <v>71</v>
      </c>
      <c r="E15" s="2" t="n">
        <v>9</v>
      </c>
      <c r="F15" s="2" t="n">
        <v>6</v>
      </c>
      <c r="G15" s="2" t="n">
        <v>140</v>
      </c>
      <c r="H15" s="2" t="n">
        <v>65</v>
      </c>
      <c r="I15" s="2" t="n">
        <v>109</v>
      </c>
      <c r="J15" s="2" t="n">
        <v>49</v>
      </c>
      <c r="K15" s="2" t="n">
        <v>11</v>
      </c>
      <c r="L15" s="2" t="n">
        <v>8</v>
      </c>
      <c r="M15" s="2" t="n">
        <v>98</v>
      </c>
      <c r="N15" s="2" t="n">
        <v>41</v>
      </c>
      <c r="O15" s="22" t="n">
        <v>40</v>
      </c>
      <c r="P15" s="22" t="n">
        <v>22</v>
      </c>
      <c r="Q15" s="22" t="n">
        <v>-2</v>
      </c>
      <c r="R15" s="22" t="n">
        <v>-2</v>
      </c>
      <c r="S15" s="22" t="n">
        <v>42</v>
      </c>
      <c r="T15" s="22" t="n">
        <v>24</v>
      </c>
    </row>
    <row r="16" customFormat="false" ht="13" hidden="false" customHeight="false" outlineLevel="0" collapsed="false">
      <c r="A16" s="23" t="s">
        <v>17</v>
      </c>
      <c r="B16" s="21"/>
      <c r="C16" s="2" t="n">
        <v>148</v>
      </c>
      <c r="D16" s="2" t="n">
        <v>70</v>
      </c>
      <c r="E16" s="2" t="n">
        <v>29</v>
      </c>
      <c r="F16" s="2" t="n">
        <v>17</v>
      </c>
      <c r="G16" s="2" t="n">
        <v>119</v>
      </c>
      <c r="H16" s="2" t="n">
        <v>53</v>
      </c>
      <c r="I16" s="2" t="n">
        <v>445</v>
      </c>
      <c r="J16" s="2" t="n">
        <v>168</v>
      </c>
      <c r="K16" s="2" t="n">
        <v>57</v>
      </c>
      <c r="L16" s="2" t="n">
        <v>31</v>
      </c>
      <c r="M16" s="2" t="n">
        <v>388</v>
      </c>
      <c r="N16" s="2" t="n">
        <v>137</v>
      </c>
      <c r="O16" s="22" t="n">
        <v>-297</v>
      </c>
      <c r="P16" s="22" t="n">
        <v>-98</v>
      </c>
      <c r="Q16" s="22" t="n">
        <v>-28</v>
      </c>
      <c r="R16" s="22" t="n">
        <v>-14</v>
      </c>
      <c r="S16" s="22" t="n">
        <v>-269</v>
      </c>
      <c r="T16" s="22" t="n">
        <v>-84</v>
      </c>
    </row>
    <row r="17" customFormat="false" ht="13" hidden="false" customHeight="false" outlineLevel="0" collapsed="false">
      <c r="A17" s="23" t="s">
        <v>18</v>
      </c>
      <c r="B17" s="21"/>
      <c r="C17" s="2" t="n">
        <v>1898</v>
      </c>
      <c r="D17" s="2" t="n">
        <v>1007</v>
      </c>
      <c r="E17" s="2" t="n">
        <v>661</v>
      </c>
      <c r="F17" s="2" t="n">
        <v>338</v>
      </c>
      <c r="G17" s="2" t="n">
        <v>1237</v>
      </c>
      <c r="H17" s="2" t="n">
        <v>669</v>
      </c>
      <c r="I17" s="2" t="n">
        <v>2594</v>
      </c>
      <c r="J17" s="2" t="n">
        <v>1158</v>
      </c>
      <c r="K17" s="2" t="n">
        <v>686</v>
      </c>
      <c r="L17" s="2" t="n">
        <v>354</v>
      </c>
      <c r="M17" s="2" t="n">
        <v>1908</v>
      </c>
      <c r="N17" s="2" t="n">
        <v>804</v>
      </c>
      <c r="O17" s="22" t="n">
        <v>-696</v>
      </c>
      <c r="P17" s="22" t="n">
        <v>-151</v>
      </c>
      <c r="Q17" s="22" t="n">
        <v>-25</v>
      </c>
      <c r="R17" s="22" t="n">
        <v>-16</v>
      </c>
      <c r="S17" s="22" t="n">
        <v>-671</v>
      </c>
      <c r="T17" s="22" t="n">
        <v>-135</v>
      </c>
    </row>
    <row r="18" customFormat="false" ht="13" hidden="false" customHeight="false" outlineLevel="0" collapsed="false">
      <c r="A18" s="23" t="s">
        <v>19</v>
      </c>
      <c r="B18" s="21"/>
      <c r="C18" s="2" t="n">
        <v>3171</v>
      </c>
      <c r="D18" s="2" t="n">
        <v>1763</v>
      </c>
      <c r="E18" s="2" t="n">
        <v>151</v>
      </c>
      <c r="F18" s="2" t="n">
        <v>79</v>
      </c>
      <c r="G18" s="2" t="n">
        <v>3020</v>
      </c>
      <c r="H18" s="2" t="n">
        <v>1684</v>
      </c>
      <c r="I18" s="2" t="n">
        <v>1284</v>
      </c>
      <c r="J18" s="2" t="n">
        <v>785</v>
      </c>
      <c r="K18" s="2" t="n">
        <v>70</v>
      </c>
      <c r="L18" s="2" t="n">
        <v>40</v>
      </c>
      <c r="M18" s="2" t="n">
        <v>1214</v>
      </c>
      <c r="N18" s="2" t="n">
        <v>745</v>
      </c>
      <c r="O18" s="22" t="n">
        <v>1887</v>
      </c>
      <c r="P18" s="22" t="n">
        <v>978</v>
      </c>
      <c r="Q18" s="22" t="n">
        <v>81</v>
      </c>
      <c r="R18" s="22" t="n">
        <v>39</v>
      </c>
      <c r="S18" s="22" t="n">
        <v>1806</v>
      </c>
      <c r="T18" s="22" t="n">
        <v>939</v>
      </c>
    </row>
    <row r="19" customFormat="false" ht="13" hidden="false" customHeight="false" outlineLevel="0" collapsed="false">
      <c r="A19" s="23" t="s">
        <v>20</v>
      </c>
      <c r="B19" s="21"/>
      <c r="C19" s="2" t="n">
        <v>282</v>
      </c>
      <c r="D19" s="2" t="n">
        <v>149</v>
      </c>
      <c r="E19" s="2" t="n">
        <v>91</v>
      </c>
      <c r="F19" s="2" t="n">
        <v>43</v>
      </c>
      <c r="G19" s="2" t="n">
        <v>191</v>
      </c>
      <c r="H19" s="2" t="n">
        <v>106</v>
      </c>
      <c r="I19" s="2" t="n">
        <v>299</v>
      </c>
      <c r="J19" s="2" t="n">
        <v>138</v>
      </c>
      <c r="K19" s="2" t="n">
        <v>84</v>
      </c>
      <c r="L19" s="2" t="n">
        <v>42</v>
      </c>
      <c r="M19" s="2" t="n">
        <v>215</v>
      </c>
      <c r="N19" s="2" t="n">
        <v>96</v>
      </c>
      <c r="O19" s="22" t="n">
        <v>-17</v>
      </c>
      <c r="P19" s="22" t="n">
        <v>11</v>
      </c>
      <c r="Q19" s="22" t="n">
        <v>7</v>
      </c>
      <c r="R19" s="22" t="n">
        <v>1</v>
      </c>
      <c r="S19" s="22" t="n">
        <v>-24</v>
      </c>
      <c r="T19" s="22" t="n">
        <v>10</v>
      </c>
    </row>
    <row r="20" customFormat="false" ht="13" hidden="false" customHeight="false" outlineLevel="0" collapsed="false">
      <c r="A20" s="23" t="s">
        <v>21</v>
      </c>
      <c r="B20" s="21"/>
      <c r="C20" s="2" t="n">
        <v>5199</v>
      </c>
      <c r="D20" s="2" t="n">
        <v>3189</v>
      </c>
      <c r="E20" s="2" t="n">
        <v>352</v>
      </c>
      <c r="F20" s="2" t="n">
        <v>176</v>
      </c>
      <c r="G20" s="2" t="n">
        <v>4847</v>
      </c>
      <c r="H20" s="2" t="n">
        <v>3013</v>
      </c>
      <c r="I20" s="2" t="n">
        <v>2705</v>
      </c>
      <c r="J20" s="2" t="n">
        <v>1591</v>
      </c>
      <c r="K20" s="2" t="n">
        <v>285</v>
      </c>
      <c r="L20" s="2" t="n">
        <v>139</v>
      </c>
      <c r="M20" s="2" t="n">
        <v>2420</v>
      </c>
      <c r="N20" s="2" t="n">
        <v>1452</v>
      </c>
      <c r="O20" s="22" t="n">
        <v>2494</v>
      </c>
      <c r="P20" s="22" t="n">
        <v>1598</v>
      </c>
      <c r="Q20" s="22" t="n">
        <v>67</v>
      </c>
      <c r="R20" s="22" t="n">
        <v>37</v>
      </c>
      <c r="S20" s="22" t="n">
        <v>2427</v>
      </c>
      <c r="T20" s="22" t="n">
        <v>1561</v>
      </c>
    </row>
    <row r="21" customFormat="false" ht="13" hidden="false" customHeight="false" outlineLevel="0" collapsed="false">
      <c r="A21" s="23" t="s">
        <v>46</v>
      </c>
      <c r="B21" s="21"/>
      <c r="C21" s="2" t="n">
        <v>3753</v>
      </c>
      <c r="D21" s="2" t="n">
        <v>2666</v>
      </c>
      <c r="E21" s="2" t="n">
        <v>51</v>
      </c>
      <c r="F21" s="2" t="n">
        <v>31</v>
      </c>
      <c r="G21" s="2" t="n">
        <v>3702</v>
      </c>
      <c r="H21" s="2" t="n">
        <v>2635</v>
      </c>
      <c r="I21" s="2" t="n">
        <v>1028</v>
      </c>
      <c r="J21" s="2" t="n">
        <v>703</v>
      </c>
      <c r="K21" s="2" t="n">
        <v>60</v>
      </c>
      <c r="L21" s="2" t="n">
        <v>33</v>
      </c>
      <c r="M21" s="2" t="n">
        <v>968</v>
      </c>
      <c r="N21" s="2" t="n">
        <v>670</v>
      </c>
      <c r="O21" s="22" t="n">
        <v>2725</v>
      </c>
      <c r="P21" s="22" t="n">
        <v>1963</v>
      </c>
      <c r="Q21" s="22" t="n">
        <v>-9</v>
      </c>
      <c r="R21" s="22" t="n">
        <v>-2</v>
      </c>
      <c r="S21" s="22" t="n">
        <v>2734</v>
      </c>
      <c r="T21" s="22" t="n">
        <v>1965</v>
      </c>
    </row>
    <row r="22" customFormat="false" ht="13" hidden="false" customHeight="false" outlineLevel="0" collapsed="false">
      <c r="A22" s="23" t="s">
        <v>22</v>
      </c>
      <c r="B22" s="21"/>
      <c r="C22" s="2" t="n">
        <v>858</v>
      </c>
      <c r="D22" s="2" t="n">
        <v>516</v>
      </c>
      <c r="E22" s="2" t="n">
        <v>11</v>
      </c>
      <c r="F22" s="2" t="n">
        <v>7</v>
      </c>
      <c r="G22" s="2" t="n">
        <v>847</v>
      </c>
      <c r="H22" s="2" t="n">
        <v>509</v>
      </c>
      <c r="I22" s="2" t="n">
        <v>542</v>
      </c>
      <c r="J22" s="2" t="n">
        <v>360</v>
      </c>
      <c r="K22" s="2" t="n">
        <v>17</v>
      </c>
      <c r="L22" s="2" t="n">
        <v>10</v>
      </c>
      <c r="M22" s="2" t="n">
        <v>525</v>
      </c>
      <c r="N22" s="2" t="n">
        <v>350</v>
      </c>
      <c r="O22" s="22" t="n">
        <v>316</v>
      </c>
      <c r="P22" s="22" t="n">
        <v>156</v>
      </c>
      <c r="Q22" s="22" t="n">
        <v>-6</v>
      </c>
      <c r="R22" s="22" t="n">
        <v>-3</v>
      </c>
      <c r="S22" s="22" t="n">
        <v>322</v>
      </c>
      <c r="T22" s="22" t="n">
        <v>159</v>
      </c>
    </row>
    <row r="23" customFormat="false" ht="13" hidden="false" customHeight="false" outlineLevel="0" collapsed="false">
      <c r="A23" s="23" t="s">
        <v>23</v>
      </c>
      <c r="B23" s="21"/>
      <c r="C23" s="2" t="n">
        <v>926</v>
      </c>
      <c r="D23" s="2" t="n">
        <v>469</v>
      </c>
      <c r="E23" s="2" t="n">
        <v>20</v>
      </c>
      <c r="F23" s="2" t="n">
        <v>12</v>
      </c>
      <c r="G23" s="2" t="n">
        <v>906</v>
      </c>
      <c r="H23" s="2" t="n">
        <v>457</v>
      </c>
      <c r="I23" s="2" t="n">
        <v>525</v>
      </c>
      <c r="J23" s="2" t="n">
        <v>277</v>
      </c>
      <c r="K23" s="2" t="n">
        <v>9</v>
      </c>
      <c r="L23" s="2" t="n">
        <v>5</v>
      </c>
      <c r="M23" s="2" t="n">
        <v>516</v>
      </c>
      <c r="N23" s="2" t="n">
        <v>272</v>
      </c>
      <c r="O23" s="22" t="n">
        <v>401</v>
      </c>
      <c r="P23" s="22" t="n">
        <v>192</v>
      </c>
      <c r="Q23" s="22" t="n">
        <v>11</v>
      </c>
      <c r="R23" s="22" t="n">
        <v>7</v>
      </c>
      <c r="S23" s="22" t="n">
        <v>390</v>
      </c>
      <c r="T23" s="22" t="n">
        <v>185</v>
      </c>
    </row>
    <row r="24" customFormat="false" ht="13" hidden="false" customHeight="false" outlineLevel="0" collapsed="false">
      <c r="A24" s="23" t="s">
        <v>24</v>
      </c>
      <c r="B24" s="21"/>
      <c r="C24" s="2" t="n">
        <v>296</v>
      </c>
      <c r="D24" s="2" t="n">
        <v>158</v>
      </c>
      <c r="E24" s="2" t="n">
        <v>51</v>
      </c>
      <c r="F24" s="2" t="n">
        <v>27</v>
      </c>
      <c r="G24" s="2" t="n">
        <v>245</v>
      </c>
      <c r="H24" s="2" t="n">
        <v>131</v>
      </c>
      <c r="I24" s="2" t="n">
        <v>301</v>
      </c>
      <c r="J24" s="2" t="n">
        <v>154</v>
      </c>
      <c r="K24" s="2" t="n">
        <v>84</v>
      </c>
      <c r="L24" s="2" t="n">
        <v>46</v>
      </c>
      <c r="M24" s="2" t="n">
        <v>217</v>
      </c>
      <c r="N24" s="2" t="n">
        <v>108</v>
      </c>
      <c r="O24" s="22" t="n">
        <v>-5</v>
      </c>
      <c r="P24" s="22" t="n">
        <v>4</v>
      </c>
      <c r="Q24" s="22" t="n">
        <v>-33</v>
      </c>
      <c r="R24" s="22" t="n">
        <v>-19</v>
      </c>
      <c r="S24" s="22" t="n">
        <v>28</v>
      </c>
      <c r="T24" s="22" t="n">
        <v>23</v>
      </c>
    </row>
    <row r="25" customFormat="false" ht="13" hidden="false" customHeight="false" outlineLevel="0" collapsed="false">
      <c r="A25" s="23" t="s">
        <v>25</v>
      </c>
      <c r="B25" s="21"/>
      <c r="C25" s="2" t="n">
        <v>30</v>
      </c>
      <c r="D25" s="2" t="n">
        <v>16</v>
      </c>
      <c r="E25" s="2" t="n">
        <v>15</v>
      </c>
      <c r="F25" s="2" t="n">
        <v>6</v>
      </c>
      <c r="G25" s="2" t="n">
        <v>15</v>
      </c>
      <c r="H25" s="2" t="n">
        <v>10</v>
      </c>
      <c r="I25" s="2" t="n">
        <v>28</v>
      </c>
      <c r="J25" s="2" t="n">
        <v>14</v>
      </c>
      <c r="K25" s="2" t="n">
        <v>15</v>
      </c>
      <c r="L25" s="2" t="n">
        <v>6</v>
      </c>
      <c r="M25" s="2" t="n">
        <v>13</v>
      </c>
      <c r="N25" s="2" t="n">
        <v>8</v>
      </c>
      <c r="O25" s="22" t="n">
        <v>2</v>
      </c>
      <c r="P25" s="22" t="n">
        <v>2</v>
      </c>
      <c r="Q25" s="22" t="n">
        <v>0</v>
      </c>
      <c r="R25" s="22" t="n">
        <v>0</v>
      </c>
      <c r="S25" s="22" t="n">
        <v>2</v>
      </c>
      <c r="T25" s="22" t="n">
        <v>2</v>
      </c>
    </row>
    <row r="26" customFormat="false" ht="13" hidden="false" customHeight="false" outlineLevel="0" collapsed="false">
      <c r="A26" s="23" t="s">
        <v>26</v>
      </c>
      <c r="B26" s="21"/>
      <c r="C26" s="2" t="n">
        <v>1374</v>
      </c>
      <c r="D26" s="2" t="n">
        <v>814</v>
      </c>
      <c r="E26" s="2" t="n">
        <v>354</v>
      </c>
      <c r="F26" s="2" t="n">
        <v>183</v>
      </c>
      <c r="G26" s="2" t="n">
        <v>1020</v>
      </c>
      <c r="H26" s="2" t="n">
        <v>631</v>
      </c>
      <c r="I26" s="2" t="n">
        <v>1126</v>
      </c>
      <c r="J26" s="2" t="n">
        <v>578</v>
      </c>
      <c r="K26" s="2" t="n">
        <v>379</v>
      </c>
      <c r="L26" s="2" t="n">
        <v>167</v>
      </c>
      <c r="M26" s="2" t="n">
        <v>747</v>
      </c>
      <c r="N26" s="2" t="n">
        <v>411</v>
      </c>
      <c r="O26" s="22" t="n">
        <v>248</v>
      </c>
      <c r="P26" s="22" t="n">
        <v>236</v>
      </c>
      <c r="Q26" s="22" t="n">
        <v>-25</v>
      </c>
      <c r="R26" s="22" t="n">
        <v>16</v>
      </c>
      <c r="S26" s="22" t="n">
        <v>273</v>
      </c>
      <c r="T26" s="22" t="n">
        <v>220</v>
      </c>
    </row>
    <row r="27" customFormat="false" ht="13" hidden="false" customHeight="false" outlineLevel="0" collapsed="false">
      <c r="A27" s="23" t="s">
        <v>27</v>
      </c>
      <c r="B27" s="21"/>
      <c r="C27" s="2" t="n">
        <v>1843</v>
      </c>
      <c r="D27" s="2" t="n">
        <v>967</v>
      </c>
      <c r="E27" s="2" t="n">
        <v>727</v>
      </c>
      <c r="F27" s="2" t="n">
        <v>383</v>
      </c>
      <c r="G27" s="2" t="n">
        <v>1116</v>
      </c>
      <c r="H27" s="2" t="n">
        <v>584</v>
      </c>
      <c r="I27" s="2" t="n">
        <v>1890</v>
      </c>
      <c r="J27" s="2" t="n">
        <v>981</v>
      </c>
      <c r="K27" s="2" t="n">
        <v>1002</v>
      </c>
      <c r="L27" s="2" t="n">
        <v>496</v>
      </c>
      <c r="M27" s="2" t="n">
        <v>888</v>
      </c>
      <c r="N27" s="2" t="n">
        <v>485</v>
      </c>
      <c r="O27" s="22" t="n">
        <v>-47</v>
      </c>
      <c r="P27" s="22" t="n">
        <v>-14</v>
      </c>
      <c r="Q27" s="22" t="n">
        <v>-275</v>
      </c>
      <c r="R27" s="22" t="n">
        <v>-113</v>
      </c>
      <c r="S27" s="22" t="n">
        <v>228</v>
      </c>
      <c r="T27" s="22" t="n">
        <v>99</v>
      </c>
    </row>
    <row r="28" customFormat="false" ht="13" hidden="false" customHeight="false" outlineLevel="0" collapsed="false">
      <c r="A28" s="23" t="s">
        <v>28</v>
      </c>
      <c r="B28" s="21"/>
      <c r="C28" s="2" t="n">
        <v>22513</v>
      </c>
      <c r="D28" s="2" t="n">
        <v>13996</v>
      </c>
      <c r="E28" s="2" t="n">
        <v>1174</v>
      </c>
      <c r="F28" s="2" t="n">
        <v>724</v>
      </c>
      <c r="G28" s="2" t="n">
        <v>21339</v>
      </c>
      <c r="H28" s="2" t="n">
        <v>13272</v>
      </c>
      <c r="I28" s="2" t="n">
        <v>12697</v>
      </c>
      <c r="J28" s="2" t="n">
        <v>8396</v>
      </c>
      <c r="K28" s="2" t="n">
        <v>586</v>
      </c>
      <c r="L28" s="2" t="n">
        <v>401</v>
      </c>
      <c r="M28" s="2" t="n">
        <v>12111</v>
      </c>
      <c r="N28" s="2" t="n">
        <v>7995</v>
      </c>
      <c r="O28" s="22" t="n">
        <v>9816</v>
      </c>
      <c r="P28" s="22" t="n">
        <v>5600</v>
      </c>
      <c r="Q28" s="22" t="n">
        <v>588</v>
      </c>
      <c r="R28" s="22" t="n">
        <v>323</v>
      </c>
      <c r="S28" s="22" t="n">
        <v>9228</v>
      </c>
      <c r="T28" s="22" t="n">
        <v>5277</v>
      </c>
    </row>
    <row r="29" customFormat="false" ht="15" hidden="false" customHeight="false" outlineLevel="0" collapsed="false">
      <c r="A29" s="23" t="s">
        <v>29</v>
      </c>
      <c r="B29" s="21"/>
      <c r="C29" s="2" t="n">
        <v>1278</v>
      </c>
      <c r="D29" s="2" t="n">
        <v>807</v>
      </c>
      <c r="E29" s="2" t="n">
        <v>99</v>
      </c>
      <c r="F29" s="2" t="n">
        <v>49</v>
      </c>
      <c r="G29" s="2" t="n">
        <v>1179</v>
      </c>
      <c r="H29" s="2" t="n">
        <v>758</v>
      </c>
      <c r="I29" s="2" t="n">
        <v>670</v>
      </c>
      <c r="J29" s="2" t="n">
        <v>464</v>
      </c>
      <c r="K29" s="2" t="n">
        <v>73</v>
      </c>
      <c r="L29" s="2" t="n">
        <v>40</v>
      </c>
      <c r="M29" s="2" t="n">
        <v>597</v>
      </c>
      <c r="N29" s="2" t="n">
        <v>424</v>
      </c>
      <c r="O29" s="22" t="n">
        <v>608</v>
      </c>
      <c r="P29" s="22" t="n">
        <v>343</v>
      </c>
      <c r="Q29" s="22" t="n">
        <v>26</v>
      </c>
      <c r="R29" s="22" t="n">
        <v>9</v>
      </c>
      <c r="S29" s="22" t="n">
        <v>582</v>
      </c>
      <c r="T29" s="22" t="n">
        <v>334</v>
      </c>
    </row>
    <row r="30" customFormat="false" ht="13" hidden="false" customHeight="false" outlineLevel="0" collapsed="false">
      <c r="A30" s="23" t="s">
        <v>30</v>
      </c>
      <c r="B30" s="21"/>
      <c r="C30" s="2" t="n">
        <v>12950</v>
      </c>
      <c r="D30" s="2" t="n">
        <v>8351</v>
      </c>
      <c r="E30" s="2" t="n">
        <v>110</v>
      </c>
      <c r="F30" s="2" t="n">
        <v>77</v>
      </c>
      <c r="G30" s="2" t="n">
        <v>12840</v>
      </c>
      <c r="H30" s="2" t="n">
        <v>8274</v>
      </c>
      <c r="I30" s="2" t="n">
        <v>8274</v>
      </c>
      <c r="J30" s="2" t="n">
        <v>5431</v>
      </c>
      <c r="K30" s="2" t="n">
        <v>83</v>
      </c>
      <c r="L30" s="2" t="n">
        <v>52</v>
      </c>
      <c r="M30" s="2" t="n">
        <v>8191</v>
      </c>
      <c r="N30" s="2" t="n">
        <v>5379</v>
      </c>
      <c r="O30" s="22" t="n">
        <v>4676</v>
      </c>
      <c r="P30" s="22" t="n">
        <v>2920</v>
      </c>
      <c r="Q30" s="22" t="n">
        <v>27</v>
      </c>
      <c r="R30" s="22" t="n">
        <v>25</v>
      </c>
      <c r="S30" s="22" t="n">
        <v>4649</v>
      </c>
      <c r="T30" s="22" t="n">
        <v>2895</v>
      </c>
    </row>
    <row r="31" customFormat="false" ht="13" hidden="false" customHeight="false" outlineLevel="0" collapsed="false">
      <c r="A31" s="23" t="s">
        <v>31</v>
      </c>
      <c r="B31" s="21"/>
      <c r="C31" s="2" t="n">
        <v>418</v>
      </c>
      <c r="D31" s="2" t="n">
        <v>212</v>
      </c>
      <c r="E31" s="2" t="n">
        <v>159</v>
      </c>
      <c r="F31" s="2" t="n">
        <v>74</v>
      </c>
      <c r="G31" s="2" t="n">
        <v>259</v>
      </c>
      <c r="H31" s="2" t="n">
        <v>138</v>
      </c>
      <c r="I31" s="2" t="n">
        <v>484</v>
      </c>
      <c r="J31" s="2" t="n">
        <v>239</v>
      </c>
      <c r="K31" s="2" t="n">
        <v>161</v>
      </c>
      <c r="L31" s="2" t="n">
        <v>78</v>
      </c>
      <c r="M31" s="2" t="n">
        <v>323</v>
      </c>
      <c r="N31" s="2" t="n">
        <v>161</v>
      </c>
      <c r="O31" s="22" t="n">
        <v>-66</v>
      </c>
      <c r="P31" s="22" t="n">
        <v>-27</v>
      </c>
      <c r="Q31" s="22" t="n">
        <v>-2</v>
      </c>
      <c r="R31" s="22" t="n">
        <v>-4</v>
      </c>
      <c r="S31" s="22" t="n">
        <v>-64</v>
      </c>
      <c r="T31" s="22" t="n">
        <v>-23</v>
      </c>
    </row>
    <row r="32" customFormat="false" ht="13" hidden="false" customHeight="false" outlineLevel="0" collapsed="false">
      <c r="A32" s="23" t="s">
        <v>32</v>
      </c>
      <c r="B32" s="21"/>
      <c r="C32" s="2" t="n">
        <v>1808</v>
      </c>
      <c r="D32" s="2" t="n">
        <v>1035</v>
      </c>
      <c r="E32" s="2" t="n">
        <v>19</v>
      </c>
      <c r="F32" s="2" t="n">
        <v>12</v>
      </c>
      <c r="G32" s="2" t="n">
        <v>1789</v>
      </c>
      <c r="H32" s="2" t="n">
        <v>1023</v>
      </c>
      <c r="I32" s="2" t="n">
        <v>815</v>
      </c>
      <c r="J32" s="2" t="n">
        <v>481</v>
      </c>
      <c r="K32" s="2" t="n">
        <v>24</v>
      </c>
      <c r="L32" s="2" t="n">
        <v>13</v>
      </c>
      <c r="M32" s="2" t="n">
        <v>791</v>
      </c>
      <c r="N32" s="2" t="n">
        <v>468</v>
      </c>
      <c r="O32" s="22" t="n">
        <v>993</v>
      </c>
      <c r="P32" s="22" t="n">
        <v>554</v>
      </c>
      <c r="Q32" s="22" t="n">
        <v>-5</v>
      </c>
      <c r="R32" s="22" t="n">
        <v>-1</v>
      </c>
      <c r="S32" s="22" t="n">
        <v>998</v>
      </c>
      <c r="T32" s="22" t="n">
        <v>555</v>
      </c>
    </row>
    <row r="33" customFormat="false" ht="13" hidden="false" customHeight="false" outlineLevel="0" collapsed="false">
      <c r="A33" s="23" t="s">
        <v>33</v>
      </c>
      <c r="B33" s="21"/>
      <c r="C33" s="2" t="n">
        <v>648</v>
      </c>
      <c r="D33" s="2" t="n">
        <v>512</v>
      </c>
      <c r="E33" s="2" t="n">
        <v>19</v>
      </c>
      <c r="F33" s="2" t="n">
        <v>12</v>
      </c>
      <c r="G33" s="2" t="n">
        <v>629</v>
      </c>
      <c r="H33" s="2" t="n">
        <v>500</v>
      </c>
      <c r="I33" s="2" t="n">
        <v>320</v>
      </c>
      <c r="J33" s="2" t="n">
        <v>234</v>
      </c>
      <c r="K33" s="2" t="n">
        <v>11</v>
      </c>
      <c r="L33" s="2" t="n">
        <v>5</v>
      </c>
      <c r="M33" s="2" t="n">
        <v>309</v>
      </c>
      <c r="N33" s="2" t="n">
        <v>229</v>
      </c>
      <c r="O33" s="22" t="n">
        <v>328</v>
      </c>
      <c r="P33" s="22" t="n">
        <v>278</v>
      </c>
      <c r="Q33" s="22" t="n">
        <v>8</v>
      </c>
      <c r="R33" s="22" t="n">
        <v>7</v>
      </c>
      <c r="S33" s="22" t="n">
        <v>320</v>
      </c>
      <c r="T33" s="22" t="n">
        <v>271</v>
      </c>
    </row>
    <row r="34" customFormat="false" ht="13" hidden="false" customHeight="false" outlineLevel="0" collapsed="false">
      <c r="A34" s="23" t="s">
        <v>34</v>
      </c>
      <c r="B34" s="21"/>
      <c r="C34" s="2" t="n">
        <v>4528</v>
      </c>
      <c r="D34" s="2" t="n">
        <v>2484</v>
      </c>
      <c r="E34" s="2" t="n">
        <v>929</v>
      </c>
      <c r="F34" s="2" t="n">
        <v>494</v>
      </c>
      <c r="G34" s="2" t="n">
        <v>3599</v>
      </c>
      <c r="H34" s="2" t="n">
        <v>1990</v>
      </c>
      <c r="I34" s="2" t="n">
        <v>2571</v>
      </c>
      <c r="J34" s="2" t="n">
        <v>1291</v>
      </c>
      <c r="K34" s="2" t="n">
        <v>553</v>
      </c>
      <c r="L34" s="2" t="n">
        <v>279</v>
      </c>
      <c r="M34" s="2" t="n">
        <v>2018</v>
      </c>
      <c r="N34" s="2" t="n">
        <v>1012</v>
      </c>
      <c r="O34" s="22" t="n">
        <v>1957</v>
      </c>
      <c r="P34" s="22" t="n">
        <v>1193</v>
      </c>
      <c r="Q34" s="22" t="n">
        <v>376</v>
      </c>
      <c r="R34" s="22" t="n">
        <v>215</v>
      </c>
      <c r="S34" s="22" t="n">
        <v>1581</v>
      </c>
      <c r="T34" s="22" t="n">
        <v>978</v>
      </c>
    </row>
    <row r="35" customFormat="false" ht="13" hidden="false" customHeight="false" outlineLevel="0" collapsed="false">
      <c r="A35" s="23" t="s">
        <v>35</v>
      </c>
      <c r="B35" s="21"/>
      <c r="C35" s="2" t="n">
        <v>1156</v>
      </c>
      <c r="D35" s="2" t="n">
        <v>673</v>
      </c>
      <c r="E35" s="2" t="n">
        <v>77</v>
      </c>
      <c r="F35" s="2" t="n">
        <v>46</v>
      </c>
      <c r="G35" s="2" t="n">
        <v>1079</v>
      </c>
      <c r="H35" s="2" t="n">
        <v>627</v>
      </c>
      <c r="I35" s="2" t="n">
        <v>840</v>
      </c>
      <c r="J35" s="2" t="n">
        <v>446</v>
      </c>
      <c r="K35" s="2" t="n">
        <v>94</v>
      </c>
      <c r="L35" s="2" t="n">
        <v>62</v>
      </c>
      <c r="M35" s="2" t="n">
        <v>746</v>
      </c>
      <c r="N35" s="2" t="n">
        <v>384</v>
      </c>
      <c r="O35" s="22" t="n">
        <v>316</v>
      </c>
      <c r="P35" s="22" t="n">
        <v>227</v>
      </c>
      <c r="Q35" s="22" t="n">
        <v>-17</v>
      </c>
      <c r="R35" s="22" t="n">
        <v>-16</v>
      </c>
      <c r="S35" s="22" t="n">
        <v>333</v>
      </c>
      <c r="T35" s="22" t="n">
        <v>243</v>
      </c>
    </row>
    <row r="36" customFormat="false" ht="15" hidden="false" customHeight="false" outlineLevel="0" collapsed="false">
      <c r="A36" s="23" t="s">
        <v>36</v>
      </c>
      <c r="B36" s="21"/>
      <c r="C36" s="2" t="n">
        <v>6367</v>
      </c>
      <c r="D36" s="2" t="n">
        <v>4336</v>
      </c>
      <c r="E36" s="2" t="n">
        <v>96</v>
      </c>
      <c r="F36" s="2" t="n">
        <v>55</v>
      </c>
      <c r="G36" s="2" t="n">
        <v>6271</v>
      </c>
      <c r="H36" s="2" t="n">
        <v>4281</v>
      </c>
      <c r="I36" s="2" t="n">
        <v>2958</v>
      </c>
      <c r="J36" s="2" t="n">
        <v>2219</v>
      </c>
      <c r="K36" s="2" t="n">
        <v>116</v>
      </c>
      <c r="L36" s="2" t="n">
        <v>68</v>
      </c>
      <c r="M36" s="2" t="n">
        <v>2842</v>
      </c>
      <c r="N36" s="2" t="n">
        <v>2151</v>
      </c>
      <c r="O36" s="22" t="n">
        <v>3409</v>
      </c>
      <c r="P36" s="22" t="n">
        <v>2117</v>
      </c>
      <c r="Q36" s="22" t="n">
        <v>-20</v>
      </c>
      <c r="R36" s="22" t="n">
        <v>-13</v>
      </c>
      <c r="S36" s="22" t="n">
        <v>3429</v>
      </c>
      <c r="T36" s="22" t="n">
        <v>2130</v>
      </c>
    </row>
    <row r="37" customFormat="false" ht="13" hidden="false" customHeight="false" outlineLevel="0" collapsed="false">
      <c r="A37" s="23" t="s">
        <v>37</v>
      </c>
      <c r="B37" s="21" t="s">
        <v>38</v>
      </c>
      <c r="C37" s="2" t="n">
        <v>1907</v>
      </c>
      <c r="D37" s="2" t="n">
        <v>1096</v>
      </c>
      <c r="E37" s="2" t="n">
        <v>806</v>
      </c>
      <c r="F37" s="2" t="n">
        <v>417</v>
      </c>
      <c r="G37" s="2" t="n">
        <v>1101</v>
      </c>
      <c r="H37" s="2" t="n">
        <v>679</v>
      </c>
      <c r="I37" s="2" t="n">
        <v>2031</v>
      </c>
      <c r="J37" s="2" t="n">
        <v>1008</v>
      </c>
      <c r="K37" s="2" t="n">
        <v>804</v>
      </c>
      <c r="L37" s="2" t="n">
        <v>379</v>
      </c>
      <c r="M37" s="2" t="n">
        <v>1227</v>
      </c>
      <c r="N37" s="2" t="n">
        <v>629</v>
      </c>
      <c r="O37" s="22" t="n">
        <v>-124</v>
      </c>
      <c r="P37" s="22" t="n">
        <v>88</v>
      </c>
      <c r="Q37" s="22" t="n">
        <v>2</v>
      </c>
      <c r="R37" s="22" t="n">
        <v>38</v>
      </c>
      <c r="S37" s="22" t="n">
        <v>-126</v>
      </c>
      <c r="T37" s="22" t="n">
        <v>50</v>
      </c>
    </row>
    <row r="38" s="18" customFormat="true" ht="13" hidden="false" customHeight="false" outlineLevel="0" collapsed="false">
      <c r="A38" s="1" t="s">
        <v>39</v>
      </c>
      <c r="B38" s="21"/>
      <c r="C38" s="2" t="n">
        <v>102</v>
      </c>
      <c r="D38" s="2" t="n">
        <v>55</v>
      </c>
      <c r="E38" s="2" t="n">
        <v>29</v>
      </c>
      <c r="F38" s="2" t="n">
        <v>19</v>
      </c>
      <c r="G38" s="2" t="n">
        <v>73</v>
      </c>
      <c r="H38" s="2" t="n">
        <v>36</v>
      </c>
      <c r="I38" s="2" t="n">
        <v>53</v>
      </c>
      <c r="J38" s="2" t="n">
        <v>30</v>
      </c>
      <c r="K38" s="2" t="n">
        <v>11</v>
      </c>
      <c r="L38" s="2" t="n">
        <v>6</v>
      </c>
      <c r="M38" s="2" t="n">
        <v>42</v>
      </c>
      <c r="N38" s="2" t="n">
        <v>24</v>
      </c>
      <c r="O38" s="2" t="n">
        <v>49</v>
      </c>
      <c r="P38" s="2" t="n">
        <v>25</v>
      </c>
      <c r="Q38" s="2" t="n">
        <v>18</v>
      </c>
      <c r="R38" s="2" t="n">
        <v>13</v>
      </c>
      <c r="S38" s="2" t="n">
        <v>31</v>
      </c>
      <c r="T38" s="2" t="n">
        <v>12</v>
      </c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17"/>
      <c r="T40" s="17"/>
      <c r="U40" s="16"/>
      <c r="V40" s="16"/>
      <c r="W40" s="16"/>
    </row>
    <row r="41" customFormat="false" ht="13" hidden="false" customHeight="false" outlineLevel="0" collapsed="false">
      <c r="A41" s="1" t="s">
        <v>154</v>
      </c>
      <c r="B41" s="21"/>
      <c r="C41" s="2" t="n">
        <v>80506</v>
      </c>
      <c r="D41" s="2" t="n">
        <v>49864</v>
      </c>
      <c r="E41" s="2" t="n">
        <v>6506</v>
      </c>
      <c r="F41" s="2" t="n">
        <v>3532</v>
      </c>
      <c r="G41" s="2" t="n">
        <v>74000</v>
      </c>
      <c r="H41" s="2" t="n">
        <v>46332</v>
      </c>
      <c r="I41" s="2" t="n">
        <v>48918</v>
      </c>
      <c r="J41" s="2" t="n">
        <v>30021</v>
      </c>
      <c r="K41" s="2" t="n">
        <v>5686</v>
      </c>
      <c r="L41" s="2" t="n">
        <v>2971</v>
      </c>
      <c r="M41" s="2" t="n">
        <v>43232</v>
      </c>
      <c r="N41" s="2" t="n">
        <v>27050</v>
      </c>
      <c r="O41" s="22" t="n">
        <v>31588</v>
      </c>
      <c r="P41" s="22" t="n">
        <v>19843</v>
      </c>
      <c r="Q41" s="22" t="n">
        <v>820</v>
      </c>
      <c r="R41" s="22" t="n">
        <v>561</v>
      </c>
      <c r="S41" s="22" t="n">
        <v>30768</v>
      </c>
      <c r="T41" s="22" t="n">
        <v>19282</v>
      </c>
    </row>
    <row r="42" customFormat="false" ht="13" hidden="false" customHeight="false" outlineLevel="0" collapsed="false">
      <c r="A42" s="23"/>
      <c r="B42" s="21"/>
      <c r="O42" s="22"/>
      <c r="P42" s="22"/>
      <c r="Q42" s="22"/>
      <c r="R42" s="22"/>
      <c r="S42" s="22"/>
      <c r="T42" s="22"/>
    </row>
    <row r="43" customFormat="false" ht="13" hidden="false" customHeight="false" outlineLevel="0" collapsed="false">
      <c r="A43" s="23" t="s">
        <v>41</v>
      </c>
      <c r="B43" s="21"/>
      <c r="C43" s="2" t="n">
        <v>177</v>
      </c>
      <c r="D43" s="2" t="n">
        <v>92</v>
      </c>
      <c r="E43" s="2" t="n">
        <v>7</v>
      </c>
      <c r="F43" s="2" t="n">
        <v>4</v>
      </c>
      <c r="G43" s="2" t="n">
        <v>170</v>
      </c>
      <c r="H43" s="2" t="n">
        <v>88</v>
      </c>
      <c r="I43" s="2" t="n">
        <v>91</v>
      </c>
      <c r="J43" s="2" t="n">
        <v>55</v>
      </c>
      <c r="K43" s="2" t="n">
        <v>7</v>
      </c>
      <c r="L43" s="2" t="n">
        <v>3</v>
      </c>
      <c r="M43" s="2" t="n">
        <v>84</v>
      </c>
      <c r="N43" s="2" t="n">
        <v>52</v>
      </c>
      <c r="O43" s="22" t="n">
        <v>86</v>
      </c>
      <c r="P43" s="22" t="n">
        <v>37</v>
      </c>
      <c r="Q43" s="22" t="n">
        <v>0</v>
      </c>
      <c r="R43" s="22" t="n">
        <v>1</v>
      </c>
      <c r="S43" s="22" t="n">
        <v>86</v>
      </c>
      <c r="T43" s="22" t="n">
        <v>36</v>
      </c>
    </row>
    <row r="44" customFormat="false" ht="13" hidden="false" customHeight="false" outlineLevel="0" collapsed="false">
      <c r="A44" s="23" t="s">
        <v>42</v>
      </c>
      <c r="B44" s="21"/>
      <c r="C44" s="2" t="n">
        <v>5</v>
      </c>
      <c r="D44" s="2" t="n">
        <v>4</v>
      </c>
      <c r="E44" s="2" t="n">
        <v>2</v>
      </c>
      <c r="F44" s="2" t="n">
        <v>2</v>
      </c>
      <c r="G44" s="2" t="n">
        <v>3</v>
      </c>
      <c r="H44" s="2" t="n">
        <v>2</v>
      </c>
      <c r="I44" s="2" t="n">
        <v>3</v>
      </c>
      <c r="J44" s="2" t="n">
        <v>2</v>
      </c>
      <c r="K44" s="2" t="n">
        <v>0</v>
      </c>
      <c r="L44" s="2" t="n">
        <v>0</v>
      </c>
      <c r="M44" s="2" t="n">
        <v>3</v>
      </c>
      <c r="N44" s="2" t="n">
        <v>2</v>
      </c>
      <c r="O44" s="22" t="n">
        <v>2</v>
      </c>
      <c r="P44" s="22" t="n">
        <v>2</v>
      </c>
      <c r="Q44" s="22" t="n">
        <v>2</v>
      </c>
      <c r="R44" s="22" t="n">
        <v>2</v>
      </c>
      <c r="S44" s="22" t="n">
        <v>0</v>
      </c>
      <c r="T44" s="22" t="n">
        <v>0</v>
      </c>
    </row>
    <row r="45" customFormat="false" ht="13" hidden="false" customHeight="false" outlineLevel="0" collapsed="false">
      <c r="A45" s="23" t="s">
        <v>43</v>
      </c>
      <c r="B45" s="21"/>
      <c r="C45" s="2" t="n">
        <v>1368</v>
      </c>
      <c r="D45" s="2" t="n">
        <v>948</v>
      </c>
      <c r="E45" s="2" t="n">
        <v>18</v>
      </c>
      <c r="F45" s="2" t="n">
        <v>8</v>
      </c>
      <c r="G45" s="2" t="n">
        <v>1350</v>
      </c>
      <c r="H45" s="2" t="n">
        <v>940</v>
      </c>
      <c r="I45" s="2" t="n">
        <v>758</v>
      </c>
      <c r="J45" s="2" t="n">
        <v>523</v>
      </c>
      <c r="K45" s="2" t="n">
        <v>17</v>
      </c>
      <c r="L45" s="2" t="n">
        <v>7</v>
      </c>
      <c r="M45" s="2" t="n">
        <v>741</v>
      </c>
      <c r="N45" s="2" t="n">
        <v>516</v>
      </c>
      <c r="O45" s="22" t="n">
        <v>610</v>
      </c>
      <c r="P45" s="22" t="n">
        <v>425</v>
      </c>
      <c r="Q45" s="22" t="n">
        <v>1</v>
      </c>
      <c r="R45" s="22" t="n">
        <v>1</v>
      </c>
      <c r="S45" s="22" t="n">
        <v>609</v>
      </c>
      <c r="T45" s="22" t="n">
        <v>424</v>
      </c>
    </row>
    <row r="46" customFormat="false" ht="13" hidden="false" customHeight="false" outlineLevel="0" collapsed="false">
      <c r="A46" s="23" t="s">
        <v>44</v>
      </c>
      <c r="B46" s="21"/>
      <c r="C46" s="2" t="n">
        <v>26</v>
      </c>
      <c r="D46" s="2" t="n">
        <v>18</v>
      </c>
      <c r="E46" s="2" t="n">
        <v>5</v>
      </c>
      <c r="F46" s="2" t="n">
        <v>3</v>
      </c>
      <c r="G46" s="2" t="n">
        <v>21</v>
      </c>
      <c r="H46" s="2" t="n">
        <v>15</v>
      </c>
      <c r="I46" s="2" t="n">
        <v>37</v>
      </c>
      <c r="J46" s="2" t="n">
        <v>19</v>
      </c>
      <c r="K46" s="2" t="n">
        <v>12</v>
      </c>
      <c r="L46" s="2" t="n">
        <v>7</v>
      </c>
      <c r="M46" s="2" t="n">
        <v>25</v>
      </c>
      <c r="N46" s="2" t="n">
        <v>12</v>
      </c>
      <c r="O46" s="22" t="n">
        <v>-11</v>
      </c>
      <c r="P46" s="22" t="n">
        <v>-1</v>
      </c>
      <c r="Q46" s="22" t="n">
        <v>-7</v>
      </c>
      <c r="R46" s="22" t="n">
        <v>-4</v>
      </c>
      <c r="S46" s="22" t="n">
        <v>-4</v>
      </c>
      <c r="T46" s="22" t="n">
        <v>3</v>
      </c>
    </row>
    <row r="47" customFormat="false" ht="13" hidden="false" customHeight="false" outlineLevel="0" collapsed="false">
      <c r="A47" s="23" t="s">
        <v>45</v>
      </c>
      <c r="B47" s="21"/>
      <c r="C47" s="2" t="n">
        <v>1167</v>
      </c>
      <c r="D47" s="2" t="n">
        <v>737</v>
      </c>
      <c r="E47" s="2" t="n">
        <v>28</v>
      </c>
      <c r="F47" s="2" t="n">
        <v>13</v>
      </c>
      <c r="G47" s="2" t="n">
        <v>1139</v>
      </c>
      <c r="H47" s="2" t="n">
        <v>724</v>
      </c>
      <c r="I47" s="2" t="n">
        <v>369</v>
      </c>
      <c r="J47" s="2" t="n">
        <v>226</v>
      </c>
      <c r="K47" s="2" t="n">
        <v>23</v>
      </c>
      <c r="L47" s="2" t="n">
        <v>12</v>
      </c>
      <c r="M47" s="2" t="n">
        <v>346</v>
      </c>
      <c r="N47" s="2" t="n">
        <v>214</v>
      </c>
      <c r="O47" s="22" t="n">
        <v>798</v>
      </c>
      <c r="P47" s="22" t="n">
        <v>511</v>
      </c>
      <c r="Q47" s="22" t="n">
        <v>5</v>
      </c>
      <c r="R47" s="22" t="n">
        <v>1</v>
      </c>
      <c r="S47" s="22" t="n">
        <v>793</v>
      </c>
      <c r="T47" s="22" t="n">
        <v>510</v>
      </c>
    </row>
    <row r="48" customFormat="false" ht="13" hidden="false" customHeight="false" outlineLevel="0" collapsed="false">
      <c r="A48" s="23" t="s">
        <v>47</v>
      </c>
      <c r="B48" s="21"/>
      <c r="C48" s="2" t="n">
        <v>1380</v>
      </c>
      <c r="D48" s="2" t="n">
        <v>698</v>
      </c>
      <c r="E48" s="2" t="n">
        <v>8</v>
      </c>
      <c r="F48" s="2" t="n">
        <v>3</v>
      </c>
      <c r="G48" s="2" t="n">
        <v>1372</v>
      </c>
      <c r="H48" s="2" t="n">
        <v>695</v>
      </c>
      <c r="I48" s="2" t="n">
        <v>481</v>
      </c>
      <c r="J48" s="2" t="n">
        <v>278</v>
      </c>
      <c r="K48" s="2" t="n">
        <v>4</v>
      </c>
      <c r="L48" s="2" t="n">
        <v>1</v>
      </c>
      <c r="M48" s="2" t="n">
        <v>477</v>
      </c>
      <c r="N48" s="2" t="n">
        <v>277</v>
      </c>
      <c r="O48" s="22" t="n">
        <v>899</v>
      </c>
      <c r="P48" s="22" t="n">
        <v>420</v>
      </c>
      <c r="Q48" s="22" t="n">
        <v>4</v>
      </c>
      <c r="R48" s="22" t="n">
        <v>2</v>
      </c>
      <c r="S48" s="22" t="n">
        <v>895</v>
      </c>
      <c r="T48" s="22" t="n">
        <v>418</v>
      </c>
    </row>
    <row r="49" customFormat="false" ht="13" hidden="false" customHeight="false" outlineLevel="0" collapsed="false">
      <c r="A49" s="23" t="s">
        <v>48</v>
      </c>
      <c r="B49" s="21"/>
      <c r="C49" s="2" t="n">
        <v>84</v>
      </c>
      <c r="D49" s="2" t="n">
        <v>47</v>
      </c>
      <c r="E49" s="2" t="n">
        <v>2</v>
      </c>
      <c r="F49" s="2" t="n">
        <v>1</v>
      </c>
      <c r="G49" s="2" t="n">
        <v>82</v>
      </c>
      <c r="H49" s="2" t="n">
        <v>46</v>
      </c>
      <c r="I49" s="2" t="n">
        <v>50</v>
      </c>
      <c r="J49" s="2" t="n">
        <v>29</v>
      </c>
      <c r="K49" s="2" t="n">
        <v>4</v>
      </c>
      <c r="L49" s="2" t="n">
        <v>3</v>
      </c>
      <c r="M49" s="2" t="n">
        <v>46</v>
      </c>
      <c r="N49" s="2" t="n">
        <v>26</v>
      </c>
      <c r="O49" s="22" t="n">
        <v>34</v>
      </c>
      <c r="P49" s="22" t="n">
        <v>18</v>
      </c>
      <c r="Q49" s="22" t="n">
        <v>-2</v>
      </c>
      <c r="R49" s="22" t="n">
        <v>-2</v>
      </c>
      <c r="S49" s="22" t="n">
        <v>36</v>
      </c>
      <c r="T49" s="22" t="n">
        <v>20</v>
      </c>
    </row>
    <row r="50" customFormat="false" ht="13.5" hidden="false" customHeight="true" outlineLevel="0" collapsed="false">
      <c r="A50" s="23" t="s">
        <v>49</v>
      </c>
      <c r="B50" s="21"/>
      <c r="C50" s="2" t="n">
        <v>290</v>
      </c>
      <c r="D50" s="2" t="n">
        <v>158</v>
      </c>
      <c r="E50" s="2" t="n">
        <v>161</v>
      </c>
      <c r="F50" s="2" t="n">
        <v>84</v>
      </c>
      <c r="G50" s="2" t="n">
        <v>129</v>
      </c>
      <c r="H50" s="2" t="n">
        <v>74</v>
      </c>
      <c r="I50" s="2" t="n">
        <v>351</v>
      </c>
      <c r="J50" s="2" t="n">
        <v>171</v>
      </c>
      <c r="K50" s="2" t="n">
        <v>198</v>
      </c>
      <c r="L50" s="2" t="n">
        <v>100</v>
      </c>
      <c r="M50" s="2" t="n">
        <v>153</v>
      </c>
      <c r="N50" s="2" t="n">
        <v>71</v>
      </c>
      <c r="O50" s="22" t="n">
        <v>-61</v>
      </c>
      <c r="P50" s="22" t="n">
        <v>-13</v>
      </c>
      <c r="Q50" s="22" t="n">
        <v>-37</v>
      </c>
      <c r="R50" s="22" t="n">
        <v>-16</v>
      </c>
      <c r="S50" s="22" t="n">
        <v>-24</v>
      </c>
      <c r="T50" s="22" t="n">
        <v>3</v>
      </c>
    </row>
    <row r="51" customFormat="false" ht="13" hidden="false" customHeight="false" outlineLevel="0" collapsed="false">
      <c r="A51" s="23" t="s">
        <v>50</v>
      </c>
      <c r="B51" s="21"/>
      <c r="C51" s="2" t="n">
        <v>3603</v>
      </c>
      <c r="D51" s="2" t="n">
        <v>1594</v>
      </c>
      <c r="E51" s="2" t="n">
        <v>410</v>
      </c>
      <c r="F51" s="2" t="n">
        <v>209</v>
      </c>
      <c r="G51" s="2" t="n">
        <v>3193</v>
      </c>
      <c r="H51" s="2" t="n">
        <v>1385</v>
      </c>
      <c r="I51" s="2" t="n">
        <v>1547</v>
      </c>
      <c r="J51" s="2" t="n">
        <v>727</v>
      </c>
      <c r="K51" s="2" t="n">
        <v>236</v>
      </c>
      <c r="L51" s="2" t="n">
        <v>136</v>
      </c>
      <c r="M51" s="2" t="n">
        <v>1311</v>
      </c>
      <c r="N51" s="2" t="n">
        <v>591</v>
      </c>
      <c r="O51" s="22" t="n">
        <v>2056</v>
      </c>
      <c r="P51" s="22" t="n">
        <v>867</v>
      </c>
      <c r="Q51" s="22" t="n">
        <v>174</v>
      </c>
      <c r="R51" s="22" t="n">
        <v>73</v>
      </c>
      <c r="S51" s="22" t="n">
        <v>1882</v>
      </c>
      <c r="T51" s="22" t="n">
        <v>794</v>
      </c>
    </row>
    <row r="52" customFormat="false" ht="13" hidden="false" customHeight="false" outlineLevel="0" collapsed="false">
      <c r="A52" s="23" t="s">
        <v>51</v>
      </c>
      <c r="B52" s="21"/>
      <c r="C52" s="2" t="n">
        <v>1731</v>
      </c>
      <c r="D52" s="2" t="n">
        <v>926</v>
      </c>
      <c r="E52" s="2" t="n">
        <v>1219</v>
      </c>
      <c r="F52" s="2" t="n">
        <v>648</v>
      </c>
      <c r="G52" s="2" t="n">
        <v>512</v>
      </c>
      <c r="H52" s="2" t="n">
        <v>278</v>
      </c>
      <c r="I52" s="2" t="n">
        <v>2748</v>
      </c>
      <c r="J52" s="2" t="n">
        <v>1417</v>
      </c>
      <c r="K52" s="2" t="n">
        <v>2083</v>
      </c>
      <c r="L52" s="2" t="n">
        <v>1091</v>
      </c>
      <c r="M52" s="2" t="n">
        <v>665</v>
      </c>
      <c r="N52" s="2" t="n">
        <v>326</v>
      </c>
      <c r="O52" s="22" t="n">
        <v>-1017</v>
      </c>
      <c r="P52" s="22" t="n">
        <v>-491</v>
      </c>
      <c r="Q52" s="22" t="n">
        <v>-864</v>
      </c>
      <c r="R52" s="22" t="n">
        <v>-443</v>
      </c>
      <c r="S52" s="22" t="n">
        <v>-153</v>
      </c>
      <c r="T52" s="22" t="n">
        <v>-48</v>
      </c>
    </row>
    <row r="53" customFormat="false" ht="15" hidden="false" customHeight="false" outlineLevel="0" collapsed="false">
      <c r="A53" s="23" t="s">
        <v>52</v>
      </c>
      <c r="B53" s="21"/>
      <c r="C53" s="2" t="n">
        <v>2536</v>
      </c>
      <c r="D53" s="2" t="n">
        <v>1466</v>
      </c>
      <c r="E53" s="2" t="n">
        <v>25</v>
      </c>
      <c r="F53" s="2" t="n">
        <v>17</v>
      </c>
      <c r="G53" s="2" t="n">
        <v>2511</v>
      </c>
      <c r="H53" s="2" t="n">
        <v>1449</v>
      </c>
      <c r="I53" s="2" t="n">
        <v>1623</v>
      </c>
      <c r="J53" s="2" t="n">
        <v>1005</v>
      </c>
      <c r="K53" s="2" t="n">
        <v>7</v>
      </c>
      <c r="L53" s="2" t="n">
        <v>4</v>
      </c>
      <c r="M53" s="2" t="n">
        <v>1616</v>
      </c>
      <c r="N53" s="2" t="n">
        <v>1001</v>
      </c>
      <c r="O53" s="22" t="n">
        <v>913</v>
      </c>
      <c r="P53" s="22" t="n">
        <v>461</v>
      </c>
      <c r="Q53" s="22" t="n">
        <v>18</v>
      </c>
      <c r="R53" s="22" t="n">
        <v>13</v>
      </c>
      <c r="S53" s="22" t="n">
        <v>895</v>
      </c>
      <c r="T53" s="22" t="n">
        <v>448</v>
      </c>
    </row>
    <row r="54" customFormat="false" ht="15" hidden="false" customHeight="false" outlineLevel="0" collapsed="false">
      <c r="A54" s="23" t="s">
        <v>53</v>
      </c>
      <c r="B54" s="21"/>
      <c r="C54" s="2" t="n">
        <v>2022</v>
      </c>
      <c r="D54" s="2" t="n">
        <v>1167</v>
      </c>
      <c r="E54" s="2" t="n">
        <v>413</v>
      </c>
      <c r="F54" s="2" t="n">
        <v>190</v>
      </c>
      <c r="G54" s="2" t="n">
        <v>1609</v>
      </c>
      <c r="H54" s="2" t="n">
        <v>977</v>
      </c>
      <c r="I54" s="2" t="n">
        <v>3366</v>
      </c>
      <c r="J54" s="2" t="n">
        <v>1952</v>
      </c>
      <c r="K54" s="2" t="n">
        <v>697</v>
      </c>
      <c r="L54" s="2" t="n">
        <v>313</v>
      </c>
      <c r="M54" s="2" t="n">
        <v>2669</v>
      </c>
      <c r="N54" s="2" t="n">
        <v>1639</v>
      </c>
      <c r="O54" s="22" t="n">
        <v>-1344</v>
      </c>
      <c r="P54" s="22" t="n">
        <v>-785</v>
      </c>
      <c r="Q54" s="22" t="n">
        <v>-284</v>
      </c>
      <c r="R54" s="22" t="n">
        <v>-123</v>
      </c>
      <c r="S54" s="22" t="n">
        <v>-1060</v>
      </c>
      <c r="T54" s="22" t="n">
        <v>-662</v>
      </c>
    </row>
    <row r="55" customFormat="false" ht="13" hidden="false" customHeight="false" outlineLevel="0" collapsed="false">
      <c r="A55" s="23" t="s">
        <v>54</v>
      </c>
      <c r="B55" s="21"/>
      <c r="C55" s="2" t="n">
        <v>758</v>
      </c>
      <c r="D55" s="2" t="n">
        <v>267</v>
      </c>
      <c r="E55" s="2" t="n">
        <v>47</v>
      </c>
      <c r="F55" s="2" t="n">
        <v>28</v>
      </c>
      <c r="G55" s="2" t="n">
        <v>711</v>
      </c>
      <c r="H55" s="2" t="n">
        <v>239</v>
      </c>
      <c r="I55" s="2" t="n">
        <v>399</v>
      </c>
      <c r="J55" s="2" t="n">
        <v>173</v>
      </c>
      <c r="K55" s="2" t="n">
        <v>39</v>
      </c>
      <c r="L55" s="2" t="n">
        <v>29</v>
      </c>
      <c r="M55" s="2" t="n">
        <v>360</v>
      </c>
      <c r="N55" s="2" t="n">
        <v>144</v>
      </c>
      <c r="O55" s="22" t="n">
        <v>359</v>
      </c>
      <c r="P55" s="22" t="n">
        <v>94</v>
      </c>
      <c r="Q55" s="22" t="n">
        <v>8</v>
      </c>
      <c r="R55" s="22" t="n">
        <v>-1</v>
      </c>
      <c r="S55" s="22" t="n">
        <v>351</v>
      </c>
      <c r="T55" s="22" t="n">
        <v>95</v>
      </c>
    </row>
    <row r="56" customFormat="false" ht="13" hidden="false" customHeight="false" outlineLevel="0" collapsed="false">
      <c r="A56" s="23" t="s">
        <v>55</v>
      </c>
      <c r="B56" s="21"/>
      <c r="C56" s="2" t="n">
        <v>170</v>
      </c>
      <c r="D56" s="2" t="n">
        <v>67</v>
      </c>
      <c r="E56" s="2" t="n">
        <v>27</v>
      </c>
      <c r="F56" s="2" t="n">
        <v>17</v>
      </c>
      <c r="G56" s="2" t="n">
        <v>143</v>
      </c>
      <c r="H56" s="2" t="n">
        <v>50</v>
      </c>
      <c r="I56" s="2" t="n">
        <v>87</v>
      </c>
      <c r="J56" s="2" t="n">
        <v>29</v>
      </c>
      <c r="K56" s="2" t="n">
        <v>14</v>
      </c>
      <c r="L56" s="2" t="n">
        <v>7</v>
      </c>
      <c r="M56" s="2" t="n">
        <v>73</v>
      </c>
      <c r="N56" s="2" t="n">
        <v>22</v>
      </c>
      <c r="O56" s="22" t="n">
        <v>83</v>
      </c>
      <c r="P56" s="22" t="n">
        <v>38</v>
      </c>
      <c r="Q56" s="22" t="n">
        <v>13</v>
      </c>
      <c r="R56" s="22" t="n">
        <v>10</v>
      </c>
      <c r="S56" s="22" t="n">
        <v>70</v>
      </c>
      <c r="T56" s="22" t="n">
        <v>28</v>
      </c>
    </row>
    <row r="57" customFormat="false" ht="13" hidden="false" customHeight="false" outlineLevel="0" collapsed="false">
      <c r="A57" s="23" t="s">
        <v>56</v>
      </c>
      <c r="B57" s="21"/>
      <c r="C57" s="2" t="n">
        <v>193</v>
      </c>
      <c r="D57" s="2" t="n">
        <v>129</v>
      </c>
      <c r="E57" s="2" t="n">
        <v>16</v>
      </c>
      <c r="F57" s="2" t="n">
        <v>12</v>
      </c>
      <c r="G57" s="2" t="n">
        <v>177</v>
      </c>
      <c r="H57" s="2" t="n">
        <v>117</v>
      </c>
      <c r="I57" s="2" t="n">
        <v>80</v>
      </c>
      <c r="J57" s="2" t="n">
        <v>51</v>
      </c>
      <c r="K57" s="2" t="n">
        <v>15</v>
      </c>
      <c r="L57" s="2" t="n">
        <v>11</v>
      </c>
      <c r="M57" s="2" t="n">
        <v>65</v>
      </c>
      <c r="N57" s="2" t="n">
        <v>40</v>
      </c>
      <c r="O57" s="2" t="n">
        <v>113</v>
      </c>
      <c r="P57" s="2" t="n">
        <v>78</v>
      </c>
      <c r="Q57" s="2" t="n">
        <v>1</v>
      </c>
      <c r="R57" s="2" t="n">
        <v>1</v>
      </c>
      <c r="S57" s="2" t="n">
        <v>112</v>
      </c>
      <c r="T57" s="2" t="n">
        <v>77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false" outlineLevel="0" collapsed="false">
      <c r="A59" s="14" t="s">
        <v>57</v>
      </c>
      <c r="B59" s="15"/>
      <c r="C59" s="16" t="n">
        <v>24130</v>
      </c>
      <c r="D59" s="16" t="n">
        <v>13508</v>
      </c>
      <c r="E59" s="16" t="n">
        <v>6283</v>
      </c>
      <c r="F59" s="16" t="n">
        <v>3249</v>
      </c>
      <c r="G59" s="16" t="n">
        <v>17847</v>
      </c>
      <c r="H59" s="16" t="n">
        <v>10259</v>
      </c>
      <c r="I59" s="16" t="n">
        <v>19317</v>
      </c>
      <c r="J59" s="16" t="n">
        <v>10522</v>
      </c>
      <c r="K59" s="16" t="n">
        <v>5423</v>
      </c>
      <c r="L59" s="16" t="n">
        <v>2843</v>
      </c>
      <c r="M59" s="16" t="n">
        <v>13894</v>
      </c>
      <c r="N59" s="16" t="n">
        <v>7679</v>
      </c>
      <c r="O59" s="17" t="n">
        <v>4813</v>
      </c>
      <c r="P59" s="17" t="n">
        <v>2986</v>
      </c>
      <c r="Q59" s="17" t="n">
        <v>860</v>
      </c>
      <c r="R59" s="17" t="n">
        <v>406</v>
      </c>
      <c r="S59" s="17" t="n">
        <v>3953</v>
      </c>
      <c r="T59" s="17" t="n">
        <v>2580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4480</v>
      </c>
      <c r="D61" s="16" t="n">
        <v>2852</v>
      </c>
      <c r="E61" s="16" t="n">
        <v>780</v>
      </c>
      <c r="F61" s="16" t="n">
        <v>366</v>
      </c>
      <c r="G61" s="16" t="n">
        <v>3700</v>
      </c>
      <c r="H61" s="16" t="n">
        <v>2486</v>
      </c>
      <c r="I61" s="16" t="n">
        <v>2071</v>
      </c>
      <c r="J61" s="16" t="n">
        <v>1382</v>
      </c>
      <c r="K61" s="16" t="n">
        <v>574</v>
      </c>
      <c r="L61" s="16" t="n">
        <v>301</v>
      </c>
      <c r="M61" s="16" t="n">
        <v>1497</v>
      </c>
      <c r="N61" s="16" t="n">
        <v>1081</v>
      </c>
      <c r="O61" s="17" t="n">
        <v>2409</v>
      </c>
      <c r="P61" s="17" t="n">
        <v>1470</v>
      </c>
      <c r="Q61" s="17" t="n">
        <v>206</v>
      </c>
      <c r="R61" s="17" t="n">
        <v>65</v>
      </c>
      <c r="S61" s="17" t="n">
        <v>2203</v>
      </c>
      <c r="T61" s="17" t="n">
        <v>1405</v>
      </c>
      <c r="U61" s="16"/>
      <c r="V61" s="16"/>
      <c r="W61" s="16"/>
      <c r="IV61" s="16"/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546</v>
      </c>
      <c r="D63" s="2" t="n">
        <v>317</v>
      </c>
      <c r="E63" s="2" t="n">
        <v>132</v>
      </c>
      <c r="F63" s="2" t="n">
        <v>57</v>
      </c>
      <c r="G63" s="2" t="n">
        <v>414</v>
      </c>
      <c r="H63" s="2" t="n">
        <v>260</v>
      </c>
      <c r="I63" s="2" t="n">
        <v>265</v>
      </c>
      <c r="J63" s="2" t="n">
        <v>174</v>
      </c>
      <c r="K63" s="2" t="n">
        <v>61</v>
      </c>
      <c r="L63" s="2" t="n">
        <v>30</v>
      </c>
      <c r="M63" s="2" t="n">
        <v>204</v>
      </c>
      <c r="N63" s="2" t="n">
        <v>144</v>
      </c>
      <c r="O63" s="22" t="n">
        <v>281</v>
      </c>
      <c r="P63" s="22" t="n">
        <v>143</v>
      </c>
      <c r="Q63" s="22" t="n">
        <v>71</v>
      </c>
      <c r="R63" s="22" t="n">
        <v>27</v>
      </c>
      <c r="S63" s="22" t="n">
        <v>210</v>
      </c>
      <c r="T63" s="22" t="n">
        <v>116</v>
      </c>
    </row>
    <row r="64" customFormat="false" ht="13" hidden="false" customHeight="false" outlineLevel="0" collapsed="false">
      <c r="A64" s="23" t="s">
        <v>60</v>
      </c>
      <c r="B64" s="21"/>
      <c r="C64" s="2" t="n">
        <v>208</v>
      </c>
      <c r="D64" s="2" t="n">
        <v>156</v>
      </c>
      <c r="E64" s="2" t="n">
        <v>26</v>
      </c>
      <c r="F64" s="2" t="n">
        <v>14</v>
      </c>
      <c r="G64" s="2" t="n">
        <v>182</v>
      </c>
      <c r="H64" s="2" t="n">
        <v>142</v>
      </c>
      <c r="I64" s="2" t="n">
        <v>114</v>
      </c>
      <c r="J64" s="2" t="n">
        <v>100</v>
      </c>
      <c r="K64" s="2" t="n">
        <v>16</v>
      </c>
      <c r="L64" s="2" t="n">
        <v>9</v>
      </c>
      <c r="M64" s="2" t="n">
        <v>98</v>
      </c>
      <c r="N64" s="2" t="n">
        <v>91</v>
      </c>
      <c r="O64" s="22" t="n">
        <v>94</v>
      </c>
      <c r="P64" s="22" t="n">
        <v>56</v>
      </c>
      <c r="Q64" s="22" t="n">
        <v>10</v>
      </c>
      <c r="R64" s="22" t="n">
        <v>5</v>
      </c>
      <c r="S64" s="22" t="n">
        <v>84</v>
      </c>
      <c r="T64" s="22" t="n">
        <v>51</v>
      </c>
    </row>
    <row r="65" customFormat="false" ht="13" hidden="false" customHeight="false" outlineLevel="0" collapsed="false">
      <c r="A65" s="23" t="s">
        <v>61</v>
      </c>
      <c r="B65" s="21"/>
      <c r="C65" s="2" t="n">
        <v>23</v>
      </c>
      <c r="D65" s="2" t="n">
        <v>12</v>
      </c>
      <c r="E65" s="2" t="n">
        <v>8</v>
      </c>
      <c r="F65" s="2" t="n">
        <v>5</v>
      </c>
      <c r="G65" s="2" t="n">
        <v>15</v>
      </c>
      <c r="H65" s="2" t="n">
        <v>7</v>
      </c>
      <c r="I65" s="2" t="n">
        <v>31</v>
      </c>
      <c r="J65" s="2" t="n">
        <v>23</v>
      </c>
      <c r="K65" s="2" t="n">
        <v>6</v>
      </c>
      <c r="L65" s="2" t="n">
        <v>4</v>
      </c>
      <c r="M65" s="2" t="n">
        <v>25</v>
      </c>
      <c r="N65" s="2" t="n">
        <v>19</v>
      </c>
      <c r="O65" s="22" t="n">
        <v>-8</v>
      </c>
      <c r="P65" s="22" t="n">
        <v>-11</v>
      </c>
      <c r="Q65" s="22" t="n">
        <v>2</v>
      </c>
      <c r="R65" s="22" t="n">
        <v>1</v>
      </c>
      <c r="S65" s="22" t="n">
        <v>-10</v>
      </c>
      <c r="T65" s="22" t="n">
        <v>-12</v>
      </c>
    </row>
    <row r="66" customFormat="false" ht="13" hidden="false" customHeight="false" outlineLevel="0" collapsed="false">
      <c r="A66" s="23" t="s">
        <v>62</v>
      </c>
      <c r="B66" s="21"/>
      <c r="C66" s="2" t="n">
        <v>105</v>
      </c>
      <c r="D66" s="2" t="n">
        <v>52</v>
      </c>
      <c r="E66" s="2" t="n">
        <v>28</v>
      </c>
      <c r="F66" s="2" t="n">
        <v>11</v>
      </c>
      <c r="G66" s="2" t="n">
        <v>77</v>
      </c>
      <c r="H66" s="2" t="n">
        <v>41</v>
      </c>
      <c r="I66" s="2" t="n">
        <v>47</v>
      </c>
      <c r="J66" s="2" t="n">
        <v>37</v>
      </c>
      <c r="K66" s="2" t="n">
        <v>14</v>
      </c>
      <c r="L66" s="2" t="n">
        <v>8</v>
      </c>
      <c r="M66" s="2" t="n">
        <v>33</v>
      </c>
      <c r="N66" s="2" t="n">
        <v>29</v>
      </c>
      <c r="O66" s="22" t="n">
        <v>58</v>
      </c>
      <c r="P66" s="22" t="n">
        <v>15</v>
      </c>
      <c r="Q66" s="22" t="n">
        <v>14</v>
      </c>
      <c r="R66" s="22" t="n">
        <v>3</v>
      </c>
      <c r="S66" s="22" t="n">
        <v>44</v>
      </c>
      <c r="T66" s="22" t="n">
        <v>12</v>
      </c>
    </row>
    <row r="67" customFormat="false" ht="13" hidden="false" customHeight="false" outlineLevel="0" collapsed="false">
      <c r="A67" s="23" t="s">
        <v>63</v>
      </c>
      <c r="B67" s="21"/>
      <c r="C67" s="2" t="n">
        <v>56</v>
      </c>
      <c r="D67" s="2" t="n">
        <v>40</v>
      </c>
      <c r="E67" s="2" t="n">
        <v>1</v>
      </c>
      <c r="F67" s="2" t="n">
        <v>1</v>
      </c>
      <c r="G67" s="2" t="n">
        <v>55</v>
      </c>
      <c r="H67" s="2" t="n">
        <v>39</v>
      </c>
      <c r="I67" s="2" t="n">
        <v>14</v>
      </c>
      <c r="J67" s="2" t="n">
        <v>12</v>
      </c>
      <c r="K67" s="2" t="n">
        <v>0</v>
      </c>
      <c r="L67" s="2" t="n">
        <v>0</v>
      </c>
      <c r="M67" s="2" t="n">
        <v>14</v>
      </c>
      <c r="N67" s="2" t="n">
        <v>12</v>
      </c>
      <c r="O67" s="22" t="n">
        <v>42</v>
      </c>
      <c r="P67" s="22" t="n">
        <v>28</v>
      </c>
      <c r="Q67" s="22" t="n">
        <v>1</v>
      </c>
      <c r="R67" s="22" t="n">
        <v>1</v>
      </c>
      <c r="S67" s="22" t="n">
        <v>41</v>
      </c>
      <c r="T67" s="22" t="n">
        <v>27</v>
      </c>
    </row>
    <row r="68" customFormat="false" ht="13" hidden="false" customHeight="false" outlineLevel="0" collapsed="false">
      <c r="A68" s="23" t="s">
        <v>64</v>
      </c>
      <c r="B68" s="21"/>
      <c r="C68" s="2" t="n">
        <v>197</v>
      </c>
      <c r="D68" s="2" t="n">
        <v>120</v>
      </c>
      <c r="E68" s="2" t="n">
        <v>31</v>
      </c>
      <c r="F68" s="2" t="n">
        <v>14</v>
      </c>
      <c r="G68" s="2" t="n">
        <v>166</v>
      </c>
      <c r="H68" s="2" t="n">
        <v>106</v>
      </c>
      <c r="I68" s="2" t="n">
        <v>115</v>
      </c>
      <c r="J68" s="2" t="n">
        <v>64</v>
      </c>
      <c r="K68" s="2" t="n">
        <v>27</v>
      </c>
      <c r="L68" s="2" t="n">
        <v>14</v>
      </c>
      <c r="M68" s="2" t="n">
        <v>88</v>
      </c>
      <c r="N68" s="2" t="n">
        <v>50</v>
      </c>
      <c r="O68" s="22" t="n">
        <v>82</v>
      </c>
      <c r="P68" s="22" t="n">
        <v>56</v>
      </c>
      <c r="Q68" s="22" t="n">
        <v>4</v>
      </c>
      <c r="R68" s="22" t="n">
        <v>0</v>
      </c>
      <c r="S68" s="22" t="n">
        <v>78</v>
      </c>
      <c r="T68" s="22" t="n">
        <v>56</v>
      </c>
    </row>
    <row r="69" customFormat="false" ht="13" hidden="false" customHeight="false" outlineLevel="0" collapsed="false">
      <c r="A69" s="23" t="s">
        <v>65</v>
      </c>
      <c r="B69" s="21"/>
      <c r="C69" s="2" t="n">
        <v>183</v>
      </c>
      <c r="D69" s="2" t="n">
        <v>114</v>
      </c>
      <c r="E69" s="2" t="n">
        <v>23</v>
      </c>
      <c r="F69" s="2" t="n">
        <v>11</v>
      </c>
      <c r="G69" s="2" t="n">
        <v>160</v>
      </c>
      <c r="H69" s="2" t="n">
        <v>103</v>
      </c>
      <c r="I69" s="2" t="n">
        <v>70</v>
      </c>
      <c r="J69" s="2" t="n">
        <v>41</v>
      </c>
      <c r="K69" s="2" t="n">
        <v>6</v>
      </c>
      <c r="L69" s="2" t="n">
        <v>3</v>
      </c>
      <c r="M69" s="2" t="n">
        <v>64</v>
      </c>
      <c r="N69" s="2" t="n">
        <v>38</v>
      </c>
      <c r="O69" s="22" t="n">
        <v>113</v>
      </c>
      <c r="P69" s="22" t="n">
        <v>73</v>
      </c>
      <c r="Q69" s="22" t="n">
        <v>17</v>
      </c>
      <c r="R69" s="22" t="n">
        <v>8</v>
      </c>
      <c r="S69" s="22" t="n">
        <v>96</v>
      </c>
      <c r="T69" s="22" t="n">
        <v>65</v>
      </c>
    </row>
    <row r="70" customFormat="false" ht="13" hidden="false" customHeight="false" outlineLevel="0" collapsed="false">
      <c r="A70" s="23" t="s">
        <v>66</v>
      </c>
      <c r="B70" s="21"/>
      <c r="C70" s="2" t="n">
        <v>147</v>
      </c>
      <c r="D70" s="2" t="n">
        <v>66</v>
      </c>
      <c r="E70" s="2" t="n">
        <v>38</v>
      </c>
      <c r="F70" s="2" t="n">
        <v>18</v>
      </c>
      <c r="G70" s="2" t="n">
        <v>109</v>
      </c>
      <c r="H70" s="2" t="n">
        <v>48</v>
      </c>
      <c r="I70" s="2" t="n">
        <v>61</v>
      </c>
      <c r="J70" s="2" t="n">
        <v>26</v>
      </c>
      <c r="K70" s="2" t="n">
        <v>31</v>
      </c>
      <c r="L70" s="2" t="n">
        <v>12</v>
      </c>
      <c r="M70" s="2" t="n">
        <v>30</v>
      </c>
      <c r="N70" s="2" t="n">
        <v>14</v>
      </c>
      <c r="O70" s="22" t="n">
        <v>86</v>
      </c>
      <c r="P70" s="22" t="n">
        <v>40</v>
      </c>
      <c r="Q70" s="22" t="n">
        <v>7</v>
      </c>
      <c r="R70" s="22" t="n">
        <v>6</v>
      </c>
      <c r="S70" s="22" t="n">
        <v>79</v>
      </c>
      <c r="T70" s="22" t="n">
        <v>34</v>
      </c>
    </row>
    <row r="71" customFormat="false" ht="13" hidden="false" customHeight="false" outlineLevel="0" collapsed="false">
      <c r="A71" s="23" t="s">
        <v>67</v>
      </c>
      <c r="B71" s="21"/>
      <c r="C71" s="2" t="n">
        <v>7</v>
      </c>
      <c r="D71" s="2" t="n">
        <v>4</v>
      </c>
      <c r="E71" s="2" t="n">
        <v>2</v>
      </c>
      <c r="F71" s="2" t="n">
        <v>1</v>
      </c>
      <c r="G71" s="2" t="n">
        <v>5</v>
      </c>
      <c r="H71" s="2" t="n">
        <v>3</v>
      </c>
      <c r="I71" s="2" t="n">
        <v>17</v>
      </c>
      <c r="J71" s="2" t="n">
        <v>8</v>
      </c>
      <c r="K71" s="2" t="n">
        <v>3</v>
      </c>
      <c r="L71" s="2" t="n">
        <v>1</v>
      </c>
      <c r="M71" s="2" t="n">
        <v>14</v>
      </c>
      <c r="N71" s="2" t="n">
        <v>7</v>
      </c>
      <c r="O71" s="22" t="n">
        <v>-10</v>
      </c>
      <c r="P71" s="22" t="n">
        <v>-4</v>
      </c>
      <c r="Q71" s="22" t="n">
        <v>-1</v>
      </c>
      <c r="R71" s="22" t="n">
        <v>0</v>
      </c>
      <c r="S71" s="22" t="n">
        <v>-9</v>
      </c>
      <c r="T71" s="22" t="n">
        <v>-4</v>
      </c>
    </row>
    <row r="72" customFormat="false" ht="15" hidden="false" customHeight="false" outlineLevel="0" collapsed="false">
      <c r="A72" s="23" t="s">
        <v>68</v>
      </c>
      <c r="B72" s="21"/>
      <c r="C72" s="2" t="n">
        <v>38</v>
      </c>
      <c r="D72" s="2" t="n">
        <v>22</v>
      </c>
      <c r="E72" s="2" t="n">
        <v>7</v>
      </c>
      <c r="F72" s="2" t="n">
        <v>4</v>
      </c>
      <c r="G72" s="2" t="n">
        <v>31</v>
      </c>
      <c r="H72" s="2" t="n">
        <v>18</v>
      </c>
      <c r="I72" s="2" t="n">
        <v>34</v>
      </c>
      <c r="J72" s="2" t="n">
        <v>18</v>
      </c>
      <c r="K72" s="2" t="n">
        <v>5</v>
      </c>
      <c r="L72" s="2" t="n">
        <v>1</v>
      </c>
      <c r="M72" s="2" t="n">
        <v>29</v>
      </c>
      <c r="N72" s="2" t="n">
        <v>17</v>
      </c>
      <c r="O72" s="22" t="n">
        <v>4</v>
      </c>
      <c r="P72" s="22" t="n">
        <v>4</v>
      </c>
      <c r="Q72" s="22" t="n">
        <v>2</v>
      </c>
      <c r="R72" s="22" t="n">
        <v>3</v>
      </c>
      <c r="S72" s="22" t="n">
        <v>2</v>
      </c>
      <c r="T72" s="22" t="n">
        <v>1</v>
      </c>
    </row>
    <row r="73" customFormat="false" ht="13" hidden="false" customHeight="false" outlineLevel="0" collapsed="false">
      <c r="A73" s="23" t="s">
        <v>69</v>
      </c>
      <c r="B73" s="21"/>
      <c r="C73" s="2" t="n">
        <v>332</v>
      </c>
      <c r="D73" s="2" t="n">
        <v>228</v>
      </c>
      <c r="E73" s="2" t="n">
        <v>1</v>
      </c>
      <c r="F73" s="2" t="n">
        <v>0</v>
      </c>
      <c r="G73" s="2" t="n">
        <v>331</v>
      </c>
      <c r="H73" s="2" t="n">
        <v>228</v>
      </c>
      <c r="I73" s="2" t="n">
        <v>143</v>
      </c>
      <c r="J73" s="2" t="n">
        <v>103</v>
      </c>
      <c r="K73" s="2" t="n">
        <v>19</v>
      </c>
      <c r="L73" s="2" t="n">
        <v>11</v>
      </c>
      <c r="M73" s="2" t="n">
        <v>124</v>
      </c>
      <c r="N73" s="2" t="n">
        <v>92</v>
      </c>
      <c r="O73" s="22" t="n">
        <v>189</v>
      </c>
      <c r="P73" s="22" t="n">
        <v>125</v>
      </c>
      <c r="Q73" s="22" t="n">
        <v>-18</v>
      </c>
      <c r="R73" s="22" t="n">
        <v>-11</v>
      </c>
      <c r="S73" s="22" t="n">
        <v>207</v>
      </c>
      <c r="T73" s="22" t="n">
        <v>136</v>
      </c>
    </row>
    <row r="74" customFormat="false" ht="13" hidden="false" customHeight="false" outlineLevel="0" collapsed="false">
      <c r="A74" s="23" t="s">
        <v>70</v>
      </c>
      <c r="B74" s="21"/>
      <c r="C74" s="2" t="n">
        <v>375</v>
      </c>
      <c r="D74" s="2" t="n">
        <v>226</v>
      </c>
      <c r="E74" s="2" t="n">
        <v>57</v>
      </c>
      <c r="F74" s="2" t="n">
        <v>28</v>
      </c>
      <c r="G74" s="2" t="n">
        <v>318</v>
      </c>
      <c r="H74" s="2" t="n">
        <v>198</v>
      </c>
      <c r="I74" s="2" t="n">
        <v>267</v>
      </c>
      <c r="J74" s="2" t="n">
        <v>199</v>
      </c>
      <c r="K74" s="2" t="n">
        <v>47</v>
      </c>
      <c r="L74" s="2" t="n">
        <v>26</v>
      </c>
      <c r="M74" s="2" t="n">
        <v>220</v>
      </c>
      <c r="N74" s="2" t="n">
        <v>173</v>
      </c>
      <c r="O74" s="22" t="n">
        <v>108</v>
      </c>
      <c r="P74" s="22" t="n">
        <v>27</v>
      </c>
      <c r="Q74" s="22" t="n">
        <v>10</v>
      </c>
      <c r="R74" s="22" t="n">
        <v>2</v>
      </c>
      <c r="S74" s="22" t="n">
        <v>98</v>
      </c>
      <c r="T74" s="22" t="n">
        <v>25</v>
      </c>
    </row>
    <row r="75" customFormat="false" ht="13" hidden="false" customHeight="false" outlineLevel="0" collapsed="false">
      <c r="A75" s="23" t="s">
        <v>71</v>
      </c>
      <c r="B75" s="21"/>
      <c r="C75" s="2" t="n">
        <v>34</v>
      </c>
      <c r="D75" s="2" t="n">
        <v>16</v>
      </c>
      <c r="E75" s="2" t="n">
        <v>23</v>
      </c>
      <c r="F75" s="2" t="n">
        <v>10</v>
      </c>
      <c r="G75" s="2" t="n">
        <v>11</v>
      </c>
      <c r="H75" s="2" t="n">
        <v>6</v>
      </c>
      <c r="I75" s="2" t="n">
        <v>32</v>
      </c>
      <c r="J75" s="2" t="n">
        <v>15</v>
      </c>
      <c r="K75" s="2" t="n">
        <v>26</v>
      </c>
      <c r="L75" s="2" t="n">
        <v>14</v>
      </c>
      <c r="M75" s="2" t="n">
        <v>6</v>
      </c>
      <c r="N75" s="2" t="n">
        <v>1</v>
      </c>
      <c r="O75" s="22" t="n">
        <v>2</v>
      </c>
      <c r="P75" s="22" t="n">
        <v>1</v>
      </c>
      <c r="Q75" s="22" t="n">
        <v>-3</v>
      </c>
      <c r="R75" s="22" t="n">
        <v>-4</v>
      </c>
      <c r="S75" s="22" t="n">
        <v>5</v>
      </c>
      <c r="T75" s="22" t="n">
        <v>5</v>
      </c>
    </row>
    <row r="76" customFormat="false" ht="13" hidden="false" customHeight="false" outlineLevel="0" collapsed="false">
      <c r="A76" s="23" t="s">
        <v>72</v>
      </c>
      <c r="B76" s="21"/>
      <c r="C76" s="2" t="n">
        <v>14</v>
      </c>
      <c r="D76" s="2" t="n">
        <v>13</v>
      </c>
      <c r="E76" s="2" t="n">
        <v>0</v>
      </c>
      <c r="F76" s="2" t="n">
        <v>0</v>
      </c>
      <c r="G76" s="2" t="n">
        <v>14</v>
      </c>
      <c r="H76" s="2" t="n">
        <v>13</v>
      </c>
      <c r="I76" s="2" t="n">
        <v>3</v>
      </c>
      <c r="J76" s="2" t="n">
        <v>3</v>
      </c>
      <c r="K76" s="2" t="n">
        <v>1</v>
      </c>
      <c r="L76" s="2" t="n">
        <v>1</v>
      </c>
      <c r="M76" s="2" t="n">
        <v>2</v>
      </c>
      <c r="N76" s="2" t="n">
        <v>2</v>
      </c>
      <c r="O76" s="22" t="n">
        <v>11</v>
      </c>
      <c r="P76" s="22" t="n">
        <v>10</v>
      </c>
      <c r="Q76" s="22" t="n">
        <v>-1</v>
      </c>
      <c r="R76" s="22" t="n">
        <v>-1</v>
      </c>
      <c r="S76" s="22" t="n">
        <v>12</v>
      </c>
      <c r="T76" s="22" t="n">
        <v>11</v>
      </c>
    </row>
    <row r="77" customFormat="false" ht="13" hidden="false" customHeight="false" outlineLevel="0" collapsed="false">
      <c r="A77" s="23" t="s">
        <v>73</v>
      </c>
      <c r="B77" s="21"/>
      <c r="C77" s="2" t="n">
        <v>303</v>
      </c>
      <c r="D77" s="2" t="n">
        <v>177</v>
      </c>
      <c r="E77" s="2" t="n">
        <v>39</v>
      </c>
      <c r="F77" s="2" t="n">
        <v>22</v>
      </c>
      <c r="G77" s="2" t="n">
        <v>264</v>
      </c>
      <c r="H77" s="2" t="n">
        <v>155</v>
      </c>
      <c r="I77" s="2" t="n">
        <v>120</v>
      </c>
      <c r="J77" s="2" t="n">
        <v>83</v>
      </c>
      <c r="K77" s="2" t="n">
        <v>17</v>
      </c>
      <c r="L77" s="2" t="n">
        <v>13</v>
      </c>
      <c r="M77" s="2" t="n">
        <v>103</v>
      </c>
      <c r="N77" s="2" t="n">
        <v>70</v>
      </c>
      <c r="O77" s="22" t="n">
        <v>183</v>
      </c>
      <c r="P77" s="22" t="n">
        <v>94</v>
      </c>
      <c r="Q77" s="22" t="n">
        <v>22</v>
      </c>
      <c r="R77" s="22" t="n">
        <v>9</v>
      </c>
      <c r="S77" s="22" t="n">
        <v>161</v>
      </c>
      <c r="T77" s="22" t="n">
        <v>85</v>
      </c>
    </row>
    <row r="78" customFormat="false" ht="13" hidden="false" customHeight="false" outlineLevel="0" collapsed="false">
      <c r="A78" s="23" t="s">
        <v>74</v>
      </c>
      <c r="B78" s="21"/>
      <c r="C78" s="2" t="n">
        <v>15</v>
      </c>
      <c r="D78" s="2" t="n">
        <v>6</v>
      </c>
      <c r="E78" s="2" t="n">
        <v>8</v>
      </c>
      <c r="F78" s="2" t="n">
        <v>3</v>
      </c>
      <c r="G78" s="2" t="n">
        <v>7</v>
      </c>
      <c r="H78" s="2" t="n">
        <v>3</v>
      </c>
      <c r="I78" s="2" t="n">
        <v>3</v>
      </c>
      <c r="J78" s="2" t="n">
        <v>2</v>
      </c>
      <c r="K78" s="2" t="n">
        <v>2</v>
      </c>
      <c r="L78" s="2" t="n">
        <v>1</v>
      </c>
      <c r="M78" s="2" t="n">
        <v>1</v>
      </c>
      <c r="N78" s="2" t="n">
        <v>1</v>
      </c>
      <c r="O78" s="22" t="n">
        <v>12</v>
      </c>
      <c r="P78" s="22" t="n">
        <v>4</v>
      </c>
      <c r="Q78" s="22" t="n">
        <v>6</v>
      </c>
      <c r="R78" s="22" t="n">
        <v>2</v>
      </c>
      <c r="S78" s="22" t="n">
        <v>6</v>
      </c>
      <c r="T78" s="22" t="n">
        <v>2</v>
      </c>
    </row>
    <row r="79" customFormat="false" ht="13" hidden="false" customHeight="false" outlineLevel="0" collapsed="false">
      <c r="A79" s="23" t="s">
        <v>75</v>
      </c>
      <c r="B79" s="21"/>
      <c r="C79" s="2" t="n">
        <v>73</v>
      </c>
      <c r="D79" s="2" t="n">
        <v>57</v>
      </c>
      <c r="E79" s="2" t="n">
        <v>9</v>
      </c>
      <c r="F79" s="2" t="n">
        <v>6</v>
      </c>
      <c r="G79" s="2" t="n">
        <v>64</v>
      </c>
      <c r="H79" s="2" t="n">
        <v>51</v>
      </c>
      <c r="I79" s="2" t="n">
        <v>19</v>
      </c>
      <c r="J79" s="2" t="n">
        <v>18</v>
      </c>
      <c r="K79" s="2" t="n">
        <v>5</v>
      </c>
      <c r="L79" s="2" t="n">
        <v>4</v>
      </c>
      <c r="M79" s="2" t="n">
        <v>14</v>
      </c>
      <c r="N79" s="2" t="n">
        <v>14</v>
      </c>
      <c r="O79" s="22" t="n">
        <v>54</v>
      </c>
      <c r="P79" s="22" t="n">
        <v>39</v>
      </c>
      <c r="Q79" s="22" t="n">
        <v>4</v>
      </c>
      <c r="R79" s="22" t="n">
        <v>2</v>
      </c>
      <c r="S79" s="22" t="n">
        <v>50</v>
      </c>
      <c r="T79" s="22" t="n">
        <v>37</v>
      </c>
    </row>
    <row r="80" customFormat="false" ht="13" hidden="false" customHeight="false" outlineLevel="0" collapsed="false">
      <c r="A80" s="23" t="s">
        <v>76</v>
      </c>
      <c r="B80" s="21"/>
      <c r="C80" s="2" t="n">
        <v>374</v>
      </c>
      <c r="D80" s="2" t="n">
        <v>273</v>
      </c>
      <c r="E80" s="2" t="n">
        <v>0</v>
      </c>
      <c r="F80" s="2" t="n">
        <v>0</v>
      </c>
      <c r="G80" s="2" t="n">
        <v>374</v>
      </c>
      <c r="H80" s="2" t="n">
        <v>273</v>
      </c>
      <c r="I80" s="2" t="n">
        <v>33</v>
      </c>
      <c r="J80" s="2" t="n">
        <v>23</v>
      </c>
      <c r="K80" s="2" t="n">
        <v>3</v>
      </c>
      <c r="L80" s="2" t="n">
        <v>2</v>
      </c>
      <c r="M80" s="2" t="n">
        <v>30</v>
      </c>
      <c r="N80" s="2" t="n">
        <v>21</v>
      </c>
      <c r="O80" s="22" t="n">
        <v>341</v>
      </c>
      <c r="P80" s="22" t="n">
        <v>250</v>
      </c>
      <c r="Q80" s="22" t="n">
        <v>-3</v>
      </c>
      <c r="R80" s="22" t="n">
        <v>-2</v>
      </c>
      <c r="S80" s="22" t="n">
        <v>344</v>
      </c>
      <c r="T80" s="22" t="n">
        <v>252</v>
      </c>
    </row>
    <row r="81" customFormat="false" ht="13" hidden="false" customHeight="false" outlineLevel="0" collapsed="false">
      <c r="A81" s="23" t="s">
        <v>77</v>
      </c>
      <c r="B81" s="21"/>
      <c r="C81" s="2" t="n">
        <v>197</v>
      </c>
      <c r="D81" s="2" t="n">
        <v>92</v>
      </c>
      <c r="E81" s="2" t="n">
        <v>138</v>
      </c>
      <c r="F81" s="2" t="n">
        <v>64</v>
      </c>
      <c r="G81" s="2" t="n">
        <v>59</v>
      </c>
      <c r="H81" s="2" t="n">
        <v>28</v>
      </c>
      <c r="I81" s="2" t="n">
        <v>204</v>
      </c>
      <c r="J81" s="2" t="n">
        <v>101</v>
      </c>
      <c r="K81" s="2" t="n">
        <v>141</v>
      </c>
      <c r="L81" s="2" t="n">
        <v>70</v>
      </c>
      <c r="M81" s="2" t="n">
        <v>63</v>
      </c>
      <c r="N81" s="2" t="n">
        <v>31</v>
      </c>
      <c r="O81" s="22" t="n">
        <v>-7</v>
      </c>
      <c r="P81" s="22" t="n">
        <v>-9</v>
      </c>
      <c r="Q81" s="22" t="n">
        <v>-3</v>
      </c>
      <c r="R81" s="22" t="n">
        <v>-6</v>
      </c>
      <c r="S81" s="22" t="n">
        <v>-4</v>
      </c>
      <c r="T81" s="22" t="n">
        <v>-3</v>
      </c>
    </row>
    <row r="82" customFormat="false" ht="13" hidden="false" customHeight="false" outlineLevel="0" collapsed="false">
      <c r="A82" s="23" t="s">
        <v>78</v>
      </c>
      <c r="B82" s="21"/>
      <c r="C82" s="2" t="n">
        <v>36</v>
      </c>
      <c r="D82" s="2" t="n">
        <v>17</v>
      </c>
      <c r="E82" s="2" t="n">
        <v>18</v>
      </c>
      <c r="F82" s="2" t="n">
        <v>8</v>
      </c>
      <c r="G82" s="2" t="n">
        <v>18</v>
      </c>
      <c r="H82" s="2" t="n">
        <v>9</v>
      </c>
      <c r="I82" s="2" t="n">
        <v>45</v>
      </c>
      <c r="J82" s="2" t="n">
        <v>28</v>
      </c>
      <c r="K82" s="2" t="n">
        <v>29</v>
      </c>
      <c r="L82" s="2" t="n">
        <v>15</v>
      </c>
      <c r="M82" s="2" t="n">
        <v>16</v>
      </c>
      <c r="N82" s="2" t="n">
        <v>13</v>
      </c>
      <c r="O82" s="22" t="n">
        <v>-9</v>
      </c>
      <c r="P82" s="22" t="n">
        <v>-11</v>
      </c>
      <c r="Q82" s="22" t="n">
        <v>-11</v>
      </c>
      <c r="R82" s="22" t="n">
        <v>-7</v>
      </c>
      <c r="S82" s="22" t="n">
        <v>2</v>
      </c>
      <c r="T82" s="22" t="n">
        <v>-4</v>
      </c>
    </row>
    <row r="83" customFormat="false" ht="13" hidden="false" customHeight="false" outlineLevel="0" collapsed="false">
      <c r="A83" s="23" t="s">
        <v>79</v>
      </c>
      <c r="B83" s="21"/>
      <c r="C83" s="2" t="n">
        <v>292</v>
      </c>
      <c r="D83" s="2" t="n">
        <v>181</v>
      </c>
      <c r="E83" s="2" t="n">
        <v>69</v>
      </c>
      <c r="F83" s="2" t="n">
        <v>32</v>
      </c>
      <c r="G83" s="2" t="n">
        <v>223</v>
      </c>
      <c r="H83" s="2" t="n">
        <v>149</v>
      </c>
      <c r="I83" s="2" t="n">
        <v>170</v>
      </c>
      <c r="J83" s="2" t="n">
        <v>119</v>
      </c>
      <c r="K83" s="2" t="n">
        <v>51</v>
      </c>
      <c r="L83" s="2" t="n">
        <v>27</v>
      </c>
      <c r="M83" s="2" t="n">
        <v>119</v>
      </c>
      <c r="N83" s="2" t="n">
        <v>92</v>
      </c>
      <c r="O83" s="22" t="n">
        <v>122</v>
      </c>
      <c r="P83" s="22" t="n">
        <v>62</v>
      </c>
      <c r="Q83" s="22" t="n">
        <v>18</v>
      </c>
      <c r="R83" s="22" t="n">
        <v>5</v>
      </c>
      <c r="S83" s="22" t="n">
        <v>104</v>
      </c>
      <c r="T83" s="22" t="n">
        <v>57</v>
      </c>
    </row>
    <row r="84" customFormat="false" ht="13" hidden="false" customHeight="false" outlineLevel="0" collapsed="false">
      <c r="A84" s="23" t="s">
        <v>80</v>
      </c>
      <c r="B84" s="21"/>
      <c r="C84" s="2" t="n">
        <v>35</v>
      </c>
      <c r="D84" s="2" t="n">
        <v>17</v>
      </c>
      <c r="E84" s="2" t="n">
        <v>16</v>
      </c>
      <c r="F84" s="2" t="n">
        <v>7</v>
      </c>
      <c r="G84" s="2" t="n">
        <v>19</v>
      </c>
      <c r="H84" s="2" t="n">
        <v>10</v>
      </c>
      <c r="I84" s="2" t="n">
        <v>15</v>
      </c>
      <c r="J84" s="2" t="n">
        <v>10</v>
      </c>
      <c r="K84" s="2" t="n">
        <v>4</v>
      </c>
      <c r="L84" s="2" t="n">
        <v>4</v>
      </c>
      <c r="M84" s="2" t="n">
        <v>11</v>
      </c>
      <c r="N84" s="2" t="n">
        <v>6</v>
      </c>
      <c r="O84" s="22" t="n">
        <v>20</v>
      </c>
      <c r="P84" s="22" t="n">
        <v>7</v>
      </c>
      <c r="Q84" s="22" t="n">
        <v>12</v>
      </c>
      <c r="R84" s="22" t="n">
        <v>3</v>
      </c>
      <c r="S84" s="22" t="n">
        <v>8</v>
      </c>
      <c r="T84" s="22" t="n">
        <v>4</v>
      </c>
    </row>
    <row r="85" customFormat="false" ht="13" hidden="false" customHeight="false" outlineLevel="0" collapsed="false">
      <c r="A85" s="23" t="s">
        <v>81</v>
      </c>
      <c r="B85" s="21"/>
      <c r="C85" s="2" t="n">
        <v>5</v>
      </c>
      <c r="D85" s="2" t="n">
        <v>2</v>
      </c>
      <c r="E85" s="2" t="n">
        <v>1</v>
      </c>
      <c r="F85" s="2" t="n">
        <v>0</v>
      </c>
      <c r="G85" s="2" t="n">
        <v>4</v>
      </c>
      <c r="H85" s="2" t="n">
        <v>2</v>
      </c>
      <c r="I85" s="2" t="n">
        <v>8</v>
      </c>
      <c r="J85" s="2" t="n">
        <v>4</v>
      </c>
      <c r="K85" s="2" t="n">
        <v>3</v>
      </c>
      <c r="L85" s="2" t="n">
        <v>2</v>
      </c>
      <c r="M85" s="2" t="n">
        <v>5</v>
      </c>
      <c r="N85" s="2" t="n">
        <v>2</v>
      </c>
      <c r="O85" s="22" t="n">
        <v>-3</v>
      </c>
      <c r="P85" s="22" t="n">
        <v>-2</v>
      </c>
      <c r="Q85" s="22" t="n">
        <v>-2</v>
      </c>
      <c r="R85" s="22" t="n">
        <v>-2</v>
      </c>
      <c r="S85" s="22" t="n">
        <v>-1</v>
      </c>
      <c r="T85" s="22" t="n">
        <v>0</v>
      </c>
    </row>
    <row r="86" customFormat="false" ht="13" hidden="false" customHeight="false" outlineLevel="0" collapsed="false">
      <c r="A86" s="23" t="s">
        <v>82</v>
      </c>
      <c r="B86" s="21"/>
      <c r="C86" s="2" t="n">
        <v>885</v>
      </c>
      <c r="D86" s="2" t="n">
        <v>644</v>
      </c>
      <c r="E86" s="2" t="n">
        <v>105</v>
      </c>
      <c r="F86" s="2" t="n">
        <v>50</v>
      </c>
      <c r="G86" s="2" t="n">
        <v>780</v>
      </c>
      <c r="H86" s="2" t="n">
        <v>594</v>
      </c>
      <c r="I86" s="2" t="n">
        <v>241</v>
      </c>
      <c r="J86" s="2" t="n">
        <v>171</v>
      </c>
      <c r="K86" s="2" t="n">
        <v>57</v>
      </c>
      <c r="L86" s="2" t="n">
        <v>29</v>
      </c>
      <c r="M86" s="2" t="n">
        <v>184</v>
      </c>
      <c r="N86" s="2" t="n">
        <v>142</v>
      </c>
      <c r="O86" s="2" t="n">
        <v>644</v>
      </c>
      <c r="P86" s="2" t="n">
        <v>473</v>
      </c>
      <c r="Q86" s="2" t="n">
        <v>48</v>
      </c>
      <c r="R86" s="2" t="n">
        <v>21</v>
      </c>
      <c r="S86" s="2" t="n">
        <v>596</v>
      </c>
      <c r="T86" s="2" t="n">
        <v>452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v>6154</v>
      </c>
      <c r="D88" s="16" t="n">
        <v>3069</v>
      </c>
      <c r="E88" s="16" t="n">
        <v>2649</v>
      </c>
      <c r="F88" s="16" t="n">
        <v>1312</v>
      </c>
      <c r="G88" s="16" t="n">
        <v>3505</v>
      </c>
      <c r="H88" s="16" t="n">
        <v>1757</v>
      </c>
      <c r="I88" s="16" t="n">
        <v>7746</v>
      </c>
      <c r="J88" s="16" t="n">
        <v>3917</v>
      </c>
      <c r="K88" s="16" t="n">
        <v>2644</v>
      </c>
      <c r="L88" s="16" t="n">
        <v>1295</v>
      </c>
      <c r="M88" s="16" t="n">
        <v>5102</v>
      </c>
      <c r="N88" s="16" t="n">
        <v>2622</v>
      </c>
      <c r="O88" s="17" t="n">
        <v>-1592</v>
      </c>
      <c r="P88" s="17" t="n">
        <v>-848</v>
      </c>
      <c r="Q88" s="17" t="n">
        <v>5</v>
      </c>
      <c r="R88" s="17" t="n">
        <v>17</v>
      </c>
      <c r="S88" s="17" t="n">
        <v>-1597</v>
      </c>
      <c r="T88" s="17" t="n">
        <v>-865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41</v>
      </c>
      <c r="D90" s="2" t="n">
        <v>75</v>
      </c>
      <c r="E90" s="2" t="n">
        <v>43</v>
      </c>
      <c r="F90" s="2" t="n">
        <v>23</v>
      </c>
      <c r="G90" s="2" t="n">
        <v>98</v>
      </c>
      <c r="H90" s="2" t="n">
        <v>52</v>
      </c>
      <c r="I90" s="2" t="n">
        <v>151</v>
      </c>
      <c r="J90" s="2" t="n">
        <v>83</v>
      </c>
      <c r="K90" s="2" t="n">
        <v>48</v>
      </c>
      <c r="L90" s="2" t="n">
        <v>27</v>
      </c>
      <c r="M90" s="2" t="n">
        <v>103</v>
      </c>
      <c r="N90" s="2" t="n">
        <v>56</v>
      </c>
      <c r="O90" s="22" t="n">
        <v>-10</v>
      </c>
      <c r="P90" s="22" t="n">
        <v>-8</v>
      </c>
      <c r="Q90" s="22" t="n">
        <v>-5</v>
      </c>
      <c r="R90" s="22" t="n">
        <v>-4</v>
      </c>
      <c r="S90" s="22" t="n">
        <v>-5</v>
      </c>
      <c r="T90" s="22" t="n">
        <v>-4</v>
      </c>
    </row>
    <row r="91" customFormat="false" ht="13" hidden="false" customHeight="false" outlineLevel="0" collapsed="false">
      <c r="A91" s="23" t="s">
        <v>85</v>
      </c>
      <c r="B91" s="21"/>
      <c r="C91" s="2" t="n">
        <v>40</v>
      </c>
      <c r="D91" s="2" t="n">
        <v>21</v>
      </c>
      <c r="E91" s="2" t="n">
        <v>26</v>
      </c>
      <c r="F91" s="2" t="n">
        <v>15</v>
      </c>
      <c r="G91" s="2" t="n">
        <v>14</v>
      </c>
      <c r="H91" s="2" t="n">
        <v>6</v>
      </c>
      <c r="I91" s="2" t="n">
        <v>56</v>
      </c>
      <c r="J91" s="2" t="n">
        <v>21</v>
      </c>
      <c r="K91" s="2" t="n">
        <v>26</v>
      </c>
      <c r="L91" s="2" t="n">
        <v>9</v>
      </c>
      <c r="M91" s="2" t="n">
        <v>30</v>
      </c>
      <c r="N91" s="2" t="n">
        <v>12</v>
      </c>
      <c r="O91" s="22" t="n">
        <v>-16</v>
      </c>
      <c r="P91" s="22" t="n">
        <v>0</v>
      </c>
      <c r="Q91" s="22" t="n">
        <v>0</v>
      </c>
      <c r="R91" s="22" t="n">
        <v>6</v>
      </c>
      <c r="S91" s="22" t="n">
        <v>-16</v>
      </c>
      <c r="T91" s="22" t="n">
        <v>-6</v>
      </c>
    </row>
    <row r="92" customFormat="false" ht="13" hidden="false" customHeight="false" outlineLevel="0" collapsed="false">
      <c r="A92" s="23" t="s">
        <v>86</v>
      </c>
      <c r="B92" s="21"/>
      <c r="C92" s="2" t="n">
        <v>714</v>
      </c>
      <c r="D92" s="2" t="n">
        <v>368</v>
      </c>
      <c r="E92" s="2" t="n">
        <v>186</v>
      </c>
      <c r="F92" s="2" t="n">
        <v>114</v>
      </c>
      <c r="G92" s="2" t="n">
        <v>528</v>
      </c>
      <c r="H92" s="2" t="n">
        <v>254</v>
      </c>
      <c r="I92" s="2" t="n">
        <v>796</v>
      </c>
      <c r="J92" s="2" t="n">
        <v>400</v>
      </c>
      <c r="K92" s="2" t="n">
        <v>155</v>
      </c>
      <c r="L92" s="2" t="n">
        <v>86</v>
      </c>
      <c r="M92" s="2" t="n">
        <v>641</v>
      </c>
      <c r="N92" s="2" t="n">
        <v>314</v>
      </c>
      <c r="O92" s="22" t="n">
        <v>-82</v>
      </c>
      <c r="P92" s="22" t="n">
        <v>-32</v>
      </c>
      <c r="Q92" s="22" t="n">
        <v>31</v>
      </c>
      <c r="R92" s="22" t="n">
        <v>28</v>
      </c>
      <c r="S92" s="22" t="n">
        <v>-113</v>
      </c>
      <c r="T92" s="22" t="n">
        <v>-60</v>
      </c>
    </row>
    <row r="93" customFormat="false" ht="13" hidden="false" customHeight="false" outlineLevel="0" collapsed="false">
      <c r="A93" s="23" t="s">
        <v>87</v>
      </c>
      <c r="B93" s="21"/>
      <c r="C93" s="2" t="n">
        <v>122</v>
      </c>
      <c r="D93" s="2" t="n">
        <v>67</v>
      </c>
      <c r="E93" s="2" t="n">
        <v>60</v>
      </c>
      <c r="F93" s="2" t="n">
        <v>30</v>
      </c>
      <c r="G93" s="2" t="n">
        <v>62</v>
      </c>
      <c r="H93" s="2" t="n">
        <v>37</v>
      </c>
      <c r="I93" s="2" t="n">
        <v>141</v>
      </c>
      <c r="J93" s="2" t="n">
        <v>62</v>
      </c>
      <c r="K93" s="2" t="n">
        <v>55</v>
      </c>
      <c r="L93" s="2" t="n">
        <v>25</v>
      </c>
      <c r="M93" s="2" t="n">
        <v>86</v>
      </c>
      <c r="N93" s="2" t="n">
        <v>37</v>
      </c>
      <c r="O93" s="22" t="n">
        <v>-19</v>
      </c>
      <c r="P93" s="22" t="n">
        <v>5</v>
      </c>
      <c r="Q93" s="22" t="n">
        <v>5</v>
      </c>
      <c r="R93" s="22" t="n">
        <v>5</v>
      </c>
      <c r="S93" s="22" t="n">
        <v>-24</v>
      </c>
      <c r="T93" s="22" t="n">
        <v>0</v>
      </c>
    </row>
    <row r="94" customFormat="false" ht="13" hidden="false" customHeight="false" outlineLevel="0" collapsed="false">
      <c r="A94" s="23" t="s">
        <v>88</v>
      </c>
      <c r="B94" s="21"/>
      <c r="C94" s="2" t="n">
        <v>39</v>
      </c>
      <c r="D94" s="2" t="n">
        <v>21</v>
      </c>
      <c r="E94" s="2" t="n">
        <v>25</v>
      </c>
      <c r="F94" s="2" t="n">
        <v>13</v>
      </c>
      <c r="G94" s="2" t="n">
        <v>14</v>
      </c>
      <c r="H94" s="2" t="n">
        <v>8</v>
      </c>
      <c r="I94" s="2" t="n">
        <v>32</v>
      </c>
      <c r="J94" s="2" t="n">
        <v>14</v>
      </c>
      <c r="K94" s="2" t="n">
        <v>12</v>
      </c>
      <c r="L94" s="2" t="n">
        <v>3</v>
      </c>
      <c r="M94" s="2" t="n">
        <v>20</v>
      </c>
      <c r="N94" s="2" t="n">
        <v>11</v>
      </c>
      <c r="O94" s="22" t="n">
        <v>7</v>
      </c>
      <c r="P94" s="22" t="n">
        <v>7</v>
      </c>
      <c r="Q94" s="22" t="n">
        <v>13</v>
      </c>
      <c r="R94" s="22" t="n">
        <v>10</v>
      </c>
      <c r="S94" s="22" t="n">
        <v>-6</v>
      </c>
      <c r="T94" s="22" t="n">
        <v>-3</v>
      </c>
    </row>
    <row r="95" customFormat="false" ht="13" hidden="false" customHeight="false" outlineLevel="0" collapsed="false">
      <c r="A95" s="23" t="s">
        <v>89</v>
      </c>
      <c r="B95" s="21"/>
      <c r="C95" s="2" t="n">
        <v>13</v>
      </c>
      <c r="D95" s="2" t="n">
        <v>6</v>
      </c>
      <c r="E95" s="2" t="n">
        <v>5</v>
      </c>
      <c r="F95" s="2" t="n">
        <v>3</v>
      </c>
      <c r="G95" s="2" t="n">
        <v>8</v>
      </c>
      <c r="H95" s="2" t="n">
        <v>3</v>
      </c>
      <c r="I95" s="2" t="n">
        <v>13</v>
      </c>
      <c r="J95" s="2" t="n">
        <v>7</v>
      </c>
      <c r="K95" s="2" t="n">
        <v>2</v>
      </c>
      <c r="L95" s="2" t="n">
        <v>1</v>
      </c>
      <c r="M95" s="2" t="n">
        <v>11</v>
      </c>
      <c r="N95" s="2" t="n">
        <v>6</v>
      </c>
      <c r="O95" s="22" t="n">
        <v>0</v>
      </c>
      <c r="P95" s="22" t="n">
        <v>-1</v>
      </c>
      <c r="Q95" s="22" t="n">
        <v>3</v>
      </c>
      <c r="R95" s="22" t="n">
        <v>2</v>
      </c>
      <c r="S95" s="22" t="n">
        <v>-3</v>
      </c>
      <c r="T95" s="22" t="n">
        <v>-3</v>
      </c>
    </row>
    <row r="96" customFormat="false" ht="13" hidden="false" customHeight="false" outlineLevel="0" collapsed="false">
      <c r="A96" s="23" t="s">
        <v>90</v>
      </c>
      <c r="B96" s="21"/>
      <c r="C96" s="2" t="n">
        <v>571</v>
      </c>
      <c r="D96" s="2" t="n">
        <v>302</v>
      </c>
      <c r="E96" s="2" t="n">
        <v>264</v>
      </c>
      <c r="F96" s="2" t="n">
        <v>131</v>
      </c>
      <c r="G96" s="2" t="n">
        <v>307</v>
      </c>
      <c r="H96" s="2" t="n">
        <v>171</v>
      </c>
      <c r="I96" s="2" t="n">
        <v>621</v>
      </c>
      <c r="J96" s="2" t="n">
        <v>318</v>
      </c>
      <c r="K96" s="2" t="n">
        <v>259</v>
      </c>
      <c r="L96" s="2" t="n">
        <v>135</v>
      </c>
      <c r="M96" s="2" t="n">
        <v>362</v>
      </c>
      <c r="N96" s="2" t="n">
        <v>183</v>
      </c>
      <c r="O96" s="22" t="n">
        <v>-50</v>
      </c>
      <c r="P96" s="22" t="n">
        <v>-16</v>
      </c>
      <c r="Q96" s="22" t="n">
        <v>5</v>
      </c>
      <c r="R96" s="22" t="n">
        <v>-4</v>
      </c>
      <c r="S96" s="22" t="n">
        <v>-55</v>
      </c>
      <c r="T96" s="22" t="n">
        <v>-12</v>
      </c>
    </row>
    <row r="97" customFormat="false" ht="13" hidden="false" customHeight="false" outlineLevel="0" collapsed="false">
      <c r="A97" s="23" t="s">
        <v>91</v>
      </c>
      <c r="B97" s="21"/>
      <c r="C97" s="2" t="n">
        <v>185</v>
      </c>
      <c r="D97" s="2" t="n">
        <v>84</v>
      </c>
      <c r="E97" s="2" t="n">
        <v>60</v>
      </c>
      <c r="F97" s="2" t="n">
        <v>33</v>
      </c>
      <c r="G97" s="2" t="n">
        <v>125</v>
      </c>
      <c r="H97" s="2" t="n">
        <v>51</v>
      </c>
      <c r="I97" s="2" t="n">
        <v>328</v>
      </c>
      <c r="J97" s="2" t="n">
        <v>177</v>
      </c>
      <c r="K97" s="2" t="n">
        <v>74</v>
      </c>
      <c r="L97" s="2" t="n">
        <v>44</v>
      </c>
      <c r="M97" s="2" t="n">
        <v>254</v>
      </c>
      <c r="N97" s="2" t="n">
        <v>133</v>
      </c>
      <c r="O97" s="22" t="n">
        <v>-143</v>
      </c>
      <c r="P97" s="22" t="n">
        <v>-93</v>
      </c>
      <c r="Q97" s="22" t="n">
        <v>-14</v>
      </c>
      <c r="R97" s="22" t="n">
        <v>-11</v>
      </c>
      <c r="S97" s="22" t="n">
        <v>-129</v>
      </c>
      <c r="T97" s="22" t="n">
        <v>-82</v>
      </c>
    </row>
    <row r="98" customFormat="false" ht="13" hidden="false" customHeight="false" outlineLevel="0" collapsed="false">
      <c r="A98" s="23" t="s">
        <v>92</v>
      </c>
      <c r="B98" s="21"/>
      <c r="C98" s="2" t="n">
        <v>381</v>
      </c>
      <c r="D98" s="2" t="n">
        <v>182</v>
      </c>
      <c r="E98" s="2" t="n">
        <v>138</v>
      </c>
      <c r="F98" s="2" t="n">
        <v>75</v>
      </c>
      <c r="G98" s="2" t="n">
        <v>243</v>
      </c>
      <c r="H98" s="2" t="n">
        <v>107</v>
      </c>
      <c r="I98" s="2" t="n">
        <v>569</v>
      </c>
      <c r="J98" s="2" t="n">
        <v>340</v>
      </c>
      <c r="K98" s="2" t="n">
        <v>108</v>
      </c>
      <c r="L98" s="2" t="n">
        <v>53</v>
      </c>
      <c r="M98" s="2" t="n">
        <v>461</v>
      </c>
      <c r="N98" s="2" t="n">
        <v>287</v>
      </c>
      <c r="O98" s="22" t="n">
        <v>-188</v>
      </c>
      <c r="P98" s="22" t="n">
        <v>-158</v>
      </c>
      <c r="Q98" s="22" t="n">
        <v>30</v>
      </c>
      <c r="R98" s="22" t="n">
        <v>22</v>
      </c>
      <c r="S98" s="22" t="n">
        <v>-218</v>
      </c>
      <c r="T98" s="22" t="n">
        <v>-180</v>
      </c>
    </row>
    <row r="99" customFormat="false" ht="13" hidden="false" customHeight="false" outlineLevel="0" collapsed="false">
      <c r="A99" s="23" t="s">
        <v>93</v>
      </c>
      <c r="B99" s="21"/>
      <c r="C99" s="2" t="n">
        <v>13</v>
      </c>
      <c r="D99" s="2" t="n">
        <v>7</v>
      </c>
      <c r="E99" s="2" t="n">
        <v>8</v>
      </c>
      <c r="F99" s="2" t="n">
        <v>5</v>
      </c>
      <c r="G99" s="2" t="n">
        <v>5</v>
      </c>
      <c r="H99" s="2" t="n">
        <v>2</v>
      </c>
      <c r="I99" s="2" t="n">
        <v>12</v>
      </c>
      <c r="J99" s="2" t="n">
        <v>5</v>
      </c>
      <c r="K99" s="2" t="n">
        <v>7</v>
      </c>
      <c r="L99" s="2" t="n">
        <v>4</v>
      </c>
      <c r="M99" s="2" t="n">
        <v>5</v>
      </c>
      <c r="N99" s="2" t="n">
        <v>1</v>
      </c>
      <c r="O99" s="22" t="n">
        <v>1</v>
      </c>
      <c r="P99" s="22" t="n">
        <v>2</v>
      </c>
      <c r="Q99" s="22" t="n">
        <v>1</v>
      </c>
      <c r="R99" s="22" t="n">
        <v>1</v>
      </c>
      <c r="S99" s="22" t="n">
        <v>0</v>
      </c>
      <c r="T99" s="22" t="n">
        <v>1</v>
      </c>
    </row>
    <row r="100" customFormat="false" ht="13" hidden="false" customHeight="false" outlineLevel="0" collapsed="false">
      <c r="A100" s="23" t="s">
        <v>94</v>
      </c>
      <c r="B100" s="21"/>
      <c r="C100" s="2" t="n">
        <v>34</v>
      </c>
      <c r="D100" s="2" t="n">
        <v>15</v>
      </c>
      <c r="E100" s="2" t="n">
        <v>19</v>
      </c>
      <c r="F100" s="2" t="n">
        <v>11</v>
      </c>
      <c r="G100" s="2" t="n">
        <v>15</v>
      </c>
      <c r="H100" s="2" t="n">
        <v>4</v>
      </c>
      <c r="I100" s="2" t="n">
        <v>46</v>
      </c>
      <c r="J100" s="2" t="n">
        <v>25</v>
      </c>
      <c r="K100" s="2" t="n">
        <v>19</v>
      </c>
      <c r="L100" s="2" t="n">
        <v>13</v>
      </c>
      <c r="M100" s="2" t="n">
        <v>27</v>
      </c>
      <c r="N100" s="2" t="n">
        <v>12</v>
      </c>
      <c r="O100" s="22" t="n">
        <v>-12</v>
      </c>
      <c r="P100" s="22" t="n">
        <v>-10</v>
      </c>
      <c r="Q100" s="22" t="n">
        <v>0</v>
      </c>
      <c r="R100" s="22" t="n">
        <v>-2</v>
      </c>
      <c r="S100" s="22" t="n">
        <v>-12</v>
      </c>
      <c r="T100" s="22" t="n">
        <v>-8</v>
      </c>
    </row>
    <row r="101" customFormat="false" ht="13" hidden="false" customHeight="false" outlineLevel="0" collapsed="false">
      <c r="A101" s="23" t="s">
        <v>95</v>
      </c>
      <c r="B101" s="21"/>
      <c r="C101" s="2" t="n">
        <v>99</v>
      </c>
      <c r="D101" s="2" t="n">
        <v>47</v>
      </c>
      <c r="E101" s="2" t="n">
        <v>49</v>
      </c>
      <c r="F101" s="2" t="n">
        <v>27</v>
      </c>
      <c r="G101" s="2" t="n">
        <v>50</v>
      </c>
      <c r="H101" s="2" t="n">
        <v>20</v>
      </c>
      <c r="I101" s="2" t="n">
        <v>88</v>
      </c>
      <c r="J101" s="2" t="n">
        <v>46</v>
      </c>
      <c r="K101" s="2" t="n">
        <v>39</v>
      </c>
      <c r="L101" s="2" t="n">
        <v>23</v>
      </c>
      <c r="M101" s="2" t="n">
        <v>49</v>
      </c>
      <c r="N101" s="2" t="n">
        <v>23</v>
      </c>
      <c r="O101" s="22" t="n">
        <v>11</v>
      </c>
      <c r="P101" s="22" t="n">
        <v>1</v>
      </c>
      <c r="Q101" s="22" t="n">
        <v>10</v>
      </c>
      <c r="R101" s="22" t="n">
        <v>4</v>
      </c>
      <c r="S101" s="22" t="n">
        <v>1</v>
      </c>
      <c r="T101" s="22" t="n">
        <v>-3</v>
      </c>
    </row>
    <row r="102" customFormat="false" ht="13" hidden="false" customHeight="false" outlineLevel="0" collapsed="false">
      <c r="A102" s="23" t="s">
        <v>96</v>
      </c>
      <c r="B102" s="21"/>
      <c r="C102" s="2" t="n">
        <v>20</v>
      </c>
      <c r="D102" s="2" t="n">
        <v>8</v>
      </c>
      <c r="E102" s="2" t="n">
        <v>13</v>
      </c>
      <c r="F102" s="2" t="n">
        <v>7</v>
      </c>
      <c r="G102" s="2" t="n">
        <v>7</v>
      </c>
      <c r="H102" s="2" t="n">
        <v>1</v>
      </c>
      <c r="I102" s="2" t="n">
        <v>23</v>
      </c>
      <c r="J102" s="2" t="n">
        <v>9</v>
      </c>
      <c r="K102" s="2" t="n">
        <v>11</v>
      </c>
      <c r="L102" s="2" t="n">
        <v>4</v>
      </c>
      <c r="M102" s="2" t="n">
        <v>12</v>
      </c>
      <c r="N102" s="2" t="n">
        <v>5</v>
      </c>
      <c r="O102" s="22" t="n">
        <v>-3</v>
      </c>
      <c r="P102" s="22" t="n">
        <v>-1</v>
      </c>
      <c r="Q102" s="22" t="n">
        <v>2</v>
      </c>
      <c r="R102" s="22" t="n">
        <v>3</v>
      </c>
      <c r="S102" s="22" t="n">
        <v>-5</v>
      </c>
      <c r="T102" s="22" t="n">
        <v>-4</v>
      </c>
    </row>
    <row r="103" customFormat="false" ht="13" hidden="false" customHeight="false" outlineLevel="0" collapsed="false">
      <c r="A103" s="23" t="s">
        <v>97</v>
      </c>
      <c r="B103" s="21"/>
      <c r="C103" s="2" t="n">
        <v>72</v>
      </c>
      <c r="D103" s="2" t="n">
        <v>31</v>
      </c>
      <c r="E103" s="2" t="n">
        <v>20</v>
      </c>
      <c r="F103" s="2" t="n">
        <v>13</v>
      </c>
      <c r="G103" s="2" t="n">
        <v>52</v>
      </c>
      <c r="H103" s="2" t="n">
        <v>18</v>
      </c>
      <c r="I103" s="2" t="n">
        <v>51</v>
      </c>
      <c r="J103" s="2" t="n">
        <v>24</v>
      </c>
      <c r="K103" s="2" t="n">
        <v>10</v>
      </c>
      <c r="L103" s="2" t="n">
        <v>6</v>
      </c>
      <c r="M103" s="2" t="n">
        <v>41</v>
      </c>
      <c r="N103" s="2" t="n">
        <v>18</v>
      </c>
      <c r="O103" s="22" t="n">
        <v>21</v>
      </c>
      <c r="P103" s="22" t="n">
        <v>7</v>
      </c>
      <c r="Q103" s="22" t="n">
        <v>10</v>
      </c>
      <c r="R103" s="22" t="n">
        <v>7</v>
      </c>
      <c r="S103" s="22" t="n">
        <v>11</v>
      </c>
      <c r="T103" s="22" t="n">
        <v>0</v>
      </c>
    </row>
    <row r="104" customFormat="false" ht="13" hidden="false" customHeight="false" outlineLevel="0" collapsed="false">
      <c r="A104" s="23" t="s">
        <v>98</v>
      </c>
      <c r="B104" s="21"/>
      <c r="C104" s="2" t="n">
        <v>3340</v>
      </c>
      <c r="D104" s="2" t="n">
        <v>1662</v>
      </c>
      <c r="E104" s="2" t="n">
        <v>1573</v>
      </c>
      <c r="F104" s="2" t="n">
        <v>733</v>
      </c>
      <c r="G104" s="2" t="n">
        <v>1767</v>
      </c>
      <c r="H104" s="2" t="n">
        <v>929</v>
      </c>
      <c r="I104" s="2" t="n">
        <v>4559</v>
      </c>
      <c r="J104" s="2" t="n">
        <v>2265</v>
      </c>
      <c r="K104" s="2" t="n">
        <v>1730</v>
      </c>
      <c r="L104" s="2" t="n">
        <v>821</v>
      </c>
      <c r="M104" s="2" t="n">
        <v>2829</v>
      </c>
      <c r="N104" s="2" t="n">
        <v>1444</v>
      </c>
      <c r="O104" s="22" t="n">
        <v>-1219</v>
      </c>
      <c r="P104" s="22" t="n">
        <v>-603</v>
      </c>
      <c r="Q104" s="22" t="n">
        <v>-157</v>
      </c>
      <c r="R104" s="22" t="n">
        <v>-88</v>
      </c>
      <c r="S104" s="22" t="n">
        <v>-1062</v>
      </c>
      <c r="T104" s="22" t="n">
        <v>-515</v>
      </c>
    </row>
    <row r="105" customFormat="false" ht="13" hidden="false" customHeight="false" outlineLevel="0" collapsed="false">
      <c r="A105" s="23" t="s">
        <v>99</v>
      </c>
      <c r="B105" s="21"/>
      <c r="C105" s="2" t="n">
        <v>370</v>
      </c>
      <c r="D105" s="2" t="n">
        <v>173</v>
      </c>
      <c r="E105" s="2" t="n">
        <v>160</v>
      </c>
      <c r="F105" s="2" t="n">
        <v>79</v>
      </c>
      <c r="G105" s="2" t="n">
        <v>210</v>
      </c>
      <c r="H105" s="2" t="n">
        <v>94</v>
      </c>
      <c r="I105" s="2" t="n">
        <v>260</v>
      </c>
      <c r="J105" s="2" t="n">
        <v>121</v>
      </c>
      <c r="K105" s="2" t="n">
        <v>89</v>
      </c>
      <c r="L105" s="2" t="n">
        <v>41</v>
      </c>
      <c r="M105" s="2" t="n">
        <v>171</v>
      </c>
      <c r="N105" s="2" t="n">
        <v>80</v>
      </c>
      <c r="O105" s="2" t="n">
        <v>110</v>
      </c>
      <c r="P105" s="2" t="n">
        <v>52</v>
      </c>
      <c r="Q105" s="2" t="n">
        <v>71</v>
      </c>
      <c r="R105" s="2" t="n">
        <v>38</v>
      </c>
      <c r="S105" s="2" t="n">
        <v>39</v>
      </c>
      <c r="T105" s="2" t="n">
        <v>14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v>12751</v>
      </c>
      <c r="D107" s="16" t="n">
        <v>7188</v>
      </c>
      <c r="E107" s="16" t="n">
        <v>2458</v>
      </c>
      <c r="F107" s="16" t="n">
        <v>1371</v>
      </c>
      <c r="G107" s="16" t="n">
        <v>10293</v>
      </c>
      <c r="H107" s="16" t="n">
        <v>5817</v>
      </c>
      <c r="I107" s="16" t="n">
        <v>8821</v>
      </c>
      <c r="J107" s="16" t="n">
        <v>4858</v>
      </c>
      <c r="K107" s="16" t="n">
        <v>1812</v>
      </c>
      <c r="L107" s="16" t="n">
        <v>1055</v>
      </c>
      <c r="M107" s="16" t="n">
        <v>7009</v>
      </c>
      <c r="N107" s="16" t="n">
        <v>3803</v>
      </c>
      <c r="O107" s="17" t="n">
        <v>3930</v>
      </c>
      <c r="P107" s="17" t="n">
        <v>2330</v>
      </c>
      <c r="Q107" s="17" t="n">
        <v>646</v>
      </c>
      <c r="R107" s="17" t="n">
        <v>316</v>
      </c>
      <c r="S107" s="17" t="n">
        <v>3284</v>
      </c>
      <c r="T107" s="17" t="n">
        <v>2014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805</v>
      </c>
      <c r="D109" s="2" t="n">
        <v>541</v>
      </c>
      <c r="E109" s="2" t="n">
        <v>35</v>
      </c>
      <c r="F109" s="2" t="n">
        <v>27</v>
      </c>
      <c r="G109" s="2" t="n">
        <v>770</v>
      </c>
      <c r="H109" s="2" t="n">
        <v>514</v>
      </c>
      <c r="I109" s="2" t="n">
        <v>115</v>
      </c>
      <c r="J109" s="2" t="n">
        <v>96</v>
      </c>
      <c r="K109" s="2" t="n">
        <v>21</v>
      </c>
      <c r="L109" s="2" t="n">
        <v>18</v>
      </c>
      <c r="M109" s="2" t="n">
        <v>94</v>
      </c>
      <c r="N109" s="2" t="n">
        <v>78</v>
      </c>
      <c r="O109" s="22" t="n">
        <v>690</v>
      </c>
      <c r="P109" s="22" t="n">
        <v>445</v>
      </c>
      <c r="Q109" s="22" t="n">
        <v>14</v>
      </c>
      <c r="R109" s="22" t="n">
        <v>9</v>
      </c>
      <c r="S109" s="22" t="n">
        <v>676</v>
      </c>
      <c r="T109" s="22" t="n">
        <v>436</v>
      </c>
    </row>
    <row r="110" customFormat="false" ht="13" hidden="false" customHeight="false" outlineLevel="0" collapsed="false">
      <c r="A110" s="23" t="s">
        <v>102</v>
      </c>
      <c r="B110" s="21"/>
      <c r="C110" s="2" t="n">
        <v>142</v>
      </c>
      <c r="D110" s="2" t="n">
        <v>68</v>
      </c>
      <c r="E110" s="2" t="n">
        <v>3</v>
      </c>
      <c r="F110" s="2" t="n">
        <v>2</v>
      </c>
      <c r="G110" s="2" t="n">
        <v>139</v>
      </c>
      <c r="H110" s="2" t="n">
        <v>66</v>
      </c>
      <c r="I110" s="2" t="n">
        <v>57</v>
      </c>
      <c r="J110" s="2" t="n">
        <v>26</v>
      </c>
      <c r="K110" s="2" t="n">
        <v>8</v>
      </c>
      <c r="L110" s="2" t="n">
        <v>4</v>
      </c>
      <c r="M110" s="2" t="n">
        <v>49</v>
      </c>
      <c r="N110" s="2" t="n">
        <v>22</v>
      </c>
      <c r="O110" s="22" t="n">
        <v>85</v>
      </c>
      <c r="P110" s="22" t="n">
        <v>42</v>
      </c>
      <c r="Q110" s="22" t="n">
        <v>-5</v>
      </c>
      <c r="R110" s="22" t="n">
        <v>-2</v>
      </c>
      <c r="S110" s="22" t="n">
        <v>90</v>
      </c>
      <c r="T110" s="22" t="n">
        <v>44</v>
      </c>
    </row>
    <row r="111" customFormat="false" ht="13" hidden="false" customHeight="false" outlineLevel="0" collapsed="false">
      <c r="A111" s="23" t="s">
        <v>103</v>
      </c>
      <c r="B111" s="21"/>
      <c r="C111" s="2" t="n">
        <v>138</v>
      </c>
      <c r="D111" s="2" t="n">
        <v>78</v>
      </c>
      <c r="E111" s="2" t="n">
        <v>9</v>
      </c>
      <c r="F111" s="2" t="n">
        <v>4</v>
      </c>
      <c r="G111" s="2" t="n">
        <v>129</v>
      </c>
      <c r="H111" s="2" t="n">
        <v>74</v>
      </c>
      <c r="I111" s="2" t="n">
        <v>75</v>
      </c>
      <c r="J111" s="2" t="n">
        <v>47</v>
      </c>
      <c r="K111" s="2" t="n">
        <v>2</v>
      </c>
      <c r="L111" s="2" t="n">
        <v>1</v>
      </c>
      <c r="M111" s="2" t="n">
        <v>73</v>
      </c>
      <c r="N111" s="2" t="n">
        <v>46</v>
      </c>
      <c r="O111" s="22" t="n">
        <v>63</v>
      </c>
      <c r="P111" s="22" t="n">
        <v>31</v>
      </c>
      <c r="Q111" s="22" t="n">
        <v>7</v>
      </c>
      <c r="R111" s="22" t="n">
        <v>3</v>
      </c>
      <c r="S111" s="22" t="n">
        <v>56</v>
      </c>
      <c r="T111" s="22" t="n">
        <v>28</v>
      </c>
    </row>
    <row r="112" customFormat="false" ht="13" hidden="false" customHeight="false" outlineLevel="0" collapsed="false">
      <c r="A112" s="23" t="s">
        <v>104</v>
      </c>
      <c r="B112" s="21"/>
      <c r="C112" s="2" t="n">
        <v>1724</v>
      </c>
      <c r="D112" s="2" t="n">
        <v>930</v>
      </c>
      <c r="E112" s="2" t="n">
        <v>508</v>
      </c>
      <c r="F112" s="2" t="n">
        <v>288</v>
      </c>
      <c r="G112" s="2" t="n">
        <v>1216</v>
      </c>
      <c r="H112" s="2" t="n">
        <v>642</v>
      </c>
      <c r="I112" s="2" t="n">
        <v>1904</v>
      </c>
      <c r="J112" s="2" t="n">
        <v>878</v>
      </c>
      <c r="K112" s="2" t="n">
        <v>368</v>
      </c>
      <c r="L112" s="2" t="n">
        <v>210</v>
      </c>
      <c r="M112" s="2" t="n">
        <v>1536</v>
      </c>
      <c r="N112" s="2" t="n">
        <v>668</v>
      </c>
      <c r="O112" s="22" t="n">
        <v>-180</v>
      </c>
      <c r="P112" s="22" t="n">
        <v>52</v>
      </c>
      <c r="Q112" s="22" t="n">
        <v>140</v>
      </c>
      <c r="R112" s="22" t="n">
        <v>78</v>
      </c>
      <c r="S112" s="22" t="n">
        <v>-320</v>
      </c>
      <c r="T112" s="22" t="n">
        <v>-26</v>
      </c>
    </row>
    <row r="113" customFormat="false" ht="13" hidden="false" customHeight="false" outlineLevel="0" collapsed="false">
      <c r="A113" s="23" t="s">
        <v>105</v>
      </c>
      <c r="B113" s="21"/>
      <c r="C113" s="2" t="n">
        <v>361</v>
      </c>
      <c r="D113" s="2" t="n">
        <v>211</v>
      </c>
      <c r="E113" s="2" t="n">
        <v>13</v>
      </c>
      <c r="F113" s="2" t="n">
        <v>10</v>
      </c>
      <c r="G113" s="2" t="n">
        <v>348</v>
      </c>
      <c r="H113" s="2" t="n">
        <v>201</v>
      </c>
      <c r="I113" s="2" t="n">
        <v>178</v>
      </c>
      <c r="J113" s="2" t="n">
        <v>109</v>
      </c>
      <c r="K113" s="2" t="n">
        <v>4</v>
      </c>
      <c r="L113" s="2" t="n">
        <v>2</v>
      </c>
      <c r="M113" s="2" t="n">
        <v>174</v>
      </c>
      <c r="N113" s="2" t="n">
        <v>107</v>
      </c>
      <c r="O113" s="22" t="n">
        <v>183</v>
      </c>
      <c r="P113" s="22" t="n">
        <v>102</v>
      </c>
      <c r="Q113" s="22" t="n">
        <v>9</v>
      </c>
      <c r="R113" s="22" t="n">
        <v>8</v>
      </c>
      <c r="S113" s="22" t="n">
        <v>174</v>
      </c>
      <c r="T113" s="22" t="n">
        <v>94</v>
      </c>
    </row>
    <row r="114" customFormat="false" ht="13" hidden="false" customHeight="false" outlineLevel="0" collapsed="false">
      <c r="A114" s="23" t="s">
        <v>106</v>
      </c>
      <c r="B114" s="21"/>
      <c r="C114" s="2" t="n">
        <v>1493</v>
      </c>
      <c r="D114" s="2" t="n">
        <v>942</v>
      </c>
      <c r="E114" s="2" t="n">
        <v>130</v>
      </c>
      <c r="F114" s="2" t="n">
        <v>70</v>
      </c>
      <c r="G114" s="2" t="n">
        <v>1363</v>
      </c>
      <c r="H114" s="2" t="n">
        <v>872</v>
      </c>
      <c r="I114" s="2" t="n">
        <v>1281</v>
      </c>
      <c r="J114" s="2" t="n">
        <v>876</v>
      </c>
      <c r="K114" s="2" t="n">
        <v>122</v>
      </c>
      <c r="L114" s="2" t="n">
        <v>60</v>
      </c>
      <c r="M114" s="2" t="n">
        <v>1159</v>
      </c>
      <c r="N114" s="2" t="n">
        <v>816</v>
      </c>
      <c r="O114" s="22" t="n">
        <v>212</v>
      </c>
      <c r="P114" s="22" t="n">
        <v>66</v>
      </c>
      <c r="Q114" s="22" t="n">
        <v>8</v>
      </c>
      <c r="R114" s="22" t="n">
        <v>10</v>
      </c>
      <c r="S114" s="22" t="n">
        <v>204</v>
      </c>
      <c r="T114" s="22" t="n">
        <v>56</v>
      </c>
    </row>
    <row r="115" customFormat="false" ht="13" hidden="false" customHeight="false" outlineLevel="0" collapsed="false">
      <c r="A115" s="23" t="s">
        <v>107</v>
      </c>
      <c r="B115" s="21"/>
      <c r="C115" s="2" t="n">
        <v>190</v>
      </c>
      <c r="D115" s="2" t="n">
        <v>88</v>
      </c>
      <c r="E115" s="2" t="n">
        <v>67</v>
      </c>
      <c r="F115" s="2" t="n">
        <v>40</v>
      </c>
      <c r="G115" s="2" t="n">
        <v>123</v>
      </c>
      <c r="H115" s="2" t="n">
        <v>48</v>
      </c>
      <c r="I115" s="2" t="n">
        <v>206</v>
      </c>
      <c r="J115" s="2" t="n">
        <v>96</v>
      </c>
      <c r="K115" s="2" t="n">
        <v>73</v>
      </c>
      <c r="L115" s="2" t="n">
        <v>38</v>
      </c>
      <c r="M115" s="2" t="n">
        <v>133</v>
      </c>
      <c r="N115" s="2" t="n">
        <v>58</v>
      </c>
      <c r="O115" s="22" t="n">
        <v>-16</v>
      </c>
      <c r="P115" s="22" t="n">
        <v>-8</v>
      </c>
      <c r="Q115" s="22" t="n">
        <v>-6</v>
      </c>
      <c r="R115" s="22" t="n">
        <v>2</v>
      </c>
      <c r="S115" s="22" t="n">
        <v>-10</v>
      </c>
      <c r="T115" s="22" t="n">
        <v>-10</v>
      </c>
    </row>
    <row r="116" customFormat="false" ht="13" hidden="false" customHeight="false" outlineLevel="0" collapsed="false">
      <c r="A116" s="23" t="s">
        <v>108</v>
      </c>
      <c r="B116" s="21"/>
      <c r="C116" s="2" t="n">
        <v>601</v>
      </c>
      <c r="D116" s="2" t="n">
        <v>336</v>
      </c>
      <c r="E116" s="2" t="n">
        <v>165</v>
      </c>
      <c r="F116" s="2" t="n">
        <v>100</v>
      </c>
      <c r="G116" s="2" t="n">
        <v>436</v>
      </c>
      <c r="H116" s="2" t="n">
        <v>236</v>
      </c>
      <c r="I116" s="2" t="n">
        <v>392</v>
      </c>
      <c r="J116" s="2" t="n">
        <v>276</v>
      </c>
      <c r="K116" s="2" t="n">
        <v>151</v>
      </c>
      <c r="L116" s="2" t="n">
        <v>89</v>
      </c>
      <c r="M116" s="2" t="n">
        <v>241</v>
      </c>
      <c r="N116" s="2" t="n">
        <v>187</v>
      </c>
      <c r="O116" s="22" t="n">
        <v>209</v>
      </c>
      <c r="P116" s="22" t="n">
        <v>60</v>
      </c>
      <c r="Q116" s="22" t="n">
        <v>14</v>
      </c>
      <c r="R116" s="22" t="n">
        <v>11</v>
      </c>
      <c r="S116" s="22" t="n">
        <v>195</v>
      </c>
      <c r="T116" s="22" t="n">
        <v>49</v>
      </c>
    </row>
    <row r="117" customFormat="false" ht="13" hidden="false" customHeight="false" outlineLevel="0" collapsed="false">
      <c r="A117" s="23" t="s">
        <v>109</v>
      </c>
      <c r="B117" s="21"/>
      <c r="C117" s="2" t="n">
        <v>650</v>
      </c>
      <c r="D117" s="2" t="n">
        <v>377</v>
      </c>
      <c r="E117" s="2" t="n">
        <v>50</v>
      </c>
      <c r="F117" s="2" t="n">
        <v>36</v>
      </c>
      <c r="G117" s="2" t="n">
        <v>600</v>
      </c>
      <c r="H117" s="2" t="n">
        <v>341</v>
      </c>
      <c r="I117" s="2" t="n">
        <v>216</v>
      </c>
      <c r="J117" s="2" t="n">
        <v>129</v>
      </c>
      <c r="K117" s="2" t="n">
        <v>41</v>
      </c>
      <c r="L117" s="2" t="n">
        <v>31</v>
      </c>
      <c r="M117" s="2" t="n">
        <v>175</v>
      </c>
      <c r="N117" s="2" t="n">
        <v>98</v>
      </c>
      <c r="O117" s="22" t="n">
        <v>434</v>
      </c>
      <c r="P117" s="22" t="n">
        <v>248</v>
      </c>
      <c r="Q117" s="22" t="n">
        <v>9</v>
      </c>
      <c r="R117" s="22" t="n">
        <v>5</v>
      </c>
      <c r="S117" s="22" t="n">
        <v>425</v>
      </c>
      <c r="T117" s="22" t="n">
        <v>243</v>
      </c>
    </row>
    <row r="118" customFormat="false" ht="13" hidden="false" customHeight="false" outlineLevel="0" collapsed="false">
      <c r="A118" s="23" t="s">
        <v>110</v>
      </c>
      <c r="B118" s="21"/>
      <c r="C118" s="2" t="n">
        <v>243</v>
      </c>
      <c r="D118" s="2" t="n">
        <v>135</v>
      </c>
      <c r="E118" s="2" t="n">
        <v>70</v>
      </c>
      <c r="F118" s="2" t="n">
        <v>33</v>
      </c>
      <c r="G118" s="2" t="n">
        <v>173</v>
      </c>
      <c r="H118" s="2" t="n">
        <v>102</v>
      </c>
      <c r="I118" s="2" t="n">
        <v>198</v>
      </c>
      <c r="J118" s="2" t="n">
        <v>123</v>
      </c>
      <c r="K118" s="2" t="n">
        <v>52</v>
      </c>
      <c r="L118" s="2" t="n">
        <v>32</v>
      </c>
      <c r="M118" s="2" t="n">
        <v>146</v>
      </c>
      <c r="N118" s="2" t="n">
        <v>91</v>
      </c>
      <c r="O118" s="22" t="n">
        <v>45</v>
      </c>
      <c r="P118" s="22" t="n">
        <v>12</v>
      </c>
      <c r="Q118" s="22" t="n">
        <v>18</v>
      </c>
      <c r="R118" s="22" t="n">
        <v>1</v>
      </c>
      <c r="S118" s="22" t="n">
        <v>27</v>
      </c>
      <c r="T118" s="22" t="n">
        <v>11</v>
      </c>
    </row>
    <row r="119" customFormat="false" ht="13" hidden="false" customHeight="false" outlineLevel="0" collapsed="false">
      <c r="A119" s="23" t="s">
        <v>111</v>
      </c>
      <c r="B119" s="21"/>
      <c r="C119" s="2" t="n">
        <v>523</v>
      </c>
      <c r="D119" s="2" t="n">
        <v>268</v>
      </c>
      <c r="E119" s="2" t="n">
        <v>56</v>
      </c>
      <c r="F119" s="2" t="n">
        <v>31</v>
      </c>
      <c r="G119" s="2" t="n">
        <v>467</v>
      </c>
      <c r="H119" s="2" t="n">
        <v>237</v>
      </c>
      <c r="I119" s="2" t="n">
        <v>642</v>
      </c>
      <c r="J119" s="2" t="n">
        <v>311</v>
      </c>
      <c r="K119" s="2" t="n">
        <v>45</v>
      </c>
      <c r="L119" s="2" t="n">
        <v>31</v>
      </c>
      <c r="M119" s="2" t="n">
        <v>597</v>
      </c>
      <c r="N119" s="2" t="n">
        <v>280</v>
      </c>
      <c r="O119" s="22" t="n">
        <v>-119</v>
      </c>
      <c r="P119" s="22" t="n">
        <v>-43</v>
      </c>
      <c r="Q119" s="22" t="n">
        <v>11</v>
      </c>
      <c r="R119" s="22" t="n">
        <v>0</v>
      </c>
      <c r="S119" s="22" t="n">
        <v>-130</v>
      </c>
      <c r="T119" s="22" t="n">
        <v>-43</v>
      </c>
    </row>
    <row r="120" customFormat="false" ht="13" hidden="false" customHeight="false" outlineLevel="0" collapsed="false">
      <c r="A120" s="23" t="s">
        <v>112</v>
      </c>
      <c r="B120" s="21"/>
      <c r="C120" s="2" t="n">
        <v>40</v>
      </c>
      <c r="D120" s="2" t="n">
        <v>26</v>
      </c>
      <c r="E120" s="2" t="n">
        <v>0</v>
      </c>
      <c r="F120" s="2" t="n">
        <v>0</v>
      </c>
      <c r="G120" s="2" t="n">
        <v>40</v>
      </c>
      <c r="H120" s="2" t="n">
        <v>26</v>
      </c>
      <c r="I120" s="2" t="n">
        <v>23</v>
      </c>
      <c r="J120" s="2" t="n">
        <v>16</v>
      </c>
      <c r="K120" s="2" t="n">
        <v>1</v>
      </c>
      <c r="L120" s="2" t="n">
        <v>1</v>
      </c>
      <c r="M120" s="2" t="n">
        <v>22</v>
      </c>
      <c r="N120" s="2" t="n">
        <v>15</v>
      </c>
      <c r="O120" s="22" t="n">
        <v>17</v>
      </c>
      <c r="P120" s="22" t="n">
        <v>10</v>
      </c>
      <c r="Q120" s="22" t="n">
        <v>-1</v>
      </c>
      <c r="R120" s="22" t="n">
        <v>-1</v>
      </c>
      <c r="S120" s="22" t="n">
        <v>18</v>
      </c>
      <c r="T120" s="22" t="n">
        <v>11</v>
      </c>
    </row>
    <row r="121" customFormat="false" ht="13" hidden="false" customHeight="false" outlineLevel="0" collapsed="false">
      <c r="A121" s="23" t="s">
        <v>113</v>
      </c>
      <c r="B121" s="21"/>
      <c r="C121" s="2" t="n">
        <v>127</v>
      </c>
      <c r="D121" s="2" t="n">
        <v>76</v>
      </c>
      <c r="E121" s="2" t="n">
        <v>39</v>
      </c>
      <c r="F121" s="2" t="n">
        <v>22</v>
      </c>
      <c r="G121" s="2" t="n">
        <v>88</v>
      </c>
      <c r="H121" s="2" t="n">
        <v>54</v>
      </c>
      <c r="I121" s="2" t="n">
        <v>120</v>
      </c>
      <c r="J121" s="2" t="n">
        <v>75</v>
      </c>
      <c r="K121" s="2" t="n">
        <v>17</v>
      </c>
      <c r="L121" s="2" t="n">
        <v>10</v>
      </c>
      <c r="M121" s="2" t="n">
        <v>103</v>
      </c>
      <c r="N121" s="2" t="n">
        <v>65</v>
      </c>
      <c r="O121" s="22" t="n">
        <v>7</v>
      </c>
      <c r="P121" s="22" t="n">
        <v>1</v>
      </c>
      <c r="Q121" s="22" t="n">
        <v>22</v>
      </c>
      <c r="R121" s="22" t="n">
        <v>12</v>
      </c>
      <c r="S121" s="22" t="n">
        <v>-15</v>
      </c>
      <c r="T121" s="22" t="n">
        <v>-11</v>
      </c>
    </row>
    <row r="122" customFormat="false" ht="13" hidden="false" customHeight="false" outlineLevel="0" collapsed="false">
      <c r="A122" s="23" t="s">
        <v>114</v>
      </c>
      <c r="B122" s="21"/>
      <c r="C122" s="2" t="n">
        <v>346</v>
      </c>
      <c r="D122" s="2" t="n">
        <v>144</v>
      </c>
      <c r="E122" s="2" t="n">
        <v>144</v>
      </c>
      <c r="F122" s="2" t="n">
        <v>70</v>
      </c>
      <c r="G122" s="2" t="n">
        <v>202</v>
      </c>
      <c r="H122" s="2" t="n">
        <v>74</v>
      </c>
      <c r="I122" s="2" t="n">
        <v>145</v>
      </c>
      <c r="J122" s="2" t="n">
        <v>72</v>
      </c>
      <c r="K122" s="2" t="n">
        <v>54</v>
      </c>
      <c r="L122" s="2" t="n">
        <v>30</v>
      </c>
      <c r="M122" s="2" t="n">
        <v>91</v>
      </c>
      <c r="N122" s="2" t="n">
        <v>42</v>
      </c>
      <c r="O122" s="22" t="n">
        <v>201</v>
      </c>
      <c r="P122" s="22" t="n">
        <v>72</v>
      </c>
      <c r="Q122" s="22" t="n">
        <v>90</v>
      </c>
      <c r="R122" s="22" t="n">
        <v>40</v>
      </c>
      <c r="S122" s="22" t="n">
        <v>111</v>
      </c>
      <c r="T122" s="22" t="n">
        <v>32</v>
      </c>
    </row>
    <row r="123" customFormat="false" ht="13" hidden="false" customHeight="false" outlineLevel="0" collapsed="false">
      <c r="A123" s="23" t="s">
        <v>115</v>
      </c>
      <c r="B123" s="21"/>
      <c r="C123" s="2" t="n">
        <v>64</v>
      </c>
      <c r="D123" s="2" t="n">
        <v>27</v>
      </c>
      <c r="E123" s="2" t="n">
        <v>12</v>
      </c>
      <c r="F123" s="2" t="n">
        <v>8</v>
      </c>
      <c r="G123" s="2" t="n">
        <v>52</v>
      </c>
      <c r="H123" s="2" t="n">
        <v>19</v>
      </c>
      <c r="I123" s="2" t="n">
        <v>48</v>
      </c>
      <c r="J123" s="2" t="n">
        <v>20</v>
      </c>
      <c r="K123" s="2" t="n">
        <v>11</v>
      </c>
      <c r="L123" s="2" t="n">
        <v>5</v>
      </c>
      <c r="M123" s="2" t="n">
        <v>37</v>
      </c>
      <c r="N123" s="2" t="n">
        <v>15</v>
      </c>
      <c r="O123" s="22" t="n">
        <v>16</v>
      </c>
      <c r="P123" s="22" t="n">
        <v>7</v>
      </c>
      <c r="Q123" s="22" t="n">
        <v>1</v>
      </c>
      <c r="R123" s="22" t="n">
        <v>3</v>
      </c>
      <c r="S123" s="22" t="n">
        <v>15</v>
      </c>
      <c r="T123" s="22" t="n">
        <v>4</v>
      </c>
    </row>
    <row r="124" customFormat="false" ht="13" hidden="false" customHeight="false" outlineLevel="0" collapsed="false">
      <c r="A124" s="23" t="s">
        <v>116</v>
      </c>
      <c r="B124" s="21"/>
      <c r="C124" s="2" t="n">
        <v>31</v>
      </c>
      <c r="D124" s="2" t="n">
        <v>15</v>
      </c>
      <c r="E124" s="2" t="n">
        <v>6</v>
      </c>
      <c r="F124" s="2" t="n">
        <v>3</v>
      </c>
      <c r="G124" s="2" t="n">
        <v>25</v>
      </c>
      <c r="H124" s="2" t="n">
        <v>12</v>
      </c>
      <c r="I124" s="2" t="n">
        <v>28</v>
      </c>
      <c r="J124" s="2" t="n">
        <v>12</v>
      </c>
      <c r="K124" s="2" t="n">
        <v>8</v>
      </c>
      <c r="L124" s="2" t="n">
        <v>4</v>
      </c>
      <c r="M124" s="2" t="n">
        <v>20</v>
      </c>
      <c r="N124" s="2" t="n">
        <v>8</v>
      </c>
      <c r="O124" s="22" t="n">
        <v>3</v>
      </c>
      <c r="P124" s="22" t="n">
        <v>3</v>
      </c>
      <c r="Q124" s="22" t="n">
        <v>-2</v>
      </c>
      <c r="R124" s="22" t="n">
        <v>-1</v>
      </c>
      <c r="S124" s="22" t="n">
        <v>5</v>
      </c>
      <c r="T124" s="22" t="n">
        <v>4</v>
      </c>
    </row>
    <row r="125" customFormat="false" ht="13" hidden="false" customHeight="false" outlineLevel="0" collapsed="false">
      <c r="A125" s="23" t="s">
        <v>117</v>
      </c>
      <c r="B125" s="21"/>
      <c r="C125" s="2" t="n">
        <v>416</v>
      </c>
      <c r="D125" s="2" t="n">
        <v>204</v>
      </c>
      <c r="E125" s="2" t="n">
        <v>40</v>
      </c>
      <c r="F125" s="2" t="n">
        <v>17</v>
      </c>
      <c r="G125" s="2" t="n">
        <v>376</v>
      </c>
      <c r="H125" s="2" t="n">
        <v>187</v>
      </c>
      <c r="I125" s="2" t="n">
        <v>549</v>
      </c>
      <c r="J125" s="2" t="n">
        <v>218</v>
      </c>
      <c r="K125" s="2" t="n">
        <v>29</v>
      </c>
      <c r="L125" s="2" t="n">
        <v>13</v>
      </c>
      <c r="M125" s="2" t="n">
        <v>520</v>
      </c>
      <c r="N125" s="2" t="n">
        <v>205</v>
      </c>
      <c r="O125" s="22" t="n">
        <v>-133</v>
      </c>
      <c r="P125" s="22" t="n">
        <v>-14</v>
      </c>
      <c r="Q125" s="22" t="n">
        <v>11</v>
      </c>
      <c r="R125" s="22" t="n">
        <v>4</v>
      </c>
      <c r="S125" s="22" t="n">
        <v>-144</v>
      </c>
      <c r="T125" s="22" t="n">
        <v>-18</v>
      </c>
    </row>
    <row r="126" customFormat="false" ht="13" hidden="false" customHeight="false" outlineLevel="0" collapsed="false">
      <c r="A126" s="23" t="s">
        <v>118</v>
      </c>
      <c r="B126" s="21"/>
      <c r="C126" s="2" t="n">
        <v>63</v>
      </c>
      <c r="D126" s="2" t="n">
        <v>35</v>
      </c>
      <c r="E126" s="2" t="n">
        <v>18</v>
      </c>
      <c r="F126" s="2" t="n">
        <v>11</v>
      </c>
      <c r="G126" s="2" t="n">
        <v>45</v>
      </c>
      <c r="H126" s="2" t="n">
        <v>24</v>
      </c>
      <c r="I126" s="2" t="n">
        <v>44</v>
      </c>
      <c r="J126" s="2" t="n">
        <v>21</v>
      </c>
      <c r="K126" s="2" t="n">
        <v>4</v>
      </c>
      <c r="L126" s="2" t="n">
        <v>2</v>
      </c>
      <c r="M126" s="2" t="n">
        <v>40</v>
      </c>
      <c r="N126" s="2" t="n">
        <v>19</v>
      </c>
      <c r="O126" s="22" t="n">
        <v>19</v>
      </c>
      <c r="P126" s="22" t="n">
        <v>14</v>
      </c>
      <c r="Q126" s="22" t="n">
        <v>14</v>
      </c>
      <c r="R126" s="22" t="n">
        <v>9</v>
      </c>
      <c r="S126" s="22" t="n">
        <v>5</v>
      </c>
      <c r="T126" s="22" t="n">
        <v>5</v>
      </c>
    </row>
    <row r="127" customFormat="false" ht="13" hidden="false" customHeight="false" outlineLevel="0" collapsed="false">
      <c r="A127" s="23" t="s">
        <v>119</v>
      </c>
      <c r="B127" s="21"/>
      <c r="C127" s="2" t="n">
        <v>275</v>
      </c>
      <c r="D127" s="2" t="n">
        <v>154</v>
      </c>
      <c r="E127" s="2" t="n">
        <v>117</v>
      </c>
      <c r="F127" s="2" t="n">
        <v>59</v>
      </c>
      <c r="G127" s="2" t="n">
        <v>158</v>
      </c>
      <c r="H127" s="2" t="n">
        <v>95</v>
      </c>
      <c r="I127" s="2" t="n">
        <v>157</v>
      </c>
      <c r="J127" s="2" t="n">
        <v>112</v>
      </c>
      <c r="K127" s="2" t="n">
        <v>59</v>
      </c>
      <c r="L127" s="2" t="n">
        <v>33</v>
      </c>
      <c r="M127" s="2" t="n">
        <v>98</v>
      </c>
      <c r="N127" s="2" t="n">
        <v>79</v>
      </c>
      <c r="O127" s="22" t="n">
        <v>118</v>
      </c>
      <c r="P127" s="22" t="n">
        <v>42</v>
      </c>
      <c r="Q127" s="22" t="n">
        <v>58</v>
      </c>
      <c r="R127" s="22" t="n">
        <v>26</v>
      </c>
      <c r="S127" s="22" t="n">
        <v>60</v>
      </c>
      <c r="T127" s="22" t="n">
        <v>16</v>
      </c>
    </row>
    <row r="128" customFormat="false" ht="13" hidden="false" customHeight="false" outlineLevel="0" collapsed="false">
      <c r="A128" s="23" t="s">
        <v>120</v>
      </c>
      <c r="B128" s="21"/>
      <c r="C128" s="2" t="n">
        <v>606</v>
      </c>
      <c r="D128" s="2" t="n">
        <v>475</v>
      </c>
      <c r="E128" s="2" t="n">
        <v>40</v>
      </c>
      <c r="F128" s="2" t="n">
        <v>17</v>
      </c>
      <c r="G128" s="2" t="n">
        <v>566</v>
      </c>
      <c r="H128" s="2" t="n">
        <v>458</v>
      </c>
      <c r="I128" s="2" t="n">
        <v>135</v>
      </c>
      <c r="J128" s="2" t="n">
        <v>113</v>
      </c>
      <c r="K128" s="2" t="n">
        <v>13</v>
      </c>
      <c r="L128" s="2" t="n">
        <v>9</v>
      </c>
      <c r="M128" s="2" t="n">
        <v>122</v>
      </c>
      <c r="N128" s="2" t="n">
        <v>104</v>
      </c>
      <c r="O128" s="22" t="n">
        <v>471</v>
      </c>
      <c r="P128" s="22" t="n">
        <v>362</v>
      </c>
      <c r="Q128" s="22" t="n">
        <v>27</v>
      </c>
      <c r="R128" s="22" t="n">
        <v>8</v>
      </c>
      <c r="S128" s="22" t="n">
        <v>444</v>
      </c>
      <c r="T128" s="22" t="n">
        <v>354</v>
      </c>
    </row>
    <row r="129" customFormat="false" ht="13" hidden="false" customHeight="false" outlineLevel="0" collapsed="false">
      <c r="A129" s="23" t="s">
        <v>121</v>
      </c>
      <c r="B129" s="21"/>
      <c r="C129" s="2" t="n">
        <v>215</v>
      </c>
      <c r="D129" s="2" t="n">
        <v>75</v>
      </c>
      <c r="E129" s="2" t="n">
        <v>66</v>
      </c>
      <c r="F129" s="2" t="n">
        <v>43</v>
      </c>
      <c r="G129" s="2" t="n">
        <v>149</v>
      </c>
      <c r="H129" s="2" t="n">
        <v>32</v>
      </c>
      <c r="I129" s="2" t="n">
        <v>129</v>
      </c>
      <c r="J129" s="2" t="n">
        <v>57</v>
      </c>
      <c r="K129" s="2" t="n">
        <v>67</v>
      </c>
      <c r="L129" s="2" t="n">
        <v>36</v>
      </c>
      <c r="M129" s="2" t="n">
        <v>62</v>
      </c>
      <c r="N129" s="2" t="n">
        <v>21</v>
      </c>
      <c r="O129" s="22" t="n">
        <v>86</v>
      </c>
      <c r="P129" s="22" t="n">
        <v>18</v>
      </c>
      <c r="Q129" s="22" t="n">
        <v>-1</v>
      </c>
      <c r="R129" s="22" t="n">
        <v>7</v>
      </c>
      <c r="S129" s="22" t="n">
        <v>87</v>
      </c>
      <c r="T129" s="22" t="n">
        <v>11</v>
      </c>
    </row>
    <row r="130" customFormat="false" ht="13" hidden="false" customHeight="false" outlineLevel="0" collapsed="false">
      <c r="A130" s="23" t="s">
        <v>122</v>
      </c>
      <c r="B130" s="21"/>
      <c r="C130" s="2" t="n">
        <v>108</v>
      </c>
      <c r="D130" s="2" t="n">
        <v>60</v>
      </c>
      <c r="E130" s="2" t="n">
        <v>35</v>
      </c>
      <c r="F130" s="2" t="n">
        <v>20</v>
      </c>
      <c r="G130" s="2" t="n">
        <v>73</v>
      </c>
      <c r="H130" s="2" t="n">
        <v>40</v>
      </c>
      <c r="I130" s="2" t="n">
        <v>92</v>
      </c>
      <c r="J130" s="2" t="n">
        <v>55</v>
      </c>
      <c r="K130" s="2" t="n">
        <v>12</v>
      </c>
      <c r="L130" s="2" t="n">
        <v>7</v>
      </c>
      <c r="M130" s="2" t="n">
        <v>80</v>
      </c>
      <c r="N130" s="2" t="n">
        <v>48</v>
      </c>
      <c r="O130" s="22" t="n">
        <v>16</v>
      </c>
      <c r="P130" s="22" t="n">
        <v>5</v>
      </c>
      <c r="Q130" s="22" t="n">
        <v>23</v>
      </c>
      <c r="R130" s="22" t="n">
        <v>13</v>
      </c>
      <c r="S130" s="22" t="n">
        <v>-7</v>
      </c>
      <c r="T130" s="22" t="n">
        <v>-8</v>
      </c>
    </row>
    <row r="131" customFormat="false" ht="13" hidden="false" customHeight="false" outlineLevel="0" collapsed="false">
      <c r="A131" s="23" t="s">
        <v>123</v>
      </c>
      <c r="B131" s="21"/>
      <c r="C131" s="2" t="n">
        <v>240</v>
      </c>
      <c r="D131" s="2" t="n">
        <v>123</v>
      </c>
      <c r="E131" s="2" t="n">
        <v>173</v>
      </c>
      <c r="F131" s="2" t="n">
        <v>95</v>
      </c>
      <c r="G131" s="2" t="n">
        <v>67</v>
      </c>
      <c r="H131" s="2" t="n">
        <v>28</v>
      </c>
      <c r="I131" s="2" t="n">
        <v>245</v>
      </c>
      <c r="J131" s="2" t="n">
        <v>127</v>
      </c>
      <c r="K131" s="2" t="n">
        <v>123</v>
      </c>
      <c r="L131" s="2" t="n">
        <v>61</v>
      </c>
      <c r="M131" s="2" t="n">
        <v>122</v>
      </c>
      <c r="N131" s="2" t="n">
        <v>66</v>
      </c>
      <c r="O131" s="22" t="n">
        <v>-5</v>
      </c>
      <c r="P131" s="22" t="n">
        <v>-4</v>
      </c>
      <c r="Q131" s="22" t="n">
        <v>50</v>
      </c>
      <c r="R131" s="22" t="n">
        <v>34</v>
      </c>
      <c r="S131" s="22" t="n">
        <v>-55</v>
      </c>
      <c r="T131" s="22" t="n">
        <v>-38</v>
      </c>
    </row>
    <row r="132" customFormat="false" ht="13" hidden="false" customHeight="false" outlineLevel="0" collapsed="false">
      <c r="A132" s="23" t="s">
        <v>124</v>
      </c>
      <c r="B132" s="21"/>
      <c r="C132" s="2" t="n">
        <v>1315</v>
      </c>
      <c r="D132" s="2" t="n">
        <v>801</v>
      </c>
      <c r="E132" s="2" t="n">
        <v>48</v>
      </c>
      <c r="F132" s="2" t="n">
        <v>24</v>
      </c>
      <c r="G132" s="2" t="n">
        <v>1267</v>
      </c>
      <c r="H132" s="2" t="n">
        <v>777</v>
      </c>
      <c r="I132" s="2" t="n">
        <v>169</v>
      </c>
      <c r="J132" s="2" t="n">
        <v>118</v>
      </c>
      <c r="K132" s="2" t="n">
        <v>19</v>
      </c>
      <c r="L132" s="2" t="n">
        <v>14</v>
      </c>
      <c r="M132" s="2" t="n">
        <v>150</v>
      </c>
      <c r="N132" s="2" t="n">
        <v>104</v>
      </c>
      <c r="O132" s="22" t="n">
        <v>1146</v>
      </c>
      <c r="P132" s="22" t="n">
        <v>683</v>
      </c>
      <c r="Q132" s="22" t="n">
        <v>29</v>
      </c>
      <c r="R132" s="22" t="n">
        <v>10</v>
      </c>
      <c r="S132" s="22" t="n">
        <v>1117</v>
      </c>
      <c r="T132" s="22" t="n">
        <v>673</v>
      </c>
    </row>
    <row r="133" customFormat="false" ht="13" hidden="false" customHeight="false" outlineLevel="0" collapsed="false">
      <c r="A133" s="23" t="s">
        <v>125</v>
      </c>
      <c r="B133" s="21"/>
      <c r="C133" s="2" t="n">
        <v>29</v>
      </c>
      <c r="D133" s="2" t="n">
        <v>20</v>
      </c>
      <c r="E133" s="2" t="n">
        <v>3</v>
      </c>
      <c r="F133" s="2" t="n">
        <v>1</v>
      </c>
      <c r="G133" s="2" t="n">
        <v>26</v>
      </c>
      <c r="H133" s="2" t="n">
        <v>19</v>
      </c>
      <c r="I133" s="2" t="n">
        <v>20</v>
      </c>
      <c r="J133" s="2" t="n">
        <v>13</v>
      </c>
      <c r="K133" s="2" t="n">
        <v>8</v>
      </c>
      <c r="L133" s="2" t="n">
        <v>4</v>
      </c>
      <c r="M133" s="2" t="n">
        <v>12</v>
      </c>
      <c r="N133" s="2" t="n">
        <v>9</v>
      </c>
      <c r="O133" s="22" t="n">
        <v>9</v>
      </c>
      <c r="P133" s="22" t="n">
        <v>7</v>
      </c>
      <c r="Q133" s="22" t="n">
        <v>-5</v>
      </c>
      <c r="R133" s="22" t="n">
        <v>-3</v>
      </c>
      <c r="S133" s="22" t="n">
        <v>14</v>
      </c>
      <c r="T133" s="22" t="n">
        <v>10</v>
      </c>
    </row>
    <row r="134" customFormat="false" ht="13" hidden="false" customHeight="false" outlineLevel="0" collapsed="false">
      <c r="A134" s="23" t="s">
        <v>126</v>
      </c>
      <c r="B134" s="21"/>
      <c r="C134" s="2" t="n">
        <v>480</v>
      </c>
      <c r="D134" s="2" t="n">
        <v>188</v>
      </c>
      <c r="E134" s="2" t="n">
        <v>182</v>
      </c>
      <c r="F134" s="2" t="n">
        <v>114</v>
      </c>
      <c r="G134" s="2" t="n">
        <v>298</v>
      </c>
      <c r="H134" s="2" t="n">
        <v>74</v>
      </c>
      <c r="I134" s="2" t="n">
        <v>368</v>
      </c>
      <c r="J134" s="2" t="n">
        <v>173</v>
      </c>
      <c r="K134" s="2" t="n">
        <v>142</v>
      </c>
      <c r="L134" s="2" t="n">
        <v>112</v>
      </c>
      <c r="M134" s="2" t="n">
        <v>226</v>
      </c>
      <c r="N134" s="2" t="n">
        <v>61</v>
      </c>
      <c r="O134" s="22" t="n">
        <v>112</v>
      </c>
      <c r="P134" s="22" t="n">
        <v>15</v>
      </c>
      <c r="Q134" s="22" t="n">
        <v>40</v>
      </c>
      <c r="R134" s="22" t="n">
        <v>2</v>
      </c>
      <c r="S134" s="22" t="n">
        <v>72</v>
      </c>
      <c r="T134" s="22" t="n">
        <v>13</v>
      </c>
    </row>
    <row r="135" customFormat="false" ht="13" hidden="false" customHeight="false" outlineLevel="0" collapsed="false">
      <c r="A135" s="23" t="s">
        <v>127</v>
      </c>
      <c r="B135" s="21"/>
      <c r="C135" s="2" t="n">
        <v>48</v>
      </c>
      <c r="D135" s="2" t="n">
        <v>14</v>
      </c>
      <c r="E135" s="2" t="n">
        <v>8</v>
      </c>
      <c r="F135" s="2" t="n">
        <v>3</v>
      </c>
      <c r="G135" s="2" t="n">
        <v>40</v>
      </c>
      <c r="H135" s="2" t="n">
        <v>11</v>
      </c>
      <c r="I135" s="2" t="n">
        <v>38</v>
      </c>
      <c r="J135" s="2" t="n">
        <v>22</v>
      </c>
      <c r="K135" s="2" t="n">
        <v>7</v>
      </c>
      <c r="L135" s="2" t="n">
        <v>4</v>
      </c>
      <c r="M135" s="2" t="n">
        <v>31</v>
      </c>
      <c r="N135" s="2" t="n">
        <v>18</v>
      </c>
      <c r="O135" s="22" t="n">
        <v>10</v>
      </c>
      <c r="P135" s="22" t="n">
        <v>-8</v>
      </c>
      <c r="Q135" s="22" t="n">
        <v>1</v>
      </c>
      <c r="R135" s="22" t="n">
        <v>-1</v>
      </c>
      <c r="S135" s="22" t="n">
        <v>9</v>
      </c>
      <c r="T135" s="22" t="n">
        <v>-7</v>
      </c>
    </row>
    <row r="136" customFormat="false" ht="13" hidden="false" customHeight="false" outlineLevel="0" collapsed="false">
      <c r="A136" s="23" t="s">
        <v>128</v>
      </c>
      <c r="B136" s="21"/>
      <c r="C136" s="2" t="n">
        <v>402</v>
      </c>
      <c r="D136" s="2" t="n">
        <v>202</v>
      </c>
      <c r="E136" s="2" t="n">
        <v>186</v>
      </c>
      <c r="F136" s="2" t="n">
        <v>88</v>
      </c>
      <c r="G136" s="2" t="n">
        <v>216</v>
      </c>
      <c r="H136" s="2" t="n">
        <v>114</v>
      </c>
      <c r="I136" s="2" t="n">
        <v>372</v>
      </c>
      <c r="J136" s="2" t="n">
        <v>216</v>
      </c>
      <c r="K136" s="2" t="n">
        <v>159</v>
      </c>
      <c r="L136" s="2" t="n">
        <v>88</v>
      </c>
      <c r="M136" s="2" t="n">
        <v>213</v>
      </c>
      <c r="N136" s="2" t="n">
        <v>128</v>
      </c>
      <c r="O136" s="22" t="n">
        <v>30</v>
      </c>
      <c r="P136" s="22" t="n">
        <v>-14</v>
      </c>
      <c r="Q136" s="22" t="n">
        <v>27</v>
      </c>
      <c r="R136" s="22" t="n">
        <v>0</v>
      </c>
      <c r="S136" s="22" t="n">
        <v>3</v>
      </c>
      <c r="T136" s="22" t="n">
        <v>-14</v>
      </c>
    </row>
    <row r="137" customFormat="false" ht="13" hidden="false" customHeight="false" outlineLevel="0" collapsed="false">
      <c r="A137" s="23" t="s">
        <v>129</v>
      </c>
      <c r="B137" s="21"/>
      <c r="C137" s="2" t="n">
        <v>273</v>
      </c>
      <c r="D137" s="2" t="n">
        <v>115</v>
      </c>
      <c r="E137" s="2" t="n">
        <v>31</v>
      </c>
      <c r="F137" s="2" t="n">
        <v>16</v>
      </c>
      <c r="G137" s="2" t="n">
        <v>242</v>
      </c>
      <c r="H137" s="2" t="n">
        <v>99</v>
      </c>
      <c r="I137" s="2" t="n">
        <v>225</v>
      </c>
      <c r="J137" s="2" t="n">
        <v>134</v>
      </c>
      <c r="K137" s="2" t="n">
        <v>36</v>
      </c>
      <c r="L137" s="2" t="n">
        <v>19</v>
      </c>
      <c r="M137" s="2" t="n">
        <v>189</v>
      </c>
      <c r="N137" s="2" t="n">
        <v>115</v>
      </c>
      <c r="O137" s="22" t="n">
        <v>48</v>
      </c>
      <c r="P137" s="22" t="n">
        <v>-19</v>
      </c>
      <c r="Q137" s="22" t="n">
        <v>-5</v>
      </c>
      <c r="R137" s="22" t="n">
        <v>-3</v>
      </c>
      <c r="S137" s="22" t="n">
        <v>53</v>
      </c>
      <c r="T137" s="22" t="n">
        <v>-16</v>
      </c>
    </row>
    <row r="138" customFormat="false" ht="13" hidden="false" customHeight="false" outlineLevel="0" collapsed="false">
      <c r="A138" s="23" t="s">
        <v>130</v>
      </c>
      <c r="B138" s="21"/>
      <c r="C138" s="2" t="n">
        <v>803</v>
      </c>
      <c r="D138" s="2" t="n">
        <v>460</v>
      </c>
      <c r="E138" s="2" t="n">
        <v>204</v>
      </c>
      <c r="F138" s="2" t="n">
        <v>119</v>
      </c>
      <c r="G138" s="2" t="n">
        <v>599</v>
      </c>
      <c r="H138" s="2" t="n">
        <v>341</v>
      </c>
      <c r="I138" s="2" t="n">
        <v>650</v>
      </c>
      <c r="J138" s="2" t="n">
        <v>317</v>
      </c>
      <c r="K138" s="2" t="n">
        <v>156</v>
      </c>
      <c r="L138" s="2" t="n">
        <v>87</v>
      </c>
      <c r="M138" s="2" t="n">
        <v>494</v>
      </c>
      <c r="N138" s="2" t="n">
        <v>230</v>
      </c>
      <c r="O138" s="2" t="n">
        <v>153</v>
      </c>
      <c r="P138" s="2" t="n">
        <v>143</v>
      </c>
      <c r="Q138" s="2" t="n">
        <v>48</v>
      </c>
      <c r="R138" s="2" t="n">
        <v>32</v>
      </c>
      <c r="S138" s="2" t="n">
        <v>105</v>
      </c>
      <c r="T138" s="2" t="n">
        <v>111</v>
      </c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v>745</v>
      </c>
      <c r="D140" s="16" t="n">
        <v>399</v>
      </c>
      <c r="E140" s="16" t="n">
        <v>396</v>
      </c>
      <c r="F140" s="16" t="n">
        <v>200</v>
      </c>
      <c r="G140" s="16" t="n">
        <v>349</v>
      </c>
      <c r="H140" s="16" t="n">
        <v>199</v>
      </c>
      <c r="I140" s="16" t="n">
        <v>679</v>
      </c>
      <c r="J140" s="16" t="n">
        <v>365</v>
      </c>
      <c r="K140" s="16" t="n">
        <v>393</v>
      </c>
      <c r="L140" s="16" t="n">
        <v>192</v>
      </c>
      <c r="M140" s="16" t="n">
        <v>286</v>
      </c>
      <c r="N140" s="16" t="n">
        <v>173</v>
      </c>
      <c r="O140" s="17" t="n">
        <v>66</v>
      </c>
      <c r="P140" s="17" t="n">
        <v>34</v>
      </c>
      <c r="Q140" s="17" t="n">
        <v>3</v>
      </c>
      <c r="R140" s="17" t="n">
        <v>8</v>
      </c>
      <c r="S140" s="17" t="n">
        <v>63</v>
      </c>
      <c r="T140" s="17" t="n">
        <v>26</v>
      </c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546</v>
      </c>
      <c r="D142" s="2" t="n">
        <v>295</v>
      </c>
      <c r="E142" s="2" t="n">
        <v>267</v>
      </c>
      <c r="F142" s="2" t="n">
        <v>137</v>
      </c>
      <c r="G142" s="2" t="n">
        <v>279</v>
      </c>
      <c r="H142" s="2" t="n">
        <v>158</v>
      </c>
      <c r="I142" s="2" t="n">
        <v>518</v>
      </c>
      <c r="J142" s="2" t="n">
        <v>280</v>
      </c>
      <c r="K142" s="2" t="n">
        <v>292</v>
      </c>
      <c r="L142" s="2" t="n">
        <v>147</v>
      </c>
      <c r="M142" s="2" t="n">
        <v>226</v>
      </c>
      <c r="N142" s="2" t="n">
        <v>133</v>
      </c>
      <c r="O142" s="22" t="n">
        <v>28</v>
      </c>
      <c r="P142" s="22" t="n">
        <v>15</v>
      </c>
      <c r="Q142" s="22" t="n">
        <v>-25</v>
      </c>
      <c r="R142" s="22" t="n">
        <v>-10</v>
      </c>
      <c r="S142" s="22" t="n">
        <v>53</v>
      </c>
      <c r="T142" s="22" t="n">
        <v>25</v>
      </c>
    </row>
    <row r="143" customFormat="false" ht="13" hidden="false" customHeight="false" outlineLevel="0" collapsed="false">
      <c r="A143" s="23" t="s">
        <v>133</v>
      </c>
      <c r="B143" s="21"/>
      <c r="C143" s="2" t="n">
        <v>185</v>
      </c>
      <c r="D143" s="2" t="n">
        <v>98</v>
      </c>
      <c r="E143" s="2" t="n">
        <v>118</v>
      </c>
      <c r="F143" s="2" t="n">
        <v>58</v>
      </c>
      <c r="G143" s="2" t="n">
        <v>67</v>
      </c>
      <c r="H143" s="2" t="n">
        <v>40</v>
      </c>
      <c r="I143" s="2" t="n">
        <v>144</v>
      </c>
      <c r="J143" s="2" t="n">
        <v>72</v>
      </c>
      <c r="K143" s="2" t="n">
        <v>96</v>
      </c>
      <c r="L143" s="2" t="n">
        <v>41</v>
      </c>
      <c r="M143" s="2" t="n">
        <v>48</v>
      </c>
      <c r="N143" s="2" t="n">
        <v>31</v>
      </c>
      <c r="O143" s="22" t="n">
        <v>41</v>
      </c>
      <c r="P143" s="22" t="n">
        <v>26</v>
      </c>
      <c r="Q143" s="22" t="n">
        <v>22</v>
      </c>
      <c r="R143" s="22" t="n">
        <v>17</v>
      </c>
      <c r="S143" s="22" t="n">
        <v>19</v>
      </c>
      <c r="T143" s="22" t="n">
        <v>9</v>
      </c>
    </row>
    <row r="144" customFormat="false" ht="13" hidden="false" customHeight="false" outlineLevel="0" collapsed="false">
      <c r="A144" s="23" t="s">
        <v>134</v>
      </c>
      <c r="B144" s="21"/>
      <c r="C144" s="2" t="n">
        <v>14</v>
      </c>
      <c r="D144" s="2" t="n">
        <v>6</v>
      </c>
      <c r="E144" s="2" t="n">
        <v>11</v>
      </c>
      <c r="F144" s="2" t="n">
        <v>5</v>
      </c>
      <c r="G144" s="2" t="n">
        <v>3</v>
      </c>
      <c r="H144" s="2" t="n">
        <v>1</v>
      </c>
      <c r="I144" s="2" t="n">
        <v>17</v>
      </c>
      <c r="J144" s="2" t="n">
        <v>13</v>
      </c>
      <c r="K144" s="2" t="n">
        <v>5</v>
      </c>
      <c r="L144" s="2" t="n">
        <v>4</v>
      </c>
      <c r="M144" s="2" t="n">
        <v>12</v>
      </c>
      <c r="N144" s="2" t="n">
        <v>9</v>
      </c>
      <c r="O144" s="2" t="n">
        <v>-3</v>
      </c>
      <c r="P144" s="2" t="n">
        <v>-7</v>
      </c>
      <c r="Q144" s="2" t="n">
        <v>6</v>
      </c>
      <c r="R144" s="2" t="n">
        <v>1</v>
      </c>
      <c r="S144" s="2" t="n">
        <v>-9</v>
      </c>
      <c r="T144" s="2" t="n">
        <v>-8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v>391</v>
      </c>
      <c r="D146" s="16" t="n">
        <v>388</v>
      </c>
      <c r="E146" s="16" t="n">
        <v>7</v>
      </c>
      <c r="F146" s="16" t="n">
        <v>4</v>
      </c>
      <c r="G146" s="16" t="n">
        <v>384</v>
      </c>
      <c r="H146" s="16" t="n">
        <v>384</v>
      </c>
      <c r="I146" s="16" t="n">
        <v>452</v>
      </c>
      <c r="J146" s="16" t="n">
        <v>451</v>
      </c>
      <c r="K146" s="16" t="n">
        <v>5</v>
      </c>
      <c r="L146" s="16" t="n">
        <v>4</v>
      </c>
      <c r="M146" s="16" t="n">
        <v>447</v>
      </c>
      <c r="N146" s="16" t="n">
        <v>447</v>
      </c>
      <c r="O146" s="17" t="n">
        <v>-61</v>
      </c>
      <c r="P146" s="17" t="n">
        <v>-63</v>
      </c>
      <c r="Q146" s="17" t="n">
        <v>2</v>
      </c>
      <c r="R146" s="17" t="n">
        <v>0</v>
      </c>
      <c r="S146" s="17" t="n">
        <v>-63</v>
      </c>
      <c r="T146" s="17" t="n">
        <v>-63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54</v>
      </c>
      <c r="D148" s="16" t="n">
        <v>113</v>
      </c>
      <c r="E148" s="16" t="n">
        <v>86</v>
      </c>
      <c r="F148" s="16" t="n">
        <v>59</v>
      </c>
      <c r="G148" s="16" t="n">
        <v>68</v>
      </c>
      <c r="H148" s="16" t="n">
        <v>54</v>
      </c>
      <c r="I148" s="16" t="n">
        <v>174</v>
      </c>
      <c r="J148" s="16" t="n">
        <v>126</v>
      </c>
      <c r="K148" s="16" t="n">
        <v>72</v>
      </c>
      <c r="L148" s="16" t="n">
        <v>49</v>
      </c>
      <c r="M148" s="16" t="n">
        <v>102</v>
      </c>
      <c r="N148" s="16" t="n">
        <v>77</v>
      </c>
      <c r="O148" s="17" t="n">
        <v>-20</v>
      </c>
      <c r="P148" s="17" t="n">
        <v>-13</v>
      </c>
      <c r="Q148" s="17" t="n">
        <v>14</v>
      </c>
      <c r="R148" s="17" t="n">
        <v>10</v>
      </c>
      <c r="S148" s="17" t="n">
        <v>-34</v>
      </c>
      <c r="T148" s="17" t="n">
        <v>-23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6</v>
      </c>
      <c r="D152" s="16" t="n">
        <v>4</v>
      </c>
      <c r="E152" s="16" t="n">
        <v>5</v>
      </c>
      <c r="F152" s="16" t="n">
        <v>3</v>
      </c>
      <c r="G152" s="16" t="n">
        <v>1</v>
      </c>
      <c r="H152" s="16" t="n">
        <v>1</v>
      </c>
      <c r="I152" s="16" t="n">
        <v>27</v>
      </c>
      <c r="J152" s="16" t="n">
        <v>23</v>
      </c>
      <c r="K152" s="16" t="n">
        <v>2</v>
      </c>
      <c r="L152" s="16" t="n">
        <v>2</v>
      </c>
      <c r="M152" s="16" t="n">
        <v>25</v>
      </c>
      <c r="N152" s="16" t="n">
        <v>21</v>
      </c>
      <c r="O152" s="17" t="n">
        <v>-21</v>
      </c>
      <c r="P152" s="17" t="n">
        <v>-19</v>
      </c>
      <c r="Q152" s="17" t="n">
        <v>3</v>
      </c>
      <c r="R152" s="17" t="n">
        <v>1</v>
      </c>
      <c r="S152" s="17" t="n">
        <v>-24</v>
      </c>
      <c r="T152" s="17" t="n">
        <v>-20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120697</v>
      </c>
      <c r="D154" s="16" t="n">
        <v>72195</v>
      </c>
      <c r="E154" s="16" t="n">
        <v>15275</v>
      </c>
      <c r="F154" s="16" t="n">
        <v>8086</v>
      </c>
      <c r="G154" s="16" t="n">
        <v>105422</v>
      </c>
      <c r="H154" s="16" t="n">
        <v>64109</v>
      </c>
      <c r="I154" s="16" t="n">
        <v>80878</v>
      </c>
      <c r="J154" s="16" t="n">
        <v>47800</v>
      </c>
      <c r="K154" s="16" t="n">
        <v>14544</v>
      </c>
      <c r="L154" s="16" t="n">
        <v>7593</v>
      </c>
      <c r="M154" s="16" t="n">
        <v>66334</v>
      </c>
      <c r="N154" s="16" t="n">
        <v>40207</v>
      </c>
      <c r="O154" s="16" t="n">
        <v>39819</v>
      </c>
      <c r="P154" s="16" t="n">
        <v>24395</v>
      </c>
      <c r="Q154" s="16" t="n">
        <v>731</v>
      </c>
      <c r="R154" s="16" t="n">
        <v>493</v>
      </c>
      <c r="S154" s="16" t="n">
        <v>39088</v>
      </c>
      <c r="T154" s="16" t="n">
        <v>23902</v>
      </c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88577</v>
      </c>
      <c r="D8" s="16" t="n">
        <v>52953</v>
      </c>
      <c r="E8" s="16" t="n">
        <v>7867</v>
      </c>
      <c r="F8" s="16" t="n">
        <v>4174</v>
      </c>
      <c r="G8" s="16" t="n">
        <v>80710</v>
      </c>
      <c r="H8" s="16" t="n">
        <v>48779</v>
      </c>
      <c r="I8" s="16" t="n">
        <v>63036</v>
      </c>
      <c r="J8" s="16" t="n">
        <v>37305</v>
      </c>
      <c r="K8" s="16" t="n">
        <v>10425</v>
      </c>
      <c r="L8" s="16" t="n">
        <v>5191</v>
      </c>
      <c r="M8" s="16" t="n">
        <v>52611</v>
      </c>
      <c r="N8" s="16" t="n">
        <v>32114</v>
      </c>
      <c r="O8" s="17" t="n">
        <v>25541</v>
      </c>
      <c r="P8" s="17" t="n">
        <v>15648</v>
      </c>
      <c r="Q8" s="17" t="n">
        <v>-2558</v>
      </c>
      <c r="R8" s="17" t="n">
        <v>-1017</v>
      </c>
      <c r="S8" s="17" t="n">
        <v>28099</v>
      </c>
      <c r="T8" s="17" t="n">
        <v>16665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55125</v>
      </c>
      <c r="D10" s="16" t="n">
        <v>32878</v>
      </c>
      <c r="E10" s="16" t="n">
        <v>7125</v>
      </c>
      <c r="F10" s="16" t="n">
        <v>3776</v>
      </c>
      <c r="G10" s="16" t="n">
        <v>48000</v>
      </c>
      <c r="H10" s="16" t="n">
        <v>29102</v>
      </c>
      <c r="I10" s="16" t="n">
        <v>42880</v>
      </c>
      <c r="J10" s="16" t="n">
        <v>24769</v>
      </c>
      <c r="K10" s="16" t="n">
        <v>9781</v>
      </c>
      <c r="L10" s="16" t="n">
        <v>4838</v>
      </c>
      <c r="M10" s="16" t="n">
        <v>33099</v>
      </c>
      <c r="N10" s="16" t="n">
        <v>19931</v>
      </c>
      <c r="O10" s="16" t="n">
        <v>12245</v>
      </c>
      <c r="P10" s="16" t="n">
        <v>8109</v>
      </c>
      <c r="Q10" s="16" t="n">
        <v>-2656</v>
      </c>
      <c r="R10" s="16" t="n">
        <v>-1062</v>
      </c>
      <c r="S10" s="16" t="n">
        <v>14901</v>
      </c>
      <c r="T10" s="16" t="n">
        <v>9171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648</v>
      </c>
      <c r="D12" s="2" t="n">
        <v>340</v>
      </c>
      <c r="E12" s="2" t="n">
        <v>268</v>
      </c>
      <c r="F12" s="2" t="n">
        <v>135</v>
      </c>
      <c r="G12" s="2" t="n">
        <v>380</v>
      </c>
      <c r="H12" s="2" t="n">
        <v>205</v>
      </c>
      <c r="I12" s="2" t="n">
        <v>569</v>
      </c>
      <c r="J12" s="2" t="n">
        <v>276</v>
      </c>
      <c r="K12" s="2" t="n">
        <v>304</v>
      </c>
      <c r="L12" s="2" t="n">
        <v>134</v>
      </c>
      <c r="M12" s="2" t="n">
        <v>265</v>
      </c>
      <c r="N12" s="2" t="n">
        <v>142</v>
      </c>
      <c r="O12" s="22" t="n">
        <v>79</v>
      </c>
      <c r="P12" s="22" t="n">
        <v>64</v>
      </c>
      <c r="Q12" s="22" t="n">
        <v>-36</v>
      </c>
      <c r="R12" s="22" t="n">
        <v>1</v>
      </c>
      <c r="S12" s="22" t="n">
        <v>115</v>
      </c>
      <c r="T12" s="22" t="n">
        <v>63</v>
      </c>
    </row>
    <row r="13" customFormat="false" ht="15" hidden="false" customHeight="false" outlineLevel="0" collapsed="false">
      <c r="A13" s="23" t="s">
        <v>14</v>
      </c>
      <c r="B13" s="21"/>
      <c r="C13" s="2" t="n">
        <v>5227</v>
      </c>
      <c r="D13" s="2" t="n">
        <v>3389</v>
      </c>
      <c r="E13" s="2" t="n">
        <v>30</v>
      </c>
      <c r="F13" s="2" t="n">
        <v>23</v>
      </c>
      <c r="G13" s="2" t="n">
        <v>5197</v>
      </c>
      <c r="H13" s="2" t="n">
        <v>3366</v>
      </c>
      <c r="I13" s="2" t="n">
        <v>3061</v>
      </c>
      <c r="J13" s="2" t="n">
        <v>2152</v>
      </c>
      <c r="K13" s="2" t="n">
        <v>20</v>
      </c>
      <c r="L13" s="2" t="n">
        <v>15</v>
      </c>
      <c r="M13" s="2" t="n">
        <v>3041</v>
      </c>
      <c r="N13" s="2" t="n">
        <v>2137</v>
      </c>
      <c r="O13" s="22" t="n">
        <v>2166</v>
      </c>
      <c r="P13" s="22" t="n">
        <v>1237</v>
      </c>
      <c r="Q13" s="22" t="n">
        <v>10</v>
      </c>
      <c r="R13" s="22" t="n">
        <v>8</v>
      </c>
      <c r="S13" s="22" t="n">
        <v>2156</v>
      </c>
      <c r="T13" s="22" t="n">
        <v>1229</v>
      </c>
    </row>
    <row r="14" customFormat="false" ht="13" hidden="false" customHeight="false" outlineLevel="0" collapsed="false">
      <c r="A14" s="23" t="s">
        <v>15</v>
      </c>
      <c r="B14" s="21"/>
      <c r="C14" s="2" t="n">
        <v>394</v>
      </c>
      <c r="D14" s="2" t="n">
        <v>192</v>
      </c>
      <c r="E14" s="2" t="n">
        <v>84</v>
      </c>
      <c r="F14" s="2" t="n">
        <v>44</v>
      </c>
      <c r="G14" s="2" t="n">
        <v>310</v>
      </c>
      <c r="H14" s="2" t="n">
        <v>148</v>
      </c>
      <c r="I14" s="2" t="n">
        <v>384</v>
      </c>
      <c r="J14" s="2" t="n">
        <v>185</v>
      </c>
      <c r="K14" s="2" t="n">
        <v>126</v>
      </c>
      <c r="L14" s="2" t="n">
        <v>58</v>
      </c>
      <c r="M14" s="2" t="n">
        <v>258</v>
      </c>
      <c r="N14" s="2" t="n">
        <v>127</v>
      </c>
      <c r="O14" s="22" t="n">
        <v>10</v>
      </c>
      <c r="P14" s="22" t="n">
        <v>7</v>
      </c>
      <c r="Q14" s="22" t="n">
        <v>-42</v>
      </c>
      <c r="R14" s="22" t="n">
        <v>-14</v>
      </c>
      <c r="S14" s="22" t="n">
        <v>52</v>
      </c>
      <c r="T14" s="22" t="n">
        <v>21</v>
      </c>
    </row>
    <row r="15" customFormat="false" ht="13" hidden="false" customHeight="false" outlineLevel="0" collapsed="false">
      <c r="A15" s="23" t="s">
        <v>16</v>
      </c>
      <c r="B15" s="21"/>
      <c r="C15" s="2" t="n">
        <v>148</v>
      </c>
      <c r="D15" s="2" t="n">
        <v>60</v>
      </c>
      <c r="E15" s="2" t="n">
        <v>5</v>
      </c>
      <c r="F15" s="2" t="n">
        <v>1</v>
      </c>
      <c r="G15" s="2" t="n">
        <v>143</v>
      </c>
      <c r="H15" s="2" t="n">
        <v>59</v>
      </c>
      <c r="I15" s="2" t="n">
        <v>94</v>
      </c>
      <c r="J15" s="2" t="n">
        <v>41</v>
      </c>
      <c r="K15" s="2" t="n">
        <v>10</v>
      </c>
      <c r="L15" s="2" t="n">
        <v>6</v>
      </c>
      <c r="M15" s="2" t="n">
        <v>84</v>
      </c>
      <c r="N15" s="2" t="n">
        <v>35</v>
      </c>
      <c r="O15" s="22" t="n">
        <v>54</v>
      </c>
      <c r="P15" s="22" t="n">
        <v>19</v>
      </c>
      <c r="Q15" s="22" t="n">
        <v>-5</v>
      </c>
      <c r="R15" s="22" t="n">
        <v>-5</v>
      </c>
      <c r="S15" s="22" t="n">
        <v>59</v>
      </c>
      <c r="T15" s="22" t="n">
        <v>24</v>
      </c>
    </row>
    <row r="16" customFormat="false" ht="13" hidden="false" customHeight="false" outlineLevel="0" collapsed="false">
      <c r="A16" s="23" t="s">
        <v>17</v>
      </c>
      <c r="B16" s="21"/>
      <c r="C16" s="2" t="n">
        <v>248</v>
      </c>
      <c r="D16" s="2" t="n">
        <v>121</v>
      </c>
      <c r="E16" s="2" t="n">
        <v>22</v>
      </c>
      <c r="F16" s="2" t="n">
        <v>10</v>
      </c>
      <c r="G16" s="2" t="n">
        <v>226</v>
      </c>
      <c r="H16" s="2" t="n">
        <v>111</v>
      </c>
      <c r="I16" s="2" t="n">
        <v>307</v>
      </c>
      <c r="J16" s="2" t="n">
        <v>139</v>
      </c>
      <c r="K16" s="2" t="n">
        <v>68</v>
      </c>
      <c r="L16" s="2" t="n">
        <v>37</v>
      </c>
      <c r="M16" s="2" t="n">
        <v>239</v>
      </c>
      <c r="N16" s="2" t="n">
        <v>102</v>
      </c>
      <c r="O16" s="22" t="n">
        <v>-59</v>
      </c>
      <c r="P16" s="22" t="n">
        <v>-18</v>
      </c>
      <c r="Q16" s="22" t="n">
        <v>-46</v>
      </c>
      <c r="R16" s="22" t="n">
        <v>-27</v>
      </c>
      <c r="S16" s="22" t="n">
        <v>-13</v>
      </c>
      <c r="T16" s="22" t="n">
        <v>9</v>
      </c>
    </row>
    <row r="17" customFormat="false" ht="13" hidden="false" customHeight="false" outlineLevel="0" collapsed="false">
      <c r="A17" s="23" t="s">
        <v>18</v>
      </c>
      <c r="B17" s="21"/>
      <c r="C17" s="2" t="n">
        <v>2321</v>
      </c>
      <c r="D17" s="2" t="n">
        <v>1205</v>
      </c>
      <c r="E17" s="2" t="n">
        <v>718</v>
      </c>
      <c r="F17" s="2" t="n">
        <v>366</v>
      </c>
      <c r="G17" s="2" t="n">
        <v>1603</v>
      </c>
      <c r="H17" s="2" t="n">
        <v>839</v>
      </c>
      <c r="I17" s="2" t="n">
        <v>2228</v>
      </c>
      <c r="J17" s="2" t="n">
        <v>1077</v>
      </c>
      <c r="K17" s="2" t="n">
        <v>776</v>
      </c>
      <c r="L17" s="2" t="n">
        <v>390</v>
      </c>
      <c r="M17" s="2" t="n">
        <v>1452</v>
      </c>
      <c r="N17" s="2" t="n">
        <v>687</v>
      </c>
      <c r="O17" s="22" t="n">
        <v>93</v>
      </c>
      <c r="P17" s="22" t="n">
        <v>128</v>
      </c>
      <c r="Q17" s="22" t="n">
        <v>-58</v>
      </c>
      <c r="R17" s="22" t="n">
        <v>-24</v>
      </c>
      <c r="S17" s="22" t="n">
        <v>151</v>
      </c>
      <c r="T17" s="22" t="n">
        <v>152</v>
      </c>
    </row>
    <row r="18" customFormat="false" ht="13" hidden="false" customHeight="false" outlineLevel="0" collapsed="false">
      <c r="A18" s="23" t="s">
        <v>19</v>
      </c>
      <c r="B18" s="21"/>
      <c r="C18" s="2" t="n">
        <v>2829</v>
      </c>
      <c r="D18" s="2" t="n">
        <v>1593</v>
      </c>
      <c r="E18" s="2" t="n">
        <v>138</v>
      </c>
      <c r="F18" s="2" t="n">
        <v>66</v>
      </c>
      <c r="G18" s="2" t="n">
        <v>2691</v>
      </c>
      <c r="H18" s="2" t="n">
        <v>1527</v>
      </c>
      <c r="I18" s="2" t="n">
        <v>1229</v>
      </c>
      <c r="J18" s="2" t="n">
        <v>776</v>
      </c>
      <c r="K18" s="2" t="n">
        <v>66</v>
      </c>
      <c r="L18" s="2" t="n">
        <v>28</v>
      </c>
      <c r="M18" s="2" t="n">
        <v>1163</v>
      </c>
      <c r="N18" s="2" t="n">
        <v>748</v>
      </c>
      <c r="O18" s="22" t="n">
        <v>1600</v>
      </c>
      <c r="P18" s="22" t="n">
        <v>817</v>
      </c>
      <c r="Q18" s="22" t="n">
        <v>72</v>
      </c>
      <c r="R18" s="22" t="n">
        <v>38</v>
      </c>
      <c r="S18" s="22" t="n">
        <v>1528</v>
      </c>
      <c r="T18" s="22" t="n">
        <v>779</v>
      </c>
    </row>
    <row r="19" customFormat="false" ht="13" hidden="false" customHeight="false" outlineLevel="0" collapsed="false">
      <c r="A19" s="23" t="s">
        <v>20</v>
      </c>
      <c r="B19" s="21"/>
      <c r="C19" s="2" t="n">
        <v>306</v>
      </c>
      <c r="D19" s="2" t="n">
        <v>170</v>
      </c>
      <c r="E19" s="2" t="n">
        <v>74</v>
      </c>
      <c r="F19" s="2" t="n">
        <v>41</v>
      </c>
      <c r="G19" s="2" t="n">
        <v>232</v>
      </c>
      <c r="H19" s="2" t="n">
        <v>129</v>
      </c>
      <c r="I19" s="2" t="n">
        <v>247</v>
      </c>
      <c r="J19" s="2" t="n">
        <v>102</v>
      </c>
      <c r="K19" s="2" t="n">
        <v>109</v>
      </c>
      <c r="L19" s="2" t="n">
        <v>39</v>
      </c>
      <c r="M19" s="2" t="n">
        <v>138</v>
      </c>
      <c r="N19" s="2" t="n">
        <v>63</v>
      </c>
      <c r="O19" s="22" t="n">
        <v>59</v>
      </c>
      <c r="P19" s="22" t="n">
        <v>68</v>
      </c>
      <c r="Q19" s="22" t="n">
        <v>-35</v>
      </c>
      <c r="R19" s="22" t="n">
        <v>2</v>
      </c>
      <c r="S19" s="22" t="n">
        <v>94</v>
      </c>
      <c r="T19" s="22" t="n">
        <v>66</v>
      </c>
    </row>
    <row r="20" customFormat="false" ht="13" hidden="false" customHeight="false" outlineLevel="0" collapsed="false">
      <c r="A20" s="23" t="s">
        <v>21</v>
      </c>
      <c r="B20" s="21"/>
      <c r="C20" s="2" t="n">
        <v>4824</v>
      </c>
      <c r="D20" s="2" t="n">
        <v>2891</v>
      </c>
      <c r="E20" s="2" t="n">
        <v>301</v>
      </c>
      <c r="F20" s="2" t="n">
        <v>155</v>
      </c>
      <c r="G20" s="2" t="n">
        <v>4523</v>
      </c>
      <c r="H20" s="2" t="n">
        <v>2736</v>
      </c>
      <c r="I20" s="2" t="n">
        <v>2485</v>
      </c>
      <c r="J20" s="2" t="n">
        <v>1499</v>
      </c>
      <c r="K20" s="2" t="n">
        <v>263</v>
      </c>
      <c r="L20" s="2" t="n">
        <v>110</v>
      </c>
      <c r="M20" s="2" t="n">
        <v>2222</v>
      </c>
      <c r="N20" s="2" t="n">
        <v>1389</v>
      </c>
      <c r="O20" s="22" t="n">
        <v>2339</v>
      </c>
      <c r="P20" s="22" t="n">
        <v>1392</v>
      </c>
      <c r="Q20" s="22" t="n">
        <v>38</v>
      </c>
      <c r="R20" s="22" t="n">
        <v>45</v>
      </c>
      <c r="S20" s="22" t="n">
        <v>2301</v>
      </c>
      <c r="T20" s="22" t="n">
        <v>1347</v>
      </c>
    </row>
    <row r="21" customFormat="false" ht="13" hidden="false" customHeight="false" outlineLevel="0" collapsed="false">
      <c r="A21" s="23" t="s">
        <v>46</v>
      </c>
      <c r="B21" s="21"/>
      <c r="C21" s="2" t="n">
        <v>2892</v>
      </c>
      <c r="D21" s="2" t="n">
        <v>2152</v>
      </c>
      <c r="E21" s="2" t="n">
        <v>32</v>
      </c>
      <c r="F21" s="2" t="n">
        <v>19</v>
      </c>
      <c r="G21" s="2" t="n">
        <v>2860</v>
      </c>
      <c r="H21" s="2" t="n">
        <v>2133</v>
      </c>
      <c r="I21" s="2" t="n">
        <v>937</v>
      </c>
      <c r="J21" s="2" t="n">
        <v>681</v>
      </c>
      <c r="K21" s="2" t="n">
        <v>48</v>
      </c>
      <c r="L21" s="2" t="n">
        <v>25</v>
      </c>
      <c r="M21" s="2" t="n">
        <v>889</v>
      </c>
      <c r="N21" s="2" t="n">
        <v>656</v>
      </c>
      <c r="O21" s="22" t="n">
        <v>1955</v>
      </c>
      <c r="P21" s="22" t="n">
        <v>1471</v>
      </c>
      <c r="Q21" s="22" t="n">
        <v>-16</v>
      </c>
      <c r="R21" s="22" t="n">
        <v>-6</v>
      </c>
      <c r="S21" s="22" t="n">
        <v>1971</v>
      </c>
      <c r="T21" s="22" t="n">
        <v>1477</v>
      </c>
    </row>
    <row r="22" customFormat="false" ht="13" hidden="false" customHeight="false" outlineLevel="0" collapsed="false">
      <c r="A22" s="23" t="s">
        <v>22</v>
      </c>
      <c r="B22" s="21"/>
      <c r="C22" s="2" t="n">
        <v>781</v>
      </c>
      <c r="D22" s="2" t="n">
        <v>454</v>
      </c>
      <c r="E22" s="2" t="n">
        <v>9</v>
      </c>
      <c r="F22" s="2" t="n">
        <v>4</v>
      </c>
      <c r="G22" s="2" t="n">
        <v>772</v>
      </c>
      <c r="H22" s="2" t="n">
        <v>450</v>
      </c>
      <c r="I22" s="2" t="n">
        <v>436</v>
      </c>
      <c r="J22" s="2" t="n">
        <v>299</v>
      </c>
      <c r="K22" s="2" t="n">
        <v>16</v>
      </c>
      <c r="L22" s="2" t="n">
        <v>8</v>
      </c>
      <c r="M22" s="2" t="n">
        <v>420</v>
      </c>
      <c r="N22" s="2" t="n">
        <v>291</v>
      </c>
      <c r="O22" s="22" t="n">
        <v>345</v>
      </c>
      <c r="P22" s="22" t="n">
        <v>155</v>
      </c>
      <c r="Q22" s="22" t="n">
        <v>-7</v>
      </c>
      <c r="R22" s="22" t="n">
        <v>-4</v>
      </c>
      <c r="S22" s="22" t="n">
        <v>352</v>
      </c>
      <c r="T22" s="22" t="n">
        <v>159</v>
      </c>
    </row>
    <row r="23" customFormat="false" ht="13" hidden="false" customHeight="false" outlineLevel="0" collapsed="false">
      <c r="A23" s="23" t="s">
        <v>23</v>
      </c>
      <c r="B23" s="21"/>
      <c r="C23" s="2" t="n">
        <v>878</v>
      </c>
      <c r="D23" s="2" t="n">
        <v>498</v>
      </c>
      <c r="E23" s="2" t="n">
        <v>19</v>
      </c>
      <c r="F23" s="2" t="n">
        <v>15</v>
      </c>
      <c r="G23" s="2" t="n">
        <v>859</v>
      </c>
      <c r="H23" s="2" t="n">
        <v>483</v>
      </c>
      <c r="I23" s="2" t="n">
        <v>564</v>
      </c>
      <c r="J23" s="2" t="n">
        <v>312</v>
      </c>
      <c r="K23" s="2" t="n">
        <v>16</v>
      </c>
      <c r="L23" s="2" t="n">
        <v>8</v>
      </c>
      <c r="M23" s="2" t="n">
        <v>548</v>
      </c>
      <c r="N23" s="2" t="n">
        <v>304</v>
      </c>
      <c r="O23" s="22" t="n">
        <v>314</v>
      </c>
      <c r="P23" s="22" t="n">
        <v>186</v>
      </c>
      <c r="Q23" s="22" t="n">
        <v>3</v>
      </c>
      <c r="R23" s="22" t="n">
        <v>7</v>
      </c>
      <c r="S23" s="22" t="n">
        <v>311</v>
      </c>
      <c r="T23" s="22" t="n">
        <v>179</v>
      </c>
    </row>
    <row r="24" customFormat="false" ht="13" hidden="false" customHeight="false" outlineLevel="0" collapsed="false">
      <c r="A24" s="23" t="s">
        <v>24</v>
      </c>
      <c r="B24" s="21"/>
      <c r="C24" s="2" t="n">
        <v>308</v>
      </c>
      <c r="D24" s="2" t="n">
        <v>154</v>
      </c>
      <c r="E24" s="2" t="n">
        <v>58</v>
      </c>
      <c r="F24" s="2" t="n">
        <v>28</v>
      </c>
      <c r="G24" s="2" t="n">
        <v>250</v>
      </c>
      <c r="H24" s="2" t="n">
        <v>126</v>
      </c>
      <c r="I24" s="2" t="n">
        <v>272</v>
      </c>
      <c r="J24" s="2" t="n">
        <v>138</v>
      </c>
      <c r="K24" s="2" t="n">
        <v>95</v>
      </c>
      <c r="L24" s="2" t="n">
        <v>46</v>
      </c>
      <c r="M24" s="2" t="n">
        <v>177</v>
      </c>
      <c r="N24" s="2" t="n">
        <v>92</v>
      </c>
      <c r="O24" s="22" t="n">
        <v>36</v>
      </c>
      <c r="P24" s="22" t="n">
        <v>16</v>
      </c>
      <c r="Q24" s="22" t="n">
        <v>-37</v>
      </c>
      <c r="R24" s="22" t="n">
        <v>-18</v>
      </c>
      <c r="S24" s="22" t="n">
        <v>73</v>
      </c>
      <c r="T24" s="22" t="n">
        <v>34</v>
      </c>
    </row>
    <row r="25" customFormat="false" ht="13" hidden="false" customHeight="false" outlineLevel="0" collapsed="false">
      <c r="A25" s="23" t="s">
        <v>25</v>
      </c>
      <c r="B25" s="21"/>
      <c r="C25" s="2" t="n">
        <v>24</v>
      </c>
      <c r="D25" s="2" t="n">
        <v>14</v>
      </c>
      <c r="E25" s="2" t="n">
        <v>12</v>
      </c>
      <c r="F25" s="2" t="n">
        <v>6</v>
      </c>
      <c r="G25" s="2" t="n">
        <v>12</v>
      </c>
      <c r="H25" s="2" t="n">
        <v>8</v>
      </c>
      <c r="I25" s="2" t="n">
        <v>26</v>
      </c>
      <c r="J25" s="2" t="n">
        <v>18</v>
      </c>
      <c r="K25" s="2" t="n">
        <v>19</v>
      </c>
      <c r="L25" s="2" t="n">
        <v>13</v>
      </c>
      <c r="M25" s="2" t="n">
        <v>7</v>
      </c>
      <c r="N25" s="2" t="n">
        <v>5</v>
      </c>
      <c r="O25" s="22" t="n">
        <v>-2</v>
      </c>
      <c r="P25" s="22" t="n">
        <v>-4</v>
      </c>
      <c r="Q25" s="22" t="n">
        <v>-7</v>
      </c>
      <c r="R25" s="22" t="n">
        <v>-7</v>
      </c>
      <c r="S25" s="22" t="n">
        <v>5</v>
      </c>
      <c r="T25" s="22" t="n">
        <v>3</v>
      </c>
    </row>
    <row r="26" customFormat="false" ht="13" hidden="false" customHeight="false" outlineLevel="0" collapsed="false">
      <c r="A26" s="23" t="s">
        <v>26</v>
      </c>
      <c r="B26" s="21"/>
      <c r="C26" s="2" t="n">
        <v>1383</v>
      </c>
      <c r="D26" s="2" t="n">
        <v>787</v>
      </c>
      <c r="E26" s="2" t="n">
        <v>317</v>
      </c>
      <c r="F26" s="2" t="n">
        <v>156</v>
      </c>
      <c r="G26" s="2" t="n">
        <v>1066</v>
      </c>
      <c r="H26" s="2" t="n">
        <v>631</v>
      </c>
      <c r="I26" s="2" t="n">
        <v>1152</v>
      </c>
      <c r="J26" s="2" t="n">
        <v>606</v>
      </c>
      <c r="K26" s="2" t="n">
        <v>435</v>
      </c>
      <c r="L26" s="2" t="n">
        <v>204</v>
      </c>
      <c r="M26" s="2" t="n">
        <v>717</v>
      </c>
      <c r="N26" s="2" t="n">
        <v>402</v>
      </c>
      <c r="O26" s="22" t="n">
        <v>231</v>
      </c>
      <c r="P26" s="22" t="n">
        <v>181</v>
      </c>
      <c r="Q26" s="22" t="n">
        <v>-118</v>
      </c>
      <c r="R26" s="22" t="n">
        <v>-48</v>
      </c>
      <c r="S26" s="22" t="n">
        <v>349</v>
      </c>
      <c r="T26" s="22" t="n">
        <v>229</v>
      </c>
    </row>
    <row r="27" customFormat="false" ht="13" hidden="false" customHeight="false" outlineLevel="0" collapsed="false">
      <c r="A27" s="23" t="s">
        <v>27</v>
      </c>
      <c r="B27" s="21"/>
      <c r="C27" s="2" t="n">
        <v>1824</v>
      </c>
      <c r="D27" s="2" t="n">
        <v>946</v>
      </c>
      <c r="E27" s="2" t="n">
        <v>699</v>
      </c>
      <c r="F27" s="2" t="n">
        <v>362</v>
      </c>
      <c r="G27" s="2" t="n">
        <v>1125</v>
      </c>
      <c r="H27" s="2" t="n">
        <v>584</v>
      </c>
      <c r="I27" s="2" t="n">
        <v>2037</v>
      </c>
      <c r="J27" s="2" t="n">
        <v>1044</v>
      </c>
      <c r="K27" s="2" t="n">
        <v>1124</v>
      </c>
      <c r="L27" s="2" t="n">
        <v>553</v>
      </c>
      <c r="M27" s="2" t="n">
        <v>913</v>
      </c>
      <c r="N27" s="2" t="n">
        <v>491</v>
      </c>
      <c r="O27" s="22" t="n">
        <v>-213</v>
      </c>
      <c r="P27" s="22" t="n">
        <v>-98</v>
      </c>
      <c r="Q27" s="22" t="n">
        <v>-425</v>
      </c>
      <c r="R27" s="22" t="n">
        <v>-191</v>
      </c>
      <c r="S27" s="22" t="n">
        <v>212</v>
      </c>
      <c r="T27" s="22" t="n">
        <v>93</v>
      </c>
    </row>
    <row r="28" customFormat="false" ht="13" hidden="false" customHeight="false" outlineLevel="0" collapsed="false">
      <c r="A28" s="23" t="s">
        <v>28</v>
      </c>
      <c r="B28" s="21"/>
      <c r="C28" s="2" t="n">
        <v>18557</v>
      </c>
      <c r="D28" s="2" t="n">
        <v>11694</v>
      </c>
      <c r="E28" s="2" t="n">
        <v>792</v>
      </c>
      <c r="F28" s="2" t="n">
        <v>483</v>
      </c>
      <c r="G28" s="2" t="n">
        <v>17765</v>
      </c>
      <c r="H28" s="2" t="n">
        <v>11211</v>
      </c>
      <c r="I28" s="2" t="n">
        <v>13756</v>
      </c>
      <c r="J28" s="2" t="n">
        <v>8345</v>
      </c>
      <c r="K28" s="2" t="n">
        <v>599</v>
      </c>
      <c r="L28" s="2" t="n">
        <v>371</v>
      </c>
      <c r="M28" s="2" t="n">
        <v>13157</v>
      </c>
      <c r="N28" s="2" t="n">
        <v>7974</v>
      </c>
      <c r="O28" s="22" t="n">
        <v>4801</v>
      </c>
      <c r="P28" s="22" t="n">
        <v>3349</v>
      </c>
      <c r="Q28" s="22" t="n">
        <v>193</v>
      </c>
      <c r="R28" s="22" t="n">
        <v>112</v>
      </c>
      <c r="S28" s="22" t="n">
        <v>4608</v>
      </c>
      <c r="T28" s="22" t="n">
        <v>3237</v>
      </c>
    </row>
    <row r="29" customFormat="false" ht="13" hidden="false" customHeight="false" outlineLevel="0" collapsed="false">
      <c r="A29" s="23" t="s">
        <v>29</v>
      </c>
      <c r="B29" s="21"/>
      <c r="C29" s="2" t="n">
        <v>1362</v>
      </c>
      <c r="D29" s="2" t="n">
        <v>854</v>
      </c>
      <c r="E29" s="2" t="n">
        <v>116</v>
      </c>
      <c r="F29" s="2" t="n">
        <v>72</v>
      </c>
      <c r="G29" s="2" t="n">
        <v>1246</v>
      </c>
      <c r="H29" s="2" t="n">
        <v>782</v>
      </c>
      <c r="I29" s="2" t="n">
        <v>827</v>
      </c>
      <c r="J29" s="2" t="n">
        <v>562</v>
      </c>
      <c r="K29" s="2" t="n">
        <v>96</v>
      </c>
      <c r="L29" s="2" t="n">
        <v>49</v>
      </c>
      <c r="M29" s="2" t="n">
        <v>731</v>
      </c>
      <c r="N29" s="2" t="n">
        <v>513</v>
      </c>
      <c r="O29" s="22" t="n">
        <v>535</v>
      </c>
      <c r="P29" s="22" t="n">
        <v>292</v>
      </c>
      <c r="Q29" s="22" t="n">
        <v>20</v>
      </c>
      <c r="R29" s="22" t="n">
        <v>23</v>
      </c>
      <c r="S29" s="22" t="n">
        <v>515</v>
      </c>
      <c r="T29" s="22" t="n">
        <v>269</v>
      </c>
    </row>
    <row r="30" customFormat="false" ht="15" hidden="false" customHeight="false" outlineLevel="0" collapsed="false">
      <c r="A30" s="23" t="s">
        <v>30</v>
      </c>
      <c r="B30" s="21"/>
      <c r="C30" s="2" t="n">
        <v>12733</v>
      </c>
      <c r="D30" s="2" t="n">
        <v>8033</v>
      </c>
      <c r="E30" s="2" t="n">
        <v>98</v>
      </c>
      <c r="F30" s="2" t="n">
        <v>69</v>
      </c>
      <c r="G30" s="2" t="n">
        <v>12635</v>
      </c>
      <c r="H30" s="2" t="n">
        <v>7964</v>
      </c>
      <c r="I30" s="2" t="n">
        <v>9197</v>
      </c>
      <c r="J30" s="2" t="n">
        <v>5861</v>
      </c>
      <c r="K30" s="2" t="n">
        <v>65</v>
      </c>
      <c r="L30" s="2" t="n">
        <v>36</v>
      </c>
      <c r="M30" s="2" t="n">
        <v>9132</v>
      </c>
      <c r="N30" s="2" t="n">
        <v>5825</v>
      </c>
      <c r="O30" s="22" t="n">
        <v>3536</v>
      </c>
      <c r="P30" s="22" t="n">
        <v>2172</v>
      </c>
      <c r="Q30" s="22" t="n">
        <v>33</v>
      </c>
      <c r="R30" s="22" t="n">
        <v>33</v>
      </c>
      <c r="S30" s="22" t="n">
        <v>3503</v>
      </c>
      <c r="T30" s="22" t="n">
        <v>2139</v>
      </c>
    </row>
    <row r="31" customFormat="false" ht="13" hidden="false" customHeight="false" outlineLevel="0" collapsed="false">
      <c r="A31" s="23" t="s">
        <v>31</v>
      </c>
      <c r="B31" s="21"/>
      <c r="C31" s="2" t="n">
        <v>479</v>
      </c>
      <c r="D31" s="2" t="n">
        <v>240</v>
      </c>
      <c r="E31" s="2" t="n">
        <v>141</v>
      </c>
      <c r="F31" s="2" t="n">
        <v>79</v>
      </c>
      <c r="G31" s="2" t="n">
        <v>338</v>
      </c>
      <c r="H31" s="2" t="n">
        <v>161</v>
      </c>
      <c r="I31" s="2" t="n">
        <v>485</v>
      </c>
      <c r="J31" s="2" t="n">
        <v>255</v>
      </c>
      <c r="K31" s="2" t="n">
        <v>216</v>
      </c>
      <c r="L31" s="2" t="n">
        <v>111</v>
      </c>
      <c r="M31" s="2" t="n">
        <v>269</v>
      </c>
      <c r="N31" s="2" t="n">
        <v>144</v>
      </c>
      <c r="O31" s="22" t="n">
        <v>-6</v>
      </c>
      <c r="P31" s="22" t="n">
        <v>-15</v>
      </c>
      <c r="Q31" s="22" t="n">
        <v>-75</v>
      </c>
      <c r="R31" s="22" t="n">
        <v>-32</v>
      </c>
      <c r="S31" s="22" t="n">
        <v>69</v>
      </c>
      <c r="T31" s="22" t="n">
        <v>17</v>
      </c>
    </row>
    <row r="32" customFormat="false" ht="13" hidden="false" customHeight="false" outlineLevel="0" collapsed="false">
      <c r="A32" s="23" t="s">
        <v>32</v>
      </c>
      <c r="B32" s="21"/>
      <c r="C32" s="2" t="n">
        <v>1415</v>
      </c>
      <c r="D32" s="2" t="n">
        <v>884</v>
      </c>
      <c r="E32" s="2" t="n">
        <v>21</v>
      </c>
      <c r="F32" s="2" t="n">
        <v>12</v>
      </c>
      <c r="G32" s="2" t="n">
        <v>1394</v>
      </c>
      <c r="H32" s="2" t="n">
        <v>872</v>
      </c>
      <c r="I32" s="2" t="n">
        <v>974</v>
      </c>
      <c r="J32" s="2" t="n">
        <v>564</v>
      </c>
      <c r="K32" s="2" t="n">
        <v>25</v>
      </c>
      <c r="L32" s="2" t="n">
        <v>13</v>
      </c>
      <c r="M32" s="2" t="n">
        <v>949</v>
      </c>
      <c r="N32" s="2" t="n">
        <v>551</v>
      </c>
      <c r="O32" s="22" t="n">
        <v>441</v>
      </c>
      <c r="P32" s="22" t="n">
        <v>320</v>
      </c>
      <c r="Q32" s="22" t="n">
        <v>-4</v>
      </c>
      <c r="R32" s="22" t="n">
        <v>-1</v>
      </c>
      <c r="S32" s="22" t="n">
        <v>445</v>
      </c>
      <c r="T32" s="22" t="n">
        <v>321</v>
      </c>
    </row>
    <row r="33" customFormat="false" ht="13" hidden="false" customHeight="false" outlineLevel="0" collapsed="false">
      <c r="A33" s="23" t="s">
        <v>33</v>
      </c>
      <c r="B33" s="21"/>
      <c r="C33" s="2" t="n">
        <v>642</v>
      </c>
      <c r="D33" s="2" t="n">
        <v>504</v>
      </c>
      <c r="E33" s="2" t="n">
        <v>6</v>
      </c>
      <c r="F33" s="2" t="n">
        <v>5</v>
      </c>
      <c r="G33" s="2" t="n">
        <v>636</v>
      </c>
      <c r="H33" s="2" t="n">
        <v>499</v>
      </c>
      <c r="I33" s="2" t="n">
        <v>336</v>
      </c>
      <c r="J33" s="2" t="n">
        <v>264</v>
      </c>
      <c r="K33" s="2" t="n">
        <v>27</v>
      </c>
      <c r="L33" s="2" t="n">
        <v>12</v>
      </c>
      <c r="M33" s="2" t="n">
        <v>309</v>
      </c>
      <c r="N33" s="2" t="n">
        <v>252</v>
      </c>
      <c r="O33" s="22" t="n">
        <v>306</v>
      </c>
      <c r="P33" s="22" t="n">
        <v>240</v>
      </c>
      <c r="Q33" s="22" t="n">
        <v>-21</v>
      </c>
      <c r="R33" s="22" t="n">
        <v>-7</v>
      </c>
      <c r="S33" s="22" t="n">
        <v>327</v>
      </c>
      <c r="T33" s="22" t="n">
        <v>247</v>
      </c>
    </row>
    <row r="34" customFormat="false" ht="13" hidden="false" customHeight="false" outlineLevel="0" collapsed="false">
      <c r="A34" s="23" t="s">
        <v>34</v>
      </c>
      <c r="B34" s="21"/>
      <c r="C34" s="2" t="n">
        <v>4096</v>
      </c>
      <c r="D34" s="2" t="n">
        <v>2258</v>
      </c>
      <c r="E34" s="2" t="n">
        <v>773</v>
      </c>
      <c r="F34" s="2" t="n">
        <v>415</v>
      </c>
      <c r="G34" s="2" t="n">
        <v>3323</v>
      </c>
      <c r="H34" s="2" t="n">
        <v>1843</v>
      </c>
      <c r="I34" s="2" t="n">
        <v>2268</v>
      </c>
      <c r="J34" s="2" t="n">
        <v>1154</v>
      </c>
      <c r="K34" s="2" t="n">
        <v>633</v>
      </c>
      <c r="L34" s="2" t="n">
        <v>302</v>
      </c>
      <c r="M34" s="2" t="n">
        <v>1635</v>
      </c>
      <c r="N34" s="2" t="n">
        <v>852</v>
      </c>
      <c r="O34" s="22" t="n">
        <v>1828</v>
      </c>
      <c r="P34" s="22" t="n">
        <v>1104</v>
      </c>
      <c r="Q34" s="22" t="n">
        <v>140</v>
      </c>
      <c r="R34" s="22" t="n">
        <v>113</v>
      </c>
      <c r="S34" s="22" t="n">
        <v>1688</v>
      </c>
      <c r="T34" s="22" t="n">
        <v>991</v>
      </c>
    </row>
    <row r="35" customFormat="false" ht="13" hidden="false" customHeight="false" outlineLevel="0" collapsed="false">
      <c r="A35" s="23" t="s">
        <v>35</v>
      </c>
      <c r="B35" s="21"/>
      <c r="C35" s="2" t="n">
        <v>985</v>
      </c>
      <c r="D35" s="2" t="n">
        <v>579</v>
      </c>
      <c r="E35" s="2" t="n">
        <v>68</v>
      </c>
      <c r="F35" s="2" t="n">
        <v>41</v>
      </c>
      <c r="G35" s="2" t="n">
        <v>917</v>
      </c>
      <c r="H35" s="2" t="n">
        <v>538</v>
      </c>
      <c r="I35" s="2" t="n">
        <v>719</v>
      </c>
      <c r="J35" s="2" t="n">
        <v>381</v>
      </c>
      <c r="K35" s="2" t="n">
        <v>79</v>
      </c>
      <c r="L35" s="2" t="n">
        <v>51</v>
      </c>
      <c r="M35" s="2" t="n">
        <v>640</v>
      </c>
      <c r="N35" s="2" t="n">
        <v>330</v>
      </c>
      <c r="O35" s="22" t="n">
        <v>266</v>
      </c>
      <c r="P35" s="22" t="n">
        <v>198</v>
      </c>
      <c r="Q35" s="22" t="n">
        <v>-11</v>
      </c>
      <c r="R35" s="22" t="n">
        <v>-10</v>
      </c>
      <c r="S35" s="22" t="n">
        <v>277</v>
      </c>
      <c r="T35" s="22" t="n">
        <v>208</v>
      </c>
    </row>
    <row r="36" customFormat="false" ht="13" hidden="false" customHeight="false" outlineLevel="0" collapsed="false">
      <c r="A36" s="23" t="s">
        <v>36</v>
      </c>
      <c r="B36" s="21"/>
      <c r="C36" s="2" t="n">
        <v>5987</v>
      </c>
      <c r="D36" s="2" t="n">
        <v>4016</v>
      </c>
      <c r="E36" s="2" t="n">
        <v>98</v>
      </c>
      <c r="F36" s="2" t="n">
        <v>54</v>
      </c>
      <c r="G36" s="2" t="n">
        <v>5889</v>
      </c>
      <c r="H36" s="2" t="n">
        <v>3962</v>
      </c>
      <c r="I36" s="2" t="n">
        <v>3453</v>
      </c>
      <c r="J36" s="2" t="n">
        <v>2500</v>
      </c>
      <c r="K36" s="2" t="n">
        <v>112</v>
      </c>
      <c r="L36" s="2" t="n">
        <v>64</v>
      </c>
      <c r="M36" s="2" t="n">
        <v>3341</v>
      </c>
      <c r="N36" s="2" t="n">
        <v>2436</v>
      </c>
      <c r="O36" s="22" t="n">
        <v>2534</v>
      </c>
      <c r="P36" s="22" t="n">
        <v>1516</v>
      </c>
      <c r="Q36" s="22" t="n">
        <v>-14</v>
      </c>
      <c r="R36" s="22" t="n">
        <v>-10</v>
      </c>
      <c r="S36" s="22" t="n">
        <v>2548</v>
      </c>
      <c r="T36" s="22" t="n">
        <v>1526</v>
      </c>
    </row>
    <row r="37" customFormat="false" ht="15" hidden="false" customHeight="false" outlineLevel="0" collapsed="false">
      <c r="A37" s="23" t="s">
        <v>37</v>
      </c>
      <c r="B37" s="24" t="s">
        <v>38</v>
      </c>
      <c r="C37" s="2" t="n">
        <v>2266</v>
      </c>
      <c r="D37" s="2" t="n">
        <v>1168</v>
      </c>
      <c r="E37" s="2" t="n">
        <v>825</v>
      </c>
      <c r="F37" s="2" t="n">
        <v>390</v>
      </c>
      <c r="G37" s="2" t="n">
        <v>1441</v>
      </c>
      <c r="H37" s="2" t="n">
        <v>778</v>
      </c>
      <c r="I37" s="2" t="n">
        <v>1995</v>
      </c>
      <c r="J37" s="2" t="n">
        <v>1008</v>
      </c>
      <c r="K37" s="2" t="n">
        <v>995</v>
      </c>
      <c r="L37" s="2" t="n">
        <v>447</v>
      </c>
      <c r="M37" s="2" t="n">
        <v>1000</v>
      </c>
      <c r="N37" s="2" t="n">
        <v>561</v>
      </c>
      <c r="O37" s="22" t="n">
        <v>271</v>
      </c>
      <c r="P37" s="22" t="n">
        <v>160</v>
      </c>
      <c r="Q37" s="22" t="n">
        <v>-170</v>
      </c>
      <c r="R37" s="22" t="n">
        <v>-57</v>
      </c>
      <c r="S37" s="22" t="n">
        <v>441</v>
      </c>
      <c r="T37" s="22" t="n">
        <v>217</v>
      </c>
    </row>
    <row r="38" customFormat="false" ht="13" hidden="false" customHeight="false" outlineLevel="0" collapsed="false">
      <c r="A38" s="23" t="s">
        <v>39</v>
      </c>
      <c r="B38" s="21"/>
      <c r="C38" s="2" t="n">
        <v>138</v>
      </c>
      <c r="D38" s="2" t="n">
        <v>69</v>
      </c>
      <c r="E38" s="2" t="n">
        <v>21</v>
      </c>
      <c r="F38" s="2" t="n">
        <v>11</v>
      </c>
      <c r="G38" s="2" t="n">
        <v>117</v>
      </c>
      <c r="H38" s="2" t="n">
        <v>58</v>
      </c>
      <c r="I38" s="2" t="n">
        <v>30</v>
      </c>
      <c r="J38" s="2" t="n">
        <v>15</v>
      </c>
      <c r="K38" s="2" t="n">
        <v>14</v>
      </c>
      <c r="L38" s="2" t="n">
        <v>8</v>
      </c>
      <c r="M38" s="2" t="n">
        <v>16</v>
      </c>
      <c r="N38" s="2" t="n">
        <v>7</v>
      </c>
      <c r="O38" s="22" t="n">
        <v>108</v>
      </c>
      <c r="P38" s="22" t="n">
        <v>54</v>
      </c>
      <c r="Q38" s="22" t="n">
        <v>7</v>
      </c>
      <c r="R38" s="22" t="n">
        <v>3</v>
      </c>
      <c r="S38" s="22" t="n">
        <v>101</v>
      </c>
      <c r="T38" s="22" t="n">
        <v>51</v>
      </c>
    </row>
    <row r="39" s="18" customFormat="true" ht="13" hidden="false" customHeight="false" outlineLevel="0" collapsed="false">
      <c r="A39" s="1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8" customFormat="true" ht="13" hidden="false" customHeight="false" outlineLevel="0" collapsed="false">
      <c r="A40" s="25"/>
      <c r="B40" s="15"/>
      <c r="U40" s="16"/>
      <c r="V40" s="16"/>
      <c r="W40" s="16"/>
    </row>
    <row r="41" s="18" customFormat="true" ht="13" hidden="false" customHeight="false" outlineLevel="0" collapsed="false">
      <c r="A41" s="25" t="s">
        <v>154</v>
      </c>
      <c r="B41" s="15"/>
      <c r="C41" s="16" t="n">
        <v>73695</v>
      </c>
      <c r="D41" s="16" t="n">
        <v>45265</v>
      </c>
      <c r="E41" s="16" t="n">
        <v>5745</v>
      </c>
      <c r="F41" s="16" t="n">
        <v>3062</v>
      </c>
      <c r="G41" s="16" t="n">
        <v>67950</v>
      </c>
      <c r="H41" s="16" t="n">
        <v>42203</v>
      </c>
      <c r="I41" s="16" t="n">
        <v>50068</v>
      </c>
      <c r="J41" s="16" t="n">
        <v>30254</v>
      </c>
      <c r="K41" s="16" t="n">
        <v>6356</v>
      </c>
      <c r="L41" s="16" t="n">
        <v>3138</v>
      </c>
      <c r="M41" s="16" t="n">
        <v>43712</v>
      </c>
      <c r="N41" s="16" t="n">
        <v>27116</v>
      </c>
      <c r="O41" s="17" t="n">
        <v>23627</v>
      </c>
      <c r="P41" s="17" t="n">
        <v>15011</v>
      </c>
      <c r="Q41" s="17" t="n">
        <v>-611</v>
      </c>
      <c r="R41" s="17" t="n">
        <v>-76</v>
      </c>
      <c r="S41" s="17" t="n">
        <v>24238</v>
      </c>
      <c r="T41" s="17" t="n">
        <v>15087</v>
      </c>
      <c r="U41" s="16"/>
      <c r="V41" s="16"/>
      <c r="W41" s="16"/>
    </row>
    <row r="42" customFormat="false" ht="13" hidden="false" customHeight="false" outlineLevel="0" collapsed="false">
      <c r="B42" s="21"/>
      <c r="O42" s="22"/>
      <c r="P42" s="22"/>
      <c r="Q42" s="22"/>
      <c r="R42" s="22"/>
      <c r="S42" s="22"/>
      <c r="T42" s="22"/>
    </row>
    <row r="43" customFormat="false" ht="13" hidden="false" customHeight="false" outlineLevel="0" collapsed="false">
      <c r="A43" s="23" t="s">
        <v>41</v>
      </c>
      <c r="B43" s="21"/>
      <c r="C43" s="2" t="n">
        <v>227</v>
      </c>
      <c r="D43" s="2" t="n">
        <v>118</v>
      </c>
      <c r="E43" s="2" t="n">
        <v>10</v>
      </c>
      <c r="F43" s="2" t="n">
        <v>5</v>
      </c>
      <c r="G43" s="2" t="n">
        <v>217</v>
      </c>
      <c r="H43" s="2" t="n">
        <v>113</v>
      </c>
      <c r="I43" s="2" t="n">
        <v>107</v>
      </c>
      <c r="J43" s="2" t="n">
        <v>63</v>
      </c>
      <c r="K43" s="2" t="n">
        <v>10</v>
      </c>
      <c r="L43" s="2" t="n">
        <v>5</v>
      </c>
      <c r="M43" s="2" t="n">
        <v>97</v>
      </c>
      <c r="N43" s="2" t="n">
        <v>58</v>
      </c>
      <c r="O43" s="22" t="n">
        <v>120</v>
      </c>
      <c r="P43" s="22" t="n">
        <v>55</v>
      </c>
      <c r="Q43" s="22" t="n">
        <v>0</v>
      </c>
      <c r="R43" s="22" t="n">
        <v>0</v>
      </c>
      <c r="S43" s="22" t="n">
        <v>120</v>
      </c>
      <c r="T43" s="22" t="n">
        <v>55</v>
      </c>
    </row>
    <row r="44" customFormat="false" ht="13" hidden="false" customHeight="false" outlineLevel="0" collapsed="false">
      <c r="A44" s="23" t="s">
        <v>42</v>
      </c>
      <c r="B44" s="21"/>
      <c r="C44" s="2" t="n">
        <v>1</v>
      </c>
      <c r="D44" s="2" t="n">
        <v>1</v>
      </c>
      <c r="E44" s="2" t="n">
        <v>0</v>
      </c>
      <c r="F44" s="2" t="n">
        <v>0</v>
      </c>
      <c r="G44" s="2" t="n">
        <v>1</v>
      </c>
      <c r="H44" s="2" t="n">
        <v>1</v>
      </c>
      <c r="I44" s="2" t="n">
        <v>2</v>
      </c>
      <c r="J44" s="2" t="n">
        <v>1</v>
      </c>
      <c r="K44" s="2" t="n">
        <v>0</v>
      </c>
      <c r="L44" s="2" t="n">
        <v>0</v>
      </c>
      <c r="M44" s="2" t="n">
        <v>2</v>
      </c>
      <c r="N44" s="2" t="n">
        <v>1</v>
      </c>
      <c r="O44" s="22" t="n">
        <v>-1</v>
      </c>
      <c r="P44" s="22" t="n">
        <v>0</v>
      </c>
      <c r="Q44" s="22" t="n">
        <v>0</v>
      </c>
      <c r="R44" s="22" t="n">
        <v>0</v>
      </c>
      <c r="S44" s="22" t="n">
        <v>-1</v>
      </c>
      <c r="T44" s="22" t="n">
        <v>0</v>
      </c>
    </row>
    <row r="45" customFormat="false" ht="13" hidden="false" customHeight="false" outlineLevel="0" collapsed="false">
      <c r="A45" s="23" t="s">
        <v>43</v>
      </c>
      <c r="B45" s="21"/>
      <c r="C45" s="2" t="n">
        <v>1311</v>
      </c>
      <c r="D45" s="2" t="n">
        <v>876</v>
      </c>
      <c r="E45" s="2" t="n">
        <v>14</v>
      </c>
      <c r="F45" s="2" t="n">
        <v>6</v>
      </c>
      <c r="G45" s="2" t="n">
        <v>1297</v>
      </c>
      <c r="H45" s="2" t="n">
        <v>870</v>
      </c>
      <c r="I45" s="2" t="n">
        <v>808</v>
      </c>
      <c r="J45" s="2" t="n">
        <v>560</v>
      </c>
      <c r="K45" s="2" t="n">
        <v>13</v>
      </c>
      <c r="L45" s="2" t="n">
        <v>6</v>
      </c>
      <c r="M45" s="2" t="n">
        <v>795</v>
      </c>
      <c r="N45" s="2" t="n">
        <v>554</v>
      </c>
      <c r="O45" s="22" t="n">
        <v>503</v>
      </c>
      <c r="P45" s="22" t="n">
        <v>316</v>
      </c>
      <c r="Q45" s="22" t="n">
        <v>1</v>
      </c>
      <c r="R45" s="22" t="n">
        <v>0</v>
      </c>
      <c r="S45" s="22" t="n">
        <v>502</v>
      </c>
      <c r="T45" s="22" t="n">
        <v>316</v>
      </c>
    </row>
    <row r="46" customFormat="false" ht="13" hidden="false" customHeight="false" outlineLevel="0" collapsed="false">
      <c r="A46" s="23" t="s">
        <v>44</v>
      </c>
      <c r="B46" s="21"/>
      <c r="C46" s="2" t="n">
        <v>37</v>
      </c>
      <c r="D46" s="2" t="n">
        <v>20</v>
      </c>
      <c r="E46" s="2" t="n">
        <v>8</v>
      </c>
      <c r="F46" s="2" t="n">
        <v>3</v>
      </c>
      <c r="G46" s="2" t="n">
        <v>29</v>
      </c>
      <c r="H46" s="2" t="n">
        <v>17</v>
      </c>
      <c r="I46" s="2" t="n">
        <v>51</v>
      </c>
      <c r="J46" s="2" t="n">
        <v>23</v>
      </c>
      <c r="K46" s="2" t="n">
        <v>17</v>
      </c>
      <c r="L46" s="2" t="n">
        <v>8</v>
      </c>
      <c r="M46" s="2" t="n">
        <v>34</v>
      </c>
      <c r="N46" s="2" t="n">
        <v>15</v>
      </c>
      <c r="O46" s="22" t="n">
        <v>-14</v>
      </c>
      <c r="P46" s="22" t="n">
        <v>-3</v>
      </c>
      <c r="Q46" s="22" t="n">
        <v>-9</v>
      </c>
      <c r="R46" s="22" t="n">
        <v>-5</v>
      </c>
      <c r="S46" s="22" t="n">
        <v>-5</v>
      </c>
      <c r="T46" s="22" t="n">
        <v>2</v>
      </c>
    </row>
    <row r="47" customFormat="false" ht="13" hidden="false" customHeight="false" outlineLevel="0" collapsed="false">
      <c r="A47" s="23" t="s">
        <v>45</v>
      </c>
      <c r="B47" s="21"/>
      <c r="C47" s="2" t="n">
        <v>1150</v>
      </c>
      <c r="D47" s="2" t="n">
        <v>645</v>
      </c>
      <c r="E47" s="2" t="n">
        <v>15</v>
      </c>
      <c r="F47" s="2" t="n">
        <v>8</v>
      </c>
      <c r="G47" s="2" t="n">
        <v>1135</v>
      </c>
      <c r="H47" s="2" t="n">
        <v>637</v>
      </c>
      <c r="I47" s="2" t="n">
        <v>383</v>
      </c>
      <c r="J47" s="2" t="n">
        <v>249</v>
      </c>
      <c r="K47" s="2" t="n">
        <v>20</v>
      </c>
      <c r="L47" s="2" t="n">
        <v>11</v>
      </c>
      <c r="M47" s="2" t="n">
        <v>363</v>
      </c>
      <c r="N47" s="2" t="n">
        <v>238</v>
      </c>
      <c r="O47" s="22" t="n">
        <v>767</v>
      </c>
      <c r="P47" s="22" t="n">
        <v>396</v>
      </c>
      <c r="Q47" s="22" t="n">
        <v>-5</v>
      </c>
      <c r="R47" s="22" t="n">
        <v>-3</v>
      </c>
      <c r="S47" s="22" t="n">
        <v>772</v>
      </c>
      <c r="T47" s="22" t="n">
        <v>399</v>
      </c>
    </row>
    <row r="48" customFormat="false" ht="13" hidden="false" customHeight="false" outlineLevel="0" collapsed="false">
      <c r="A48" s="23" t="s">
        <v>47</v>
      </c>
      <c r="B48" s="21"/>
      <c r="C48" s="2" t="n">
        <v>1372</v>
      </c>
      <c r="D48" s="2" t="n">
        <v>689</v>
      </c>
      <c r="E48" s="2" t="n">
        <v>18</v>
      </c>
      <c r="F48" s="2" t="n">
        <v>7</v>
      </c>
      <c r="G48" s="2" t="n">
        <v>1354</v>
      </c>
      <c r="H48" s="2" t="n">
        <v>682</v>
      </c>
      <c r="I48" s="2" t="n">
        <v>620</v>
      </c>
      <c r="J48" s="2" t="n">
        <v>341</v>
      </c>
      <c r="K48" s="2" t="n">
        <v>7</v>
      </c>
      <c r="L48" s="2" t="n">
        <v>4</v>
      </c>
      <c r="M48" s="2" t="n">
        <v>613</v>
      </c>
      <c r="N48" s="2" t="n">
        <v>337</v>
      </c>
      <c r="O48" s="22" t="n">
        <v>752</v>
      </c>
      <c r="P48" s="22" t="n">
        <v>348</v>
      </c>
      <c r="Q48" s="22" t="n">
        <v>11</v>
      </c>
      <c r="R48" s="22" t="n">
        <v>3</v>
      </c>
      <c r="S48" s="22" t="n">
        <v>741</v>
      </c>
      <c r="T48" s="22" t="n">
        <v>345</v>
      </c>
    </row>
    <row r="49" customFormat="false" ht="13" hidden="false" customHeight="false" outlineLevel="0" collapsed="false">
      <c r="A49" s="23" t="s">
        <v>48</v>
      </c>
      <c r="B49" s="21"/>
      <c r="C49" s="2" t="n">
        <v>100</v>
      </c>
      <c r="D49" s="2" t="n">
        <v>49</v>
      </c>
      <c r="E49" s="2" t="n">
        <v>1</v>
      </c>
      <c r="F49" s="2" t="n">
        <v>0</v>
      </c>
      <c r="G49" s="2" t="n">
        <v>99</v>
      </c>
      <c r="H49" s="2" t="n">
        <v>49</v>
      </c>
      <c r="I49" s="2" t="n">
        <v>55</v>
      </c>
      <c r="J49" s="2" t="n">
        <v>30</v>
      </c>
      <c r="K49" s="2" t="n">
        <v>5</v>
      </c>
      <c r="L49" s="2" t="n">
        <v>3</v>
      </c>
      <c r="M49" s="2" t="n">
        <v>50</v>
      </c>
      <c r="N49" s="2" t="n">
        <v>27</v>
      </c>
      <c r="O49" s="22" t="n">
        <v>45</v>
      </c>
      <c r="P49" s="22" t="n">
        <v>19</v>
      </c>
      <c r="Q49" s="22" t="n">
        <v>-4</v>
      </c>
      <c r="R49" s="22" t="n">
        <v>-3</v>
      </c>
      <c r="S49" s="22" t="n">
        <v>49</v>
      </c>
      <c r="T49" s="22" t="n">
        <v>22</v>
      </c>
    </row>
    <row r="50" customFormat="false" ht="13.5" hidden="false" customHeight="true" outlineLevel="0" collapsed="false">
      <c r="A50" s="23" t="s">
        <v>49</v>
      </c>
      <c r="B50" s="21"/>
      <c r="C50" s="2" t="n">
        <v>274</v>
      </c>
      <c r="D50" s="2" t="n">
        <v>143</v>
      </c>
      <c r="E50" s="2" t="n">
        <v>96</v>
      </c>
      <c r="F50" s="2" t="n">
        <v>55</v>
      </c>
      <c r="G50" s="2" t="n">
        <v>178</v>
      </c>
      <c r="H50" s="2" t="n">
        <v>88</v>
      </c>
      <c r="I50" s="2" t="n">
        <v>258</v>
      </c>
      <c r="J50" s="2" t="n">
        <v>160</v>
      </c>
      <c r="K50" s="2" t="n">
        <v>149</v>
      </c>
      <c r="L50" s="2" t="n">
        <v>95</v>
      </c>
      <c r="M50" s="2" t="n">
        <v>109</v>
      </c>
      <c r="N50" s="2" t="n">
        <v>65</v>
      </c>
      <c r="O50" s="22" t="n">
        <v>16</v>
      </c>
      <c r="P50" s="22" t="n">
        <v>-17</v>
      </c>
      <c r="Q50" s="22" t="n">
        <v>-53</v>
      </c>
      <c r="R50" s="22" t="n">
        <v>-40</v>
      </c>
      <c r="S50" s="22" t="n">
        <v>69</v>
      </c>
      <c r="T50" s="22" t="n">
        <v>23</v>
      </c>
    </row>
    <row r="51" customFormat="false" ht="13" hidden="false" customHeight="false" outlineLevel="0" collapsed="false">
      <c r="A51" s="23" t="s">
        <v>50</v>
      </c>
      <c r="B51" s="21"/>
      <c r="C51" s="2" t="n">
        <v>2718</v>
      </c>
      <c r="D51" s="2" t="n">
        <v>1115</v>
      </c>
      <c r="E51" s="2" t="n">
        <v>341</v>
      </c>
      <c r="F51" s="2" t="n">
        <v>160</v>
      </c>
      <c r="G51" s="2" t="n">
        <v>2377</v>
      </c>
      <c r="H51" s="2" t="n">
        <v>955</v>
      </c>
      <c r="I51" s="2" t="n">
        <v>1762</v>
      </c>
      <c r="J51" s="2" t="n">
        <v>789</v>
      </c>
      <c r="K51" s="2" t="n">
        <v>275</v>
      </c>
      <c r="L51" s="2" t="n">
        <v>160</v>
      </c>
      <c r="M51" s="2" t="n">
        <v>1487</v>
      </c>
      <c r="N51" s="2" t="n">
        <v>629</v>
      </c>
      <c r="O51" s="22" t="n">
        <v>956</v>
      </c>
      <c r="P51" s="22" t="n">
        <v>326</v>
      </c>
      <c r="Q51" s="22" t="n">
        <v>66</v>
      </c>
      <c r="R51" s="22" t="n">
        <v>0</v>
      </c>
      <c r="S51" s="22" t="n">
        <v>890</v>
      </c>
      <c r="T51" s="22" t="n">
        <v>326</v>
      </c>
    </row>
    <row r="52" customFormat="false" ht="13" hidden="false" customHeight="false" outlineLevel="0" collapsed="false">
      <c r="A52" s="23" t="s">
        <v>51</v>
      </c>
      <c r="B52" s="21"/>
      <c r="C52" s="2" t="n">
        <v>1798</v>
      </c>
      <c r="D52" s="2" t="n">
        <v>919</v>
      </c>
      <c r="E52" s="2" t="n">
        <v>1167</v>
      </c>
      <c r="F52" s="2" t="n">
        <v>638</v>
      </c>
      <c r="G52" s="2" t="n">
        <v>631</v>
      </c>
      <c r="H52" s="2" t="n">
        <v>281</v>
      </c>
      <c r="I52" s="2" t="n">
        <v>3408</v>
      </c>
      <c r="J52" s="2" t="n">
        <v>1741</v>
      </c>
      <c r="K52" s="2" t="n">
        <v>2694</v>
      </c>
      <c r="L52" s="2" t="n">
        <v>1387</v>
      </c>
      <c r="M52" s="2" t="n">
        <v>714</v>
      </c>
      <c r="N52" s="2" t="n">
        <v>354</v>
      </c>
      <c r="O52" s="22" t="n">
        <v>-1610</v>
      </c>
      <c r="P52" s="22" t="n">
        <v>-822</v>
      </c>
      <c r="Q52" s="22" t="n">
        <v>-1527</v>
      </c>
      <c r="R52" s="22" t="n">
        <v>-749</v>
      </c>
      <c r="S52" s="22" t="n">
        <v>-83</v>
      </c>
      <c r="T52" s="22" t="n">
        <v>-73</v>
      </c>
    </row>
    <row r="53" customFormat="false" ht="15" hidden="false" customHeight="false" outlineLevel="0" collapsed="false">
      <c r="A53" s="23" t="s">
        <v>52</v>
      </c>
      <c r="B53" s="21"/>
      <c r="C53" s="2" t="n">
        <v>2803</v>
      </c>
      <c r="D53" s="2" t="n">
        <v>1588</v>
      </c>
      <c r="E53" s="2" t="n">
        <v>24</v>
      </c>
      <c r="F53" s="2" t="n">
        <v>12</v>
      </c>
      <c r="G53" s="2" t="n">
        <v>2779</v>
      </c>
      <c r="H53" s="2" t="n">
        <v>1576</v>
      </c>
      <c r="I53" s="2" t="n">
        <v>1484</v>
      </c>
      <c r="J53" s="2" t="n">
        <v>895</v>
      </c>
      <c r="K53" s="2" t="n">
        <v>34</v>
      </c>
      <c r="L53" s="2" t="n">
        <v>14</v>
      </c>
      <c r="M53" s="2" t="n">
        <v>1450</v>
      </c>
      <c r="N53" s="2" t="n">
        <v>881</v>
      </c>
      <c r="O53" s="22" t="n">
        <v>1319</v>
      </c>
      <c r="P53" s="22" t="n">
        <v>693</v>
      </c>
      <c r="Q53" s="22" t="n">
        <v>-10</v>
      </c>
      <c r="R53" s="22" t="n">
        <v>-2</v>
      </c>
      <c r="S53" s="22" t="n">
        <v>1329</v>
      </c>
      <c r="T53" s="22" t="n">
        <v>695</v>
      </c>
    </row>
    <row r="54" customFormat="false" ht="15" hidden="false" customHeight="false" outlineLevel="0" collapsed="false">
      <c r="A54" s="23" t="s">
        <v>156</v>
      </c>
      <c r="B54" s="21"/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customFormat="false" ht="15" hidden="false" customHeight="false" outlineLevel="0" collapsed="false">
      <c r="A55" s="23" t="s">
        <v>53</v>
      </c>
      <c r="B55" s="21"/>
      <c r="C55" s="2" t="n">
        <v>1994</v>
      </c>
      <c r="D55" s="2" t="n">
        <v>1140</v>
      </c>
      <c r="E55" s="2" t="n">
        <v>330</v>
      </c>
      <c r="F55" s="2" t="n">
        <v>165</v>
      </c>
      <c r="G55" s="2" t="n">
        <v>1664</v>
      </c>
      <c r="H55" s="2" t="n">
        <v>975</v>
      </c>
      <c r="I55" s="2" t="n">
        <v>3346</v>
      </c>
      <c r="J55" s="2" t="n">
        <v>1929</v>
      </c>
      <c r="K55" s="2" t="n">
        <v>763</v>
      </c>
      <c r="L55" s="2" t="n">
        <v>323</v>
      </c>
      <c r="M55" s="2" t="n">
        <v>2583</v>
      </c>
      <c r="N55" s="2" t="n">
        <v>1606</v>
      </c>
      <c r="O55" s="22" t="n">
        <v>-1352</v>
      </c>
      <c r="P55" s="22" t="n">
        <v>-789</v>
      </c>
      <c r="Q55" s="22" t="n">
        <v>-433</v>
      </c>
      <c r="R55" s="22" t="n">
        <v>-158</v>
      </c>
      <c r="S55" s="22" t="n">
        <v>-919</v>
      </c>
      <c r="T55" s="22" t="n">
        <v>-631</v>
      </c>
    </row>
    <row r="56" customFormat="false" ht="13" hidden="false" customHeight="false" outlineLevel="0" collapsed="false">
      <c r="A56" s="23" t="s">
        <v>54</v>
      </c>
      <c r="B56" s="21"/>
      <c r="C56" s="2" t="n">
        <v>732</v>
      </c>
      <c r="D56" s="2" t="n">
        <v>240</v>
      </c>
      <c r="E56" s="2" t="n">
        <v>60</v>
      </c>
      <c r="F56" s="2" t="n">
        <v>32</v>
      </c>
      <c r="G56" s="2" t="n">
        <v>672</v>
      </c>
      <c r="H56" s="2" t="n">
        <v>208</v>
      </c>
      <c r="I56" s="2" t="n">
        <v>462</v>
      </c>
      <c r="J56" s="2" t="n">
        <v>173</v>
      </c>
      <c r="K56" s="2" t="n">
        <v>39</v>
      </c>
      <c r="L56" s="2" t="n">
        <v>20</v>
      </c>
      <c r="M56" s="2" t="n">
        <v>423</v>
      </c>
      <c r="N56" s="2" t="n">
        <v>153</v>
      </c>
      <c r="O56" s="22" t="n">
        <v>270</v>
      </c>
      <c r="P56" s="22" t="n">
        <v>67</v>
      </c>
      <c r="Q56" s="22" t="n">
        <v>21</v>
      </c>
      <c r="R56" s="22" t="n">
        <v>12</v>
      </c>
      <c r="S56" s="22" t="n">
        <v>249</v>
      </c>
      <c r="T56" s="22" t="n">
        <v>55</v>
      </c>
    </row>
    <row r="57" customFormat="false" ht="13" hidden="false" customHeight="false" outlineLevel="0" collapsed="false">
      <c r="A57" s="23" t="s">
        <v>55</v>
      </c>
      <c r="B57" s="21"/>
      <c r="C57" s="2" t="n">
        <v>160</v>
      </c>
      <c r="D57" s="2" t="n">
        <v>40</v>
      </c>
      <c r="E57" s="2" t="n">
        <v>15</v>
      </c>
      <c r="F57" s="2" t="n">
        <v>9</v>
      </c>
      <c r="G57" s="2" t="n">
        <v>145</v>
      </c>
      <c r="H57" s="2" t="n">
        <v>31</v>
      </c>
      <c r="I57" s="2" t="n">
        <v>126</v>
      </c>
      <c r="J57" s="2" t="n">
        <v>48</v>
      </c>
      <c r="K57" s="2" t="n">
        <v>26</v>
      </c>
      <c r="L57" s="2" t="n">
        <v>12</v>
      </c>
      <c r="M57" s="2" t="n">
        <v>100</v>
      </c>
      <c r="N57" s="2" t="n">
        <v>36</v>
      </c>
      <c r="O57" s="22" t="n">
        <v>34</v>
      </c>
      <c r="P57" s="22" t="n">
        <v>-8</v>
      </c>
      <c r="Q57" s="22" t="n">
        <v>-11</v>
      </c>
      <c r="R57" s="22" t="n">
        <v>-3</v>
      </c>
      <c r="S57" s="22" t="n">
        <v>45</v>
      </c>
      <c r="T57" s="22" t="n">
        <v>-5</v>
      </c>
    </row>
    <row r="58" customFormat="false" ht="13" hidden="false" customHeight="false" outlineLevel="0" collapsed="false">
      <c r="A58" s="23" t="s">
        <v>56</v>
      </c>
      <c r="B58" s="21"/>
      <c r="C58" s="2" t="n">
        <v>205</v>
      </c>
      <c r="D58" s="2" t="n">
        <v>105</v>
      </c>
      <c r="E58" s="2" t="n">
        <v>23</v>
      </c>
      <c r="F58" s="2" t="n">
        <v>12</v>
      </c>
      <c r="G58" s="2" t="n">
        <v>182</v>
      </c>
      <c r="H58" s="2" t="n">
        <v>93</v>
      </c>
      <c r="I58" s="2" t="n">
        <v>96</v>
      </c>
      <c r="J58" s="2" t="n">
        <v>49</v>
      </c>
      <c r="K58" s="2" t="n">
        <v>17</v>
      </c>
      <c r="L58" s="2" t="n">
        <v>5</v>
      </c>
      <c r="M58" s="2" t="n">
        <v>79</v>
      </c>
      <c r="N58" s="2" t="n">
        <v>44</v>
      </c>
      <c r="O58" s="2" t="n">
        <v>109</v>
      </c>
      <c r="P58" s="2" t="n">
        <v>56</v>
      </c>
      <c r="Q58" s="2" t="n">
        <v>6</v>
      </c>
      <c r="R58" s="2" t="n">
        <v>7</v>
      </c>
      <c r="S58" s="2" t="n">
        <v>103</v>
      </c>
      <c r="T58" s="2" t="n">
        <v>49</v>
      </c>
    </row>
    <row r="59" customFormat="false" ht="13" hidden="false" customHeight="false" outlineLevel="0" collapsed="false">
      <c r="B59" s="21"/>
    </row>
    <row r="60" s="18" customFormat="true" ht="13" hidden="false" customHeight="false" outlineLevel="0" collapsed="false">
      <c r="A60" s="14" t="s">
        <v>57</v>
      </c>
      <c r="B60" s="15"/>
      <c r="C60" s="16" t="n">
        <v>27383</v>
      </c>
      <c r="D60" s="16" t="n">
        <v>15362</v>
      </c>
      <c r="E60" s="16" t="n">
        <v>4733</v>
      </c>
      <c r="F60" s="16" t="n">
        <v>2545</v>
      </c>
      <c r="G60" s="16" t="n">
        <v>22650</v>
      </c>
      <c r="H60" s="16" t="n">
        <v>12817</v>
      </c>
      <c r="I60" s="16" t="n">
        <v>18965</v>
      </c>
      <c r="J60" s="16" t="n">
        <v>10215</v>
      </c>
      <c r="K60" s="16" t="n">
        <v>5974</v>
      </c>
      <c r="L60" s="16" t="n">
        <v>3088</v>
      </c>
      <c r="M60" s="16" t="n">
        <v>12991</v>
      </c>
      <c r="N60" s="16" t="n">
        <v>7127</v>
      </c>
      <c r="O60" s="17" t="n">
        <v>8418</v>
      </c>
      <c r="P60" s="17" t="n">
        <v>5147</v>
      </c>
      <c r="Q60" s="17" t="n">
        <v>-1241</v>
      </c>
      <c r="R60" s="17" t="n">
        <v>-543</v>
      </c>
      <c r="S60" s="17" t="n">
        <v>9659</v>
      </c>
      <c r="T60" s="17" t="n">
        <v>5690</v>
      </c>
      <c r="U60" s="16"/>
      <c r="V60" s="16"/>
      <c r="W60" s="16"/>
    </row>
    <row r="61" s="18" customFormat="true" ht="13" hidden="false" customHeight="false" outlineLevel="0" collapsed="false">
      <c r="B61" s="15"/>
      <c r="C61" s="16"/>
      <c r="D61" s="16"/>
      <c r="G61" s="16"/>
      <c r="H61" s="16"/>
      <c r="M61" s="16"/>
      <c r="N61" s="16"/>
      <c r="O61" s="17"/>
      <c r="P61" s="17"/>
      <c r="Q61" s="17"/>
      <c r="R61" s="17"/>
      <c r="S61" s="17"/>
      <c r="T61" s="17"/>
      <c r="U61" s="16"/>
      <c r="V61" s="16"/>
      <c r="W61" s="16"/>
    </row>
    <row r="62" s="18" customFormat="true" ht="13" hidden="false" customHeight="false" outlineLevel="0" collapsed="false">
      <c r="A62" s="14" t="s">
        <v>58</v>
      </c>
      <c r="B62" s="15"/>
      <c r="C62" s="16" t="n">
        <v>4832</v>
      </c>
      <c r="D62" s="16" t="n">
        <v>3180</v>
      </c>
      <c r="E62" s="16" t="n">
        <v>648</v>
      </c>
      <c r="F62" s="16" t="n">
        <v>338</v>
      </c>
      <c r="G62" s="16" t="n">
        <v>4184</v>
      </c>
      <c r="H62" s="16" t="n">
        <v>2842</v>
      </c>
      <c r="I62" s="16" t="n">
        <v>2115</v>
      </c>
      <c r="J62" s="16" t="n">
        <v>1344</v>
      </c>
      <c r="K62" s="16" t="n">
        <v>641</v>
      </c>
      <c r="L62" s="16" t="n">
        <v>318</v>
      </c>
      <c r="M62" s="16" t="n">
        <v>1474</v>
      </c>
      <c r="N62" s="16" t="n">
        <v>1026</v>
      </c>
      <c r="O62" s="17" t="n">
        <v>2717</v>
      </c>
      <c r="P62" s="17" t="n">
        <v>1836</v>
      </c>
      <c r="Q62" s="17" t="n">
        <v>7</v>
      </c>
      <c r="R62" s="17" t="n">
        <v>20</v>
      </c>
      <c r="S62" s="17" t="n">
        <v>2710</v>
      </c>
      <c r="T62" s="17" t="n">
        <v>1816</v>
      </c>
      <c r="U62" s="16"/>
      <c r="V62" s="16"/>
      <c r="W62" s="16"/>
      <c r="IV62" s="16" t="n">
        <v>32048</v>
      </c>
    </row>
    <row r="63" customFormat="false" ht="13" hidden="false" customHeight="false" outlineLevel="0" collapsed="false">
      <c r="B63" s="21"/>
      <c r="O63" s="22"/>
      <c r="P63" s="22"/>
      <c r="Q63" s="22"/>
      <c r="R63" s="22"/>
      <c r="S63" s="22"/>
      <c r="T63" s="22"/>
    </row>
    <row r="64" customFormat="false" ht="13" hidden="false" customHeight="false" outlineLevel="0" collapsed="false">
      <c r="A64" s="23" t="s">
        <v>59</v>
      </c>
      <c r="B64" s="21"/>
      <c r="C64" s="2" t="n">
        <v>689</v>
      </c>
      <c r="D64" s="2" t="n">
        <v>414</v>
      </c>
      <c r="E64" s="2" t="n">
        <v>106</v>
      </c>
      <c r="F64" s="2" t="n">
        <v>42</v>
      </c>
      <c r="G64" s="2" t="n">
        <v>583</v>
      </c>
      <c r="H64" s="2" t="n">
        <v>372</v>
      </c>
      <c r="I64" s="2" t="n">
        <v>248</v>
      </c>
      <c r="J64" s="2" t="n">
        <v>144</v>
      </c>
      <c r="K64" s="2" t="n">
        <v>75</v>
      </c>
      <c r="L64" s="2" t="n">
        <v>29</v>
      </c>
      <c r="M64" s="2" t="n">
        <v>173</v>
      </c>
      <c r="N64" s="2" t="n">
        <v>115</v>
      </c>
      <c r="O64" s="22" t="n">
        <v>441</v>
      </c>
      <c r="P64" s="22" t="n">
        <v>270</v>
      </c>
      <c r="Q64" s="22" t="n">
        <v>31</v>
      </c>
      <c r="R64" s="22" t="n">
        <v>13</v>
      </c>
      <c r="S64" s="22" t="n">
        <v>410</v>
      </c>
      <c r="T64" s="22" t="n">
        <v>257</v>
      </c>
    </row>
    <row r="65" customFormat="false" ht="13" hidden="false" customHeight="false" outlineLevel="0" collapsed="false">
      <c r="A65" s="23" t="s">
        <v>60</v>
      </c>
      <c r="B65" s="21"/>
      <c r="C65" s="2" t="n">
        <v>156</v>
      </c>
      <c r="D65" s="2" t="n">
        <v>118</v>
      </c>
      <c r="E65" s="2" t="n">
        <v>20</v>
      </c>
      <c r="F65" s="2" t="n">
        <v>10</v>
      </c>
      <c r="G65" s="2" t="n">
        <v>136</v>
      </c>
      <c r="H65" s="2" t="n">
        <v>108</v>
      </c>
      <c r="I65" s="2" t="n">
        <v>130</v>
      </c>
      <c r="J65" s="2" t="n">
        <v>108</v>
      </c>
      <c r="K65" s="2" t="n">
        <v>30</v>
      </c>
      <c r="L65" s="2" t="n">
        <v>16</v>
      </c>
      <c r="M65" s="2" t="n">
        <v>100</v>
      </c>
      <c r="N65" s="2" t="n">
        <v>92</v>
      </c>
      <c r="O65" s="22" t="n">
        <v>26</v>
      </c>
      <c r="P65" s="22" t="n">
        <v>10</v>
      </c>
      <c r="Q65" s="22" t="n">
        <v>-10</v>
      </c>
      <c r="R65" s="22" t="n">
        <v>-6</v>
      </c>
      <c r="S65" s="22" t="n">
        <v>36</v>
      </c>
      <c r="T65" s="22" t="n">
        <v>16</v>
      </c>
    </row>
    <row r="66" customFormat="false" ht="13" hidden="false" customHeight="false" outlineLevel="0" collapsed="false">
      <c r="A66" s="23" t="s">
        <v>61</v>
      </c>
      <c r="B66" s="21"/>
      <c r="C66" s="2" t="n">
        <v>45</v>
      </c>
      <c r="D66" s="2" t="n">
        <v>27</v>
      </c>
      <c r="E66" s="2" t="n">
        <v>1</v>
      </c>
      <c r="F66" s="2" t="n">
        <v>1</v>
      </c>
      <c r="G66" s="2" t="n">
        <v>44</v>
      </c>
      <c r="H66" s="2" t="n">
        <v>26</v>
      </c>
      <c r="I66" s="2" t="n">
        <v>31</v>
      </c>
      <c r="J66" s="2" t="n">
        <v>21</v>
      </c>
      <c r="K66" s="2" t="n">
        <v>12</v>
      </c>
      <c r="L66" s="2" t="n">
        <v>8</v>
      </c>
      <c r="M66" s="2" t="n">
        <v>19</v>
      </c>
      <c r="N66" s="2" t="n">
        <v>13</v>
      </c>
      <c r="O66" s="22" t="n">
        <v>14</v>
      </c>
      <c r="P66" s="22" t="n">
        <v>6</v>
      </c>
      <c r="Q66" s="22" t="n">
        <v>-11</v>
      </c>
      <c r="R66" s="22" t="n">
        <v>-7</v>
      </c>
      <c r="S66" s="22" t="n">
        <v>25</v>
      </c>
      <c r="T66" s="22" t="n">
        <v>13</v>
      </c>
    </row>
    <row r="67" customFormat="false" ht="13" hidden="false" customHeight="false" outlineLevel="0" collapsed="false">
      <c r="A67" s="23" t="s">
        <v>62</v>
      </c>
      <c r="B67" s="21"/>
      <c r="C67" s="2" t="n">
        <v>150</v>
      </c>
      <c r="D67" s="2" t="n">
        <v>81</v>
      </c>
      <c r="E67" s="2" t="n">
        <v>22</v>
      </c>
      <c r="F67" s="2" t="n">
        <v>15</v>
      </c>
      <c r="G67" s="2" t="n">
        <v>128</v>
      </c>
      <c r="H67" s="2" t="n">
        <v>66</v>
      </c>
      <c r="I67" s="2" t="n">
        <v>70</v>
      </c>
      <c r="J67" s="2" t="n">
        <v>38</v>
      </c>
      <c r="K67" s="2" t="n">
        <v>32</v>
      </c>
      <c r="L67" s="2" t="n">
        <v>16</v>
      </c>
      <c r="M67" s="2" t="n">
        <v>38</v>
      </c>
      <c r="N67" s="2" t="n">
        <v>22</v>
      </c>
      <c r="O67" s="22" t="n">
        <v>80</v>
      </c>
      <c r="P67" s="22" t="n">
        <v>43</v>
      </c>
      <c r="Q67" s="22" t="n">
        <v>-10</v>
      </c>
      <c r="R67" s="22" t="n">
        <v>-1</v>
      </c>
      <c r="S67" s="22" t="n">
        <v>90</v>
      </c>
      <c r="T67" s="22" t="n">
        <v>44</v>
      </c>
    </row>
    <row r="68" customFormat="false" ht="13" hidden="false" customHeight="false" outlineLevel="0" collapsed="false">
      <c r="A68" s="23" t="s">
        <v>63</v>
      </c>
      <c r="B68" s="21"/>
      <c r="C68" s="2" t="n">
        <v>43</v>
      </c>
      <c r="D68" s="2" t="n">
        <v>26</v>
      </c>
      <c r="E68" s="2" t="n">
        <v>6</v>
      </c>
      <c r="F68" s="2" t="n">
        <v>3</v>
      </c>
      <c r="G68" s="2" t="n">
        <v>37</v>
      </c>
      <c r="H68" s="2" t="n">
        <v>23</v>
      </c>
      <c r="I68" s="2" t="n">
        <v>10</v>
      </c>
      <c r="J68" s="2" t="n">
        <v>6</v>
      </c>
      <c r="K68" s="2" t="n">
        <v>4</v>
      </c>
      <c r="L68" s="2" t="n">
        <v>1</v>
      </c>
      <c r="M68" s="2" t="n">
        <v>6</v>
      </c>
      <c r="N68" s="2" t="n">
        <v>5</v>
      </c>
      <c r="O68" s="22" t="n">
        <v>33</v>
      </c>
      <c r="P68" s="22" t="n">
        <v>20</v>
      </c>
      <c r="Q68" s="22" t="n">
        <v>2</v>
      </c>
      <c r="R68" s="22" t="n">
        <v>2</v>
      </c>
      <c r="S68" s="22" t="n">
        <v>31</v>
      </c>
      <c r="T68" s="22" t="n">
        <v>18</v>
      </c>
    </row>
    <row r="69" customFormat="false" ht="13" hidden="false" customHeight="false" outlineLevel="0" collapsed="false">
      <c r="A69" s="23" t="s">
        <v>64</v>
      </c>
      <c r="B69" s="21"/>
      <c r="C69" s="2" t="n">
        <v>198</v>
      </c>
      <c r="D69" s="2" t="n">
        <v>127</v>
      </c>
      <c r="E69" s="2" t="n">
        <v>42</v>
      </c>
      <c r="F69" s="2" t="n">
        <v>29</v>
      </c>
      <c r="G69" s="2" t="n">
        <v>156</v>
      </c>
      <c r="H69" s="2" t="n">
        <v>98</v>
      </c>
      <c r="I69" s="2" t="n">
        <v>90</v>
      </c>
      <c r="J69" s="2" t="n">
        <v>59</v>
      </c>
      <c r="K69" s="2" t="n">
        <v>14</v>
      </c>
      <c r="L69" s="2" t="n">
        <v>9</v>
      </c>
      <c r="M69" s="2" t="n">
        <v>76</v>
      </c>
      <c r="N69" s="2" t="n">
        <v>50</v>
      </c>
      <c r="O69" s="22" t="n">
        <v>108</v>
      </c>
      <c r="P69" s="22" t="n">
        <v>68</v>
      </c>
      <c r="Q69" s="22" t="n">
        <v>28</v>
      </c>
      <c r="R69" s="22" t="n">
        <v>20</v>
      </c>
      <c r="S69" s="22" t="n">
        <v>80</v>
      </c>
      <c r="T69" s="22" t="n">
        <v>48</v>
      </c>
    </row>
    <row r="70" customFormat="false" ht="13" hidden="false" customHeight="false" outlineLevel="0" collapsed="false">
      <c r="A70" s="23" t="s">
        <v>65</v>
      </c>
      <c r="B70" s="21"/>
      <c r="C70" s="2" t="n">
        <v>150</v>
      </c>
      <c r="D70" s="2" t="n">
        <v>87</v>
      </c>
      <c r="E70" s="2" t="n">
        <v>7</v>
      </c>
      <c r="F70" s="2" t="n">
        <v>4</v>
      </c>
      <c r="G70" s="2" t="n">
        <v>143</v>
      </c>
      <c r="H70" s="2" t="n">
        <v>83</v>
      </c>
      <c r="I70" s="2" t="n">
        <v>86</v>
      </c>
      <c r="J70" s="2" t="n">
        <v>51</v>
      </c>
      <c r="K70" s="2" t="n">
        <v>20</v>
      </c>
      <c r="L70" s="2" t="n">
        <v>11</v>
      </c>
      <c r="M70" s="2" t="n">
        <v>66</v>
      </c>
      <c r="N70" s="2" t="n">
        <v>40</v>
      </c>
      <c r="O70" s="22" t="n">
        <v>64</v>
      </c>
      <c r="P70" s="22" t="n">
        <v>36</v>
      </c>
      <c r="Q70" s="22" t="n">
        <v>-13</v>
      </c>
      <c r="R70" s="22" t="n">
        <v>-7</v>
      </c>
      <c r="S70" s="22" t="n">
        <v>77</v>
      </c>
      <c r="T70" s="22" t="n">
        <v>43</v>
      </c>
    </row>
    <row r="71" customFormat="false" ht="13" hidden="false" customHeight="false" outlineLevel="0" collapsed="false">
      <c r="A71" s="23" t="s">
        <v>66</v>
      </c>
      <c r="B71" s="21"/>
      <c r="C71" s="2" t="n">
        <v>117</v>
      </c>
      <c r="D71" s="2" t="n">
        <v>47</v>
      </c>
      <c r="E71" s="2" t="n">
        <v>40</v>
      </c>
      <c r="F71" s="2" t="n">
        <v>15</v>
      </c>
      <c r="G71" s="2" t="n">
        <v>77</v>
      </c>
      <c r="H71" s="2" t="n">
        <v>32</v>
      </c>
      <c r="I71" s="2" t="n">
        <v>84</v>
      </c>
      <c r="J71" s="2" t="n">
        <v>41</v>
      </c>
      <c r="K71" s="2" t="n">
        <v>43</v>
      </c>
      <c r="L71" s="2" t="n">
        <v>24</v>
      </c>
      <c r="M71" s="2" t="n">
        <v>41</v>
      </c>
      <c r="N71" s="2" t="n">
        <v>17</v>
      </c>
      <c r="O71" s="22" t="n">
        <v>33</v>
      </c>
      <c r="P71" s="22" t="n">
        <v>6</v>
      </c>
      <c r="Q71" s="22" t="n">
        <v>-3</v>
      </c>
      <c r="R71" s="22" t="n">
        <v>-9</v>
      </c>
      <c r="S71" s="22" t="n">
        <v>36</v>
      </c>
      <c r="T71" s="22" t="n">
        <v>15</v>
      </c>
    </row>
    <row r="72" customFormat="false" ht="13" hidden="false" customHeight="false" outlineLevel="0" collapsed="false">
      <c r="A72" s="23" t="s">
        <v>67</v>
      </c>
      <c r="B72" s="21"/>
      <c r="C72" s="2" t="n">
        <v>13</v>
      </c>
      <c r="D72" s="2" t="n">
        <v>7</v>
      </c>
      <c r="E72" s="2" t="n">
        <v>0</v>
      </c>
      <c r="F72" s="2" t="n">
        <v>0</v>
      </c>
      <c r="G72" s="2" t="n">
        <v>13</v>
      </c>
      <c r="H72" s="2" t="n">
        <v>7</v>
      </c>
      <c r="I72" s="2" t="n">
        <v>15</v>
      </c>
      <c r="J72" s="2" t="n">
        <v>11</v>
      </c>
      <c r="K72" s="2" t="n">
        <v>0</v>
      </c>
      <c r="L72" s="2" t="n">
        <v>0</v>
      </c>
      <c r="M72" s="2" t="n">
        <v>15</v>
      </c>
      <c r="N72" s="2" t="n">
        <v>11</v>
      </c>
      <c r="O72" s="22" t="n">
        <v>-2</v>
      </c>
      <c r="P72" s="22" t="n">
        <v>-4</v>
      </c>
      <c r="Q72" s="22" t="n">
        <v>0</v>
      </c>
      <c r="R72" s="22" t="n">
        <v>0</v>
      </c>
      <c r="S72" s="22" t="n">
        <v>-2</v>
      </c>
      <c r="T72" s="22" t="n">
        <v>-4</v>
      </c>
    </row>
    <row r="73" customFormat="false" ht="15" hidden="false" customHeight="false" outlineLevel="0" collapsed="false">
      <c r="A73" s="23" t="s">
        <v>68</v>
      </c>
      <c r="B73" s="21"/>
      <c r="C73" s="2" t="n">
        <v>27</v>
      </c>
      <c r="D73" s="2" t="n">
        <v>19</v>
      </c>
      <c r="E73" s="2" t="n">
        <v>5</v>
      </c>
      <c r="F73" s="2" t="n">
        <v>4</v>
      </c>
      <c r="G73" s="2" t="n">
        <v>22</v>
      </c>
      <c r="H73" s="2" t="n">
        <v>15</v>
      </c>
      <c r="I73" s="2" t="n">
        <v>20</v>
      </c>
      <c r="J73" s="2" t="n">
        <v>11</v>
      </c>
      <c r="K73" s="2" t="n">
        <v>2</v>
      </c>
      <c r="L73" s="2" t="n">
        <v>1</v>
      </c>
      <c r="M73" s="2" t="n">
        <v>18</v>
      </c>
      <c r="N73" s="2" t="n">
        <v>10</v>
      </c>
      <c r="O73" s="22" t="n">
        <v>7</v>
      </c>
      <c r="P73" s="22" t="n">
        <v>8</v>
      </c>
      <c r="Q73" s="22" t="n">
        <v>3</v>
      </c>
      <c r="R73" s="22" t="n">
        <v>3</v>
      </c>
      <c r="S73" s="22" t="n">
        <v>4</v>
      </c>
      <c r="T73" s="22" t="n">
        <v>5</v>
      </c>
    </row>
    <row r="74" customFormat="false" ht="13" hidden="false" customHeight="false" outlineLevel="0" collapsed="false">
      <c r="A74" s="23" t="s">
        <v>69</v>
      </c>
      <c r="B74" s="21"/>
      <c r="C74" s="2" t="n">
        <v>362</v>
      </c>
      <c r="D74" s="2" t="n">
        <v>222</v>
      </c>
      <c r="E74" s="2" t="n">
        <v>14</v>
      </c>
      <c r="F74" s="2" t="n">
        <v>7</v>
      </c>
      <c r="G74" s="2" t="n">
        <v>348</v>
      </c>
      <c r="H74" s="2" t="n">
        <v>215</v>
      </c>
      <c r="I74" s="2" t="n">
        <v>147</v>
      </c>
      <c r="J74" s="2" t="n">
        <v>101</v>
      </c>
      <c r="K74" s="2" t="n">
        <v>5</v>
      </c>
      <c r="L74" s="2" t="n">
        <v>3</v>
      </c>
      <c r="M74" s="2" t="n">
        <v>142</v>
      </c>
      <c r="N74" s="2" t="n">
        <v>98</v>
      </c>
      <c r="O74" s="22" t="n">
        <v>215</v>
      </c>
      <c r="P74" s="22" t="n">
        <v>121</v>
      </c>
      <c r="Q74" s="22" t="n">
        <v>9</v>
      </c>
      <c r="R74" s="22" t="n">
        <v>4</v>
      </c>
      <c r="S74" s="22" t="n">
        <v>206</v>
      </c>
      <c r="T74" s="22" t="n">
        <v>117</v>
      </c>
    </row>
    <row r="75" customFormat="false" ht="13" hidden="false" customHeight="false" outlineLevel="0" collapsed="false">
      <c r="A75" s="23" t="s">
        <v>70</v>
      </c>
      <c r="B75" s="21"/>
      <c r="C75" s="2" t="n">
        <v>477</v>
      </c>
      <c r="D75" s="2" t="n">
        <v>287</v>
      </c>
      <c r="E75" s="2" t="n">
        <v>39</v>
      </c>
      <c r="F75" s="2" t="n">
        <v>21</v>
      </c>
      <c r="G75" s="2" t="n">
        <v>438</v>
      </c>
      <c r="H75" s="2" t="n">
        <v>266</v>
      </c>
      <c r="I75" s="2" t="n">
        <v>247</v>
      </c>
      <c r="J75" s="2" t="n">
        <v>177</v>
      </c>
      <c r="K75" s="2" t="n">
        <v>51</v>
      </c>
      <c r="L75" s="2" t="n">
        <v>28</v>
      </c>
      <c r="M75" s="2" t="n">
        <v>196</v>
      </c>
      <c r="N75" s="2" t="n">
        <v>149</v>
      </c>
      <c r="O75" s="22" t="n">
        <v>230</v>
      </c>
      <c r="P75" s="22" t="n">
        <v>110</v>
      </c>
      <c r="Q75" s="22" t="n">
        <v>-12</v>
      </c>
      <c r="R75" s="22" t="n">
        <v>-7</v>
      </c>
      <c r="S75" s="22" t="n">
        <v>242</v>
      </c>
      <c r="T75" s="22" t="n">
        <v>117</v>
      </c>
    </row>
    <row r="76" customFormat="false" ht="13" hidden="false" customHeight="false" outlineLevel="0" collapsed="false">
      <c r="A76" s="23" t="s">
        <v>71</v>
      </c>
      <c r="B76" s="21"/>
      <c r="C76" s="2" t="n">
        <v>36</v>
      </c>
      <c r="D76" s="2" t="n">
        <v>22</v>
      </c>
      <c r="E76" s="2" t="n">
        <v>23</v>
      </c>
      <c r="F76" s="2" t="n">
        <v>15</v>
      </c>
      <c r="G76" s="2" t="n">
        <v>13</v>
      </c>
      <c r="H76" s="2" t="n">
        <v>7</v>
      </c>
      <c r="I76" s="2" t="n">
        <v>33</v>
      </c>
      <c r="J76" s="2" t="n">
        <v>10</v>
      </c>
      <c r="K76" s="2" t="n">
        <v>17</v>
      </c>
      <c r="L76" s="2" t="n">
        <v>7</v>
      </c>
      <c r="M76" s="2" t="n">
        <v>16</v>
      </c>
      <c r="N76" s="2" t="n">
        <v>3</v>
      </c>
      <c r="O76" s="22" t="n">
        <v>3</v>
      </c>
      <c r="P76" s="22" t="n">
        <v>12</v>
      </c>
      <c r="Q76" s="22" t="n">
        <v>6</v>
      </c>
      <c r="R76" s="22" t="n">
        <v>8</v>
      </c>
      <c r="S76" s="22" t="n">
        <v>-3</v>
      </c>
      <c r="T76" s="22" t="n">
        <v>4</v>
      </c>
    </row>
    <row r="77" customFormat="false" ht="13" hidden="false" customHeight="false" outlineLevel="0" collapsed="false">
      <c r="A77" s="23" t="s">
        <v>72</v>
      </c>
      <c r="B77" s="21"/>
      <c r="C77" s="2" t="n">
        <v>16</v>
      </c>
      <c r="D77" s="2" t="n">
        <v>13</v>
      </c>
      <c r="E77" s="2" t="n">
        <v>3</v>
      </c>
      <c r="F77" s="2" t="n">
        <v>2</v>
      </c>
      <c r="G77" s="2" t="n">
        <v>13</v>
      </c>
      <c r="H77" s="2" t="n">
        <v>11</v>
      </c>
      <c r="I77" s="2" t="n">
        <v>7</v>
      </c>
      <c r="J77" s="2" t="n">
        <v>4</v>
      </c>
      <c r="K77" s="2" t="n">
        <v>1</v>
      </c>
      <c r="L77" s="2" t="n">
        <v>1</v>
      </c>
      <c r="M77" s="2" t="n">
        <v>6</v>
      </c>
      <c r="N77" s="2" t="n">
        <v>3</v>
      </c>
      <c r="O77" s="22" t="n">
        <v>9</v>
      </c>
      <c r="P77" s="22" t="n">
        <v>9</v>
      </c>
      <c r="Q77" s="22" t="n">
        <v>2</v>
      </c>
      <c r="R77" s="22" t="n">
        <v>1</v>
      </c>
      <c r="S77" s="22" t="n">
        <v>7</v>
      </c>
      <c r="T77" s="22" t="n">
        <v>8</v>
      </c>
    </row>
    <row r="78" customFormat="false" ht="13" hidden="false" customHeight="false" outlineLevel="0" collapsed="false">
      <c r="A78" s="23" t="s">
        <v>73</v>
      </c>
      <c r="B78" s="21"/>
      <c r="C78" s="2" t="n">
        <v>201</v>
      </c>
      <c r="D78" s="2" t="n">
        <v>118</v>
      </c>
      <c r="E78" s="2" t="n">
        <v>25</v>
      </c>
      <c r="F78" s="2" t="n">
        <v>18</v>
      </c>
      <c r="G78" s="2" t="n">
        <v>176</v>
      </c>
      <c r="H78" s="2" t="n">
        <v>100</v>
      </c>
      <c r="I78" s="2" t="n">
        <v>142</v>
      </c>
      <c r="J78" s="2" t="n">
        <v>104</v>
      </c>
      <c r="K78" s="2" t="n">
        <v>33</v>
      </c>
      <c r="L78" s="2" t="n">
        <v>20</v>
      </c>
      <c r="M78" s="2" t="n">
        <v>109</v>
      </c>
      <c r="N78" s="2" t="n">
        <v>84</v>
      </c>
      <c r="O78" s="22" t="n">
        <v>59</v>
      </c>
      <c r="P78" s="22" t="n">
        <v>14</v>
      </c>
      <c r="Q78" s="22" t="n">
        <v>-8</v>
      </c>
      <c r="R78" s="22" t="n">
        <v>-2</v>
      </c>
      <c r="S78" s="22" t="n">
        <v>67</v>
      </c>
      <c r="T78" s="22" t="n">
        <v>16</v>
      </c>
    </row>
    <row r="79" customFormat="false" ht="13" hidden="false" customHeight="false" outlineLevel="0" collapsed="false">
      <c r="A79" s="23" t="s">
        <v>74</v>
      </c>
      <c r="B79" s="21"/>
      <c r="C79" s="2" t="n">
        <v>29</v>
      </c>
      <c r="D79" s="2" t="n">
        <v>19</v>
      </c>
      <c r="E79" s="2" t="n">
        <v>7</v>
      </c>
      <c r="F79" s="2" t="n">
        <v>4</v>
      </c>
      <c r="G79" s="2" t="n">
        <v>22</v>
      </c>
      <c r="H79" s="2" t="n">
        <v>15</v>
      </c>
      <c r="I79" s="2" t="n">
        <v>11</v>
      </c>
      <c r="J79" s="2" t="n">
        <v>4</v>
      </c>
      <c r="K79" s="2" t="n">
        <v>7</v>
      </c>
      <c r="L79" s="2" t="n">
        <v>4</v>
      </c>
      <c r="M79" s="2" t="n">
        <v>4</v>
      </c>
      <c r="N79" s="2" t="n">
        <v>0</v>
      </c>
      <c r="O79" s="22" t="n">
        <v>18</v>
      </c>
      <c r="P79" s="22" t="n">
        <v>15</v>
      </c>
      <c r="Q79" s="22" t="n">
        <v>0</v>
      </c>
      <c r="R79" s="22" t="n">
        <v>0</v>
      </c>
      <c r="S79" s="22" t="n">
        <v>18</v>
      </c>
      <c r="T79" s="22" t="n">
        <v>15</v>
      </c>
    </row>
    <row r="80" customFormat="false" ht="13" hidden="false" customHeight="false" outlineLevel="0" collapsed="false">
      <c r="A80" s="23" t="s">
        <v>75</v>
      </c>
      <c r="B80" s="21"/>
      <c r="C80" s="2" t="n">
        <v>68</v>
      </c>
      <c r="D80" s="2" t="n">
        <v>50</v>
      </c>
      <c r="E80" s="2" t="n">
        <v>12</v>
      </c>
      <c r="F80" s="2" t="n">
        <v>7</v>
      </c>
      <c r="G80" s="2" t="n">
        <v>56</v>
      </c>
      <c r="H80" s="2" t="n">
        <v>43</v>
      </c>
      <c r="I80" s="2" t="n">
        <v>16</v>
      </c>
      <c r="J80" s="2" t="n">
        <v>7</v>
      </c>
      <c r="K80" s="2" t="n">
        <v>3</v>
      </c>
      <c r="L80" s="2" t="n">
        <v>1</v>
      </c>
      <c r="M80" s="2" t="n">
        <v>13</v>
      </c>
      <c r="N80" s="2" t="n">
        <v>6</v>
      </c>
      <c r="O80" s="22" t="n">
        <v>52</v>
      </c>
      <c r="P80" s="22" t="n">
        <v>43</v>
      </c>
      <c r="Q80" s="22" t="n">
        <v>9</v>
      </c>
      <c r="R80" s="22" t="n">
        <v>6</v>
      </c>
      <c r="S80" s="22" t="n">
        <v>43</v>
      </c>
      <c r="T80" s="22" t="n">
        <v>37</v>
      </c>
    </row>
    <row r="81" customFormat="false" ht="13" hidden="false" customHeight="false" outlineLevel="0" collapsed="false">
      <c r="A81" s="23" t="s">
        <v>76</v>
      </c>
      <c r="B81" s="21"/>
      <c r="C81" s="2" t="n">
        <v>333</v>
      </c>
      <c r="D81" s="2" t="n">
        <v>249</v>
      </c>
      <c r="E81" s="2" t="n">
        <v>12</v>
      </c>
      <c r="F81" s="2" t="n">
        <v>9</v>
      </c>
      <c r="G81" s="2" t="n">
        <v>321</v>
      </c>
      <c r="H81" s="2" t="n">
        <v>240</v>
      </c>
      <c r="I81" s="2" t="n">
        <v>39</v>
      </c>
      <c r="J81" s="2" t="n">
        <v>27</v>
      </c>
      <c r="K81" s="2" t="n">
        <v>5</v>
      </c>
      <c r="L81" s="2" t="n">
        <v>2</v>
      </c>
      <c r="M81" s="2" t="n">
        <v>34</v>
      </c>
      <c r="N81" s="2" t="n">
        <v>25</v>
      </c>
      <c r="O81" s="22" t="n">
        <v>294</v>
      </c>
      <c r="P81" s="22" t="n">
        <v>222</v>
      </c>
      <c r="Q81" s="22" t="n">
        <v>7</v>
      </c>
      <c r="R81" s="22" t="n">
        <v>7</v>
      </c>
      <c r="S81" s="22" t="n">
        <v>287</v>
      </c>
      <c r="T81" s="22" t="n">
        <v>215</v>
      </c>
    </row>
    <row r="82" customFormat="false" ht="13" hidden="false" customHeight="false" outlineLevel="0" collapsed="false">
      <c r="A82" s="23" t="s">
        <v>77</v>
      </c>
      <c r="B82" s="21"/>
      <c r="C82" s="2" t="n">
        <v>186</v>
      </c>
      <c r="D82" s="2" t="n">
        <v>102</v>
      </c>
      <c r="E82" s="2" t="n">
        <v>86</v>
      </c>
      <c r="F82" s="2" t="n">
        <v>41</v>
      </c>
      <c r="G82" s="2" t="n">
        <v>100</v>
      </c>
      <c r="H82" s="2" t="n">
        <v>61</v>
      </c>
      <c r="I82" s="2" t="n">
        <v>146</v>
      </c>
      <c r="J82" s="2" t="n">
        <v>67</v>
      </c>
      <c r="K82" s="2" t="n">
        <v>99</v>
      </c>
      <c r="L82" s="2" t="n">
        <v>50</v>
      </c>
      <c r="M82" s="2" t="n">
        <v>47</v>
      </c>
      <c r="N82" s="2" t="n">
        <v>17</v>
      </c>
      <c r="O82" s="22" t="n">
        <v>40</v>
      </c>
      <c r="P82" s="22" t="n">
        <v>35</v>
      </c>
      <c r="Q82" s="22" t="n">
        <v>-13</v>
      </c>
      <c r="R82" s="22" t="n">
        <v>-9</v>
      </c>
      <c r="S82" s="22" t="n">
        <v>53</v>
      </c>
      <c r="T82" s="22" t="n">
        <v>44</v>
      </c>
    </row>
    <row r="83" customFormat="false" ht="13" hidden="false" customHeight="false" outlineLevel="0" collapsed="false">
      <c r="A83" s="23" t="s">
        <v>78</v>
      </c>
      <c r="B83" s="21"/>
      <c r="C83" s="2" t="n">
        <v>45</v>
      </c>
      <c r="D83" s="2" t="n">
        <v>19</v>
      </c>
      <c r="E83" s="2" t="n">
        <v>21</v>
      </c>
      <c r="F83" s="2" t="n">
        <v>8</v>
      </c>
      <c r="G83" s="2" t="n">
        <v>24</v>
      </c>
      <c r="H83" s="2" t="n">
        <v>11</v>
      </c>
      <c r="I83" s="2" t="n">
        <v>51</v>
      </c>
      <c r="J83" s="2" t="n">
        <v>26</v>
      </c>
      <c r="K83" s="2" t="n">
        <v>32</v>
      </c>
      <c r="L83" s="2" t="n">
        <v>14</v>
      </c>
      <c r="M83" s="2" t="n">
        <v>19</v>
      </c>
      <c r="N83" s="2" t="n">
        <v>12</v>
      </c>
      <c r="O83" s="22" t="n">
        <v>-6</v>
      </c>
      <c r="P83" s="22" t="n">
        <v>-7</v>
      </c>
      <c r="Q83" s="22" t="n">
        <v>-11</v>
      </c>
      <c r="R83" s="22" t="n">
        <v>-6</v>
      </c>
      <c r="S83" s="22" t="n">
        <v>5</v>
      </c>
      <c r="T83" s="22" t="n">
        <v>-1</v>
      </c>
    </row>
    <row r="84" customFormat="false" ht="13" hidden="false" customHeight="false" outlineLevel="0" collapsed="false">
      <c r="A84" s="23" t="s">
        <v>79</v>
      </c>
      <c r="B84" s="21"/>
      <c r="C84" s="2" t="n">
        <v>247</v>
      </c>
      <c r="D84" s="2" t="n">
        <v>164</v>
      </c>
      <c r="E84" s="2" t="n">
        <v>50</v>
      </c>
      <c r="F84" s="2" t="n">
        <v>20</v>
      </c>
      <c r="G84" s="2" t="n">
        <v>197</v>
      </c>
      <c r="H84" s="2" t="n">
        <v>144</v>
      </c>
      <c r="I84" s="2" t="n">
        <v>202</v>
      </c>
      <c r="J84" s="2" t="n">
        <v>140</v>
      </c>
      <c r="K84" s="2" t="n">
        <v>72</v>
      </c>
      <c r="L84" s="2" t="n">
        <v>36</v>
      </c>
      <c r="M84" s="2" t="n">
        <v>130</v>
      </c>
      <c r="N84" s="2" t="n">
        <v>104</v>
      </c>
      <c r="O84" s="22" t="n">
        <v>45</v>
      </c>
      <c r="P84" s="22" t="n">
        <v>24</v>
      </c>
      <c r="Q84" s="22" t="n">
        <v>-22</v>
      </c>
      <c r="R84" s="22" t="n">
        <v>-16</v>
      </c>
      <c r="S84" s="22" t="n">
        <v>67</v>
      </c>
      <c r="T84" s="22" t="n">
        <v>40</v>
      </c>
    </row>
    <row r="85" customFormat="false" ht="13" hidden="false" customHeight="false" outlineLevel="0" collapsed="false">
      <c r="A85" s="23" t="s">
        <v>80</v>
      </c>
      <c r="B85" s="21"/>
      <c r="C85" s="2" t="n">
        <v>39</v>
      </c>
      <c r="D85" s="2" t="n">
        <v>26</v>
      </c>
      <c r="E85" s="2" t="n">
        <v>21</v>
      </c>
      <c r="F85" s="2" t="n">
        <v>15</v>
      </c>
      <c r="G85" s="2" t="n">
        <v>18</v>
      </c>
      <c r="H85" s="2" t="n">
        <v>11</v>
      </c>
      <c r="I85" s="2" t="n">
        <v>20</v>
      </c>
      <c r="J85" s="2" t="n">
        <v>10</v>
      </c>
      <c r="K85" s="2" t="n">
        <v>11</v>
      </c>
      <c r="L85" s="2" t="n">
        <v>6</v>
      </c>
      <c r="M85" s="2" t="n">
        <v>9</v>
      </c>
      <c r="N85" s="2" t="n">
        <v>4</v>
      </c>
      <c r="O85" s="22" t="n">
        <v>19</v>
      </c>
      <c r="P85" s="22" t="n">
        <v>16</v>
      </c>
      <c r="Q85" s="22" t="n">
        <v>10</v>
      </c>
      <c r="R85" s="22" t="n">
        <v>9</v>
      </c>
      <c r="S85" s="22" t="n">
        <v>9</v>
      </c>
      <c r="T85" s="22" t="n">
        <v>7</v>
      </c>
    </row>
    <row r="86" customFormat="false" ht="13" hidden="false" customHeight="false" outlineLevel="0" collapsed="false">
      <c r="A86" s="23" t="s">
        <v>81</v>
      </c>
      <c r="B86" s="21"/>
      <c r="C86" s="2" t="n">
        <v>1</v>
      </c>
      <c r="D86" s="2" t="n">
        <v>0</v>
      </c>
      <c r="E86" s="2" t="n">
        <v>0</v>
      </c>
      <c r="F86" s="2" t="n">
        <v>0</v>
      </c>
      <c r="G86" s="2" t="n">
        <v>1</v>
      </c>
      <c r="H86" s="2" t="n">
        <v>0</v>
      </c>
      <c r="I86" s="2" t="n">
        <v>1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2" t="n">
        <v>0</v>
      </c>
      <c r="P86" s="22" t="n">
        <v>0</v>
      </c>
      <c r="Q86" s="22" t="n">
        <v>-1</v>
      </c>
      <c r="R86" s="22" t="n">
        <v>0</v>
      </c>
      <c r="S86" s="22" t="n">
        <v>1</v>
      </c>
      <c r="T86" s="22" t="n">
        <v>0</v>
      </c>
    </row>
    <row r="87" customFormat="false" ht="13" hidden="false" customHeight="false" outlineLevel="0" collapsed="false">
      <c r="A87" s="23" t="s">
        <v>82</v>
      </c>
      <c r="B87" s="21"/>
      <c r="C87" s="2" t="n">
        <v>1204</v>
      </c>
      <c r="D87" s="2" t="n">
        <v>936</v>
      </c>
      <c r="E87" s="2" t="n">
        <v>86</v>
      </c>
      <c r="F87" s="2" t="n">
        <v>48</v>
      </c>
      <c r="G87" s="2" t="n">
        <v>1118</v>
      </c>
      <c r="H87" s="2" t="n">
        <v>888</v>
      </c>
      <c r="I87" s="2" t="n">
        <v>269</v>
      </c>
      <c r="J87" s="2" t="n">
        <v>177</v>
      </c>
      <c r="K87" s="2" t="n">
        <v>72</v>
      </c>
      <c r="L87" s="2" t="n">
        <v>31</v>
      </c>
      <c r="M87" s="2" t="n">
        <v>197</v>
      </c>
      <c r="N87" s="2" t="n">
        <v>146</v>
      </c>
      <c r="O87" s="2" t="n">
        <v>935</v>
      </c>
      <c r="P87" s="2" t="n">
        <v>759</v>
      </c>
      <c r="Q87" s="2" t="n">
        <v>14</v>
      </c>
      <c r="R87" s="2" t="n">
        <v>17</v>
      </c>
      <c r="S87" s="2" t="n">
        <v>921</v>
      </c>
      <c r="T87" s="2" t="n">
        <v>742</v>
      </c>
    </row>
    <row r="88" customFormat="false" ht="13" hidden="false" customHeight="false" outlineLevel="0" collapsed="false">
      <c r="A88" s="23"/>
      <c r="B88" s="2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8" customFormat="true" ht="13" hidden="false" customHeight="false" outlineLevel="0" collapsed="false">
      <c r="A89" s="26" t="s">
        <v>83</v>
      </c>
      <c r="B89" s="15"/>
      <c r="C89" s="16" t="n">
        <v>8523</v>
      </c>
      <c r="D89" s="16" t="n">
        <v>4487</v>
      </c>
      <c r="E89" s="16" t="n">
        <v>2137</v>
      </c>
      <c r="F89" s="16" t="n">
        <v>1114</v>
      </c>
      <c r="G89" s="16" t="n">
        <v>6386</v>
      </c>
      <c r="H89" s="16" t="n">
        <v>3373</v>
      </c>
      <c r="I89" s="16" t="n">
        <v>7124</v>
      </c>
      <c r="J89" s="16" t="n">
        <v>3574</v>
      </c>
      <c r="K89" s="16" t="n">
        <v>2766</v>
      </c>
      <c r="L89" s="16" t="n">
        <v>1342</v>
      </c>
      <c r="M89" s="16" t="n">
        <v>4358</v>
      </c>
      <c r="N89" s="16" t="n">
        <v>2232</v>
      </c>
      <c r="O89" s="17" t="n">
        <v>1399</v>
      </c>
      <c r="P89" s="17" t="n">
        <v>913</v>
      </c>
      <c r="Q89" s="17" t="n">
        <v>-629</v>
      </c>
      <c r="R89" s="17" t="n">
        <v>-228</v>
      </c>
      <c r="S89" s="17" t="n">
        <v>2028</v>
      </c>
      <c r="T89" s="17" t="n">
        <v>1141</v>
      </c>
      <c r="U89" s="16"/>
      <c r="V89" s="16"/>
      <c r="W89" s="16"/>
    </row>
    <row r="90" customFormat="false" ht="13" hidden="false" customHeight="false" outlineLevel="0" collapsed="false">
      <c r="B90" s="21"/>
      <c r="O90" s="22"/>
      <c r="P90" s="22"/>
      <c r="Q90" s="22"/>
      <c r="R90" s="22"/>
      <c r="S90" s="22"/>
      <c r="T90" s="22"/>
      <c r="U90" s="1"/>
      <c r="V90" s="1"/>
      <c r="W90" s="1"/>
    </row>
    <row r="91" customFormat="false" ht="13" hidden="false" customHeight="false" outlineLevel="0" collapsed="false">
      <c r="A91" s="23" t="s">
        <v>84</v>
      </c>
      <c r="B91" s="21"/>
      <c r="C91" s="2" t="n">
        <v>184</v>
      </c>
      <c r="D91" s="2" t="n">
        <v>90</v>
      </c>
      <c r="E91" s="2" t="n">
        <v>53</v>
      </c>
      <c r="F91" s="2" t="n">
        <v>25</v>
      </c>
      <c r="G91" s="2" t="n">
        <v>131</v>
      </c>
      <c r="H91" s="2" t="n">
        <v>65</v>
      </c>
      <c r="I91" s="2" t="n">
        <v>158</v>
      </c>
      <c r="J91" s="2" t="n">
        <v>76</v>
      </c>
      <c r="K91" s="2" t="n">
        <v>61</v>
      </c>
      <c r="L91" s="2" t="n">
        <v>27</v>
      </c>
      <c r="M91" s="2" t="n">
        <v>97</v>
      </c>
      <c r="N91" s="2" t="n">
        <v>49</v>
      </c>
      <c r="O91" s="22" t="n">
        <v>26</v>
      </c>
      <c r="P91" s="22" t="n">
        <v>14</v>
      </c>
      <c r="Q91" s="22" t="n">
        <v>-8</v>
      </c>
      <c r="R91" s="22" t="n">
        <v>-2</v>
      </c>
      <c r="S91" s="22" t="n">
        <v>34</v>
      </c>
      <c r="T91" s="22" t="n">
        <v>16</v>
      </c>
    </row>
    <row r="92" customFormat="false" ht="13" hidden="false" customHeight="false" outlineLevel="0" collapsed="false">
      <c r="A92" s="23" t="s">
        <v>85</v>
      </c>
      <c r="B92" s="21"/>
      <c r="C92" s="2" t="n">
        <v>50</v>
      </c>
      <c r="D92" s="2" t="n">
        <v>20</v>
      </c>
      <c r="E92" s="2" t="n">
        <v>26</v>
      </c>
      <c r="F92" s="2" t="n">
        <v>8</v>
      </c>
      <c r="G92" s="2" t="n">
        <v>24</v>
      </c>
      <c r="H92" s="2" t="n">
        <v>12</v>
      </c>
      <c r="I92" s="2" t="n">
        <v>21</v>
      </c>
      <c r="J92" s="2" t="n">
        <v>10</v>
      </c>
      <c r="K92" s="2" t="n">
        <v>11</v>
      </c>
      <c r="L92" s="2" t="n">
        <v>6</v>
      </c>
      <c r="M92" s="2" t="n">
        <v>10</v>
      </c>
      <c r="N92" s="2" t="n">
        <v>4</v>
      </c>
      <c r="O92" s="22" t="n">
        <v>29</v>
      </c>
      <c r="P92" s="22" t="n">
        <v>10</v>
      </c>
      <c r="Q92" s="22" t="n">
        <v>15</v>
      </c>
      <c r="R92" s="22" t="n">
        <v>2</v>
      </c>
      <c r="S92" s="22" t="n">
        <v>14</v>
      </c>
      <c r="T92" s="22" t="n">
        <v>8</v>
      </c>
    </row>
    <row r="93" customFormat="false" ht="13" hidden="false" customHeight="false" outlineLevel="0" collapsed="false">
      <c r="A93" s="23" t="s">
        <v>86</v>
      </c>
      <c r="B93" s="21"/>
      <c r="C93" s="2" t="n">
        <v>1483</v>
      </c>
      <c r="D93" s="2" t="n">
        <v>835</v>
      </c>
      <c r="E93" s="2" t="n">
        <v>174</v>
      </c>
      <c r="F93" s="2" t="n">
        <v>99</v>
      </c>
      <c r="G93" s="2" t="n">
        <v>1309</v>
      </c>
      <c r="H93" s="2" t="n">
        <v>736</v>
      </c>
      <c r="I93" s="2" t="n">
        <v>919</v>
      </c>
      <c r="J93" s="2" t="n">
        <v>476</v>
      </c>
      <c r="K93" s="2" t="n">
        <v>201</v>
      </c>
      <c r="L93" s="2" t="n">
        <v>111</v>
      </c>
      <c r="M93" s="2" t="n">
        <v>718</v>
      </c>
      <c r="N93" s="2" t="n">
        <v>365</v>
      </c>
      <c r="O93" s="22" t="n">
        <v>564</v>
      </c>
      <c r="P93" s="22" t="n">
        <v>359</v>
      </c>
      <c r="Q93" s="22" t="n">
        <v>-27</v>
      </c>
      <c r="R93" s="22" t="n">
        <v>-12</v>
      </c>
      <c r="S93" s="22" t="n">
        <v>591</v>
      </c>
      <c r="T93" s="22" t="n">
        <v>371</v>
      </c>
    </row>
    <row r="94" customFormat="false" ht="13" hidden="false" customHeight="false" outlineLevel="0" collapsed="false">
      <c r="A94" s="23" t="s">
        <v>87</v>
      </c>
      <c r="B94" s="21"/>
      <c r="C94" s="2" t="n">
        <v>179</v>
      </c>
      <c r="D94" s="2" t="n">
        <v>107</v>
      </c>
      <c r="E94" s="2" t="n">
        <v>58</v>
      </c>
      <c r="F94" s="2" t="n">
        <v>27</v>
      </c>
      <c r="G94" s="2" t="n">
        <v>121</v>
      </c>
      <c r="H94" s="2" t="n">
        <v>80</v>
      </c>
      <c r="I94" s="2" t="n">
        <v>121</v>
      </c>
      <c r="J94" s="2" t="n">
        <v>64</v>
      </c>
      <c r="K94" s="2" t="n">
        <v>49</v>
      </c>
      <c r="L94" s="2" t="n">
        <v>29</v>
      </c>
      <c r="M94" s="2" t="n">
        <v>72</v>
      </c>
      <c r="N94" s="2" t="n">
        <v>35</v>
      </c>
      <c r="O94" s="22" t="n">
        <v>58</v>
      </c>
      <c r="P94" s="22" t="n">
        <v>43</v>
      </c>
      <c r="Q94" s="22" t="n">
        <v>9</v>
      </c>
      <c r="R94" s="22" t="n">
        <v>-2</v>
      </c>
      <c r="S94" s="22" t="n">
        <v>49</v>
      </c>
      <c r="T94" s="22" t="n">
        <v>45</v>
      </c>
    </row>
    <row r="95" customFormat="false" ht="13" hidden="false" customHeight="false" outlineLevel="0" collapsed="false">
      <c r="A95" s="23" t="s">
        <v>88</v>
      </c>
      <c r="B95" s="21"/>
      <c r="C95" s="2" t="n">
        <v>29</v>
      </c>
      <c r="D95" s="2" t="n">
        <v>16</v>
      </c>
      <c r="E95" s="2" t="n">
        <v>11</v>
      </c>
      <c r="F95" s="2" t="n">
        <v>6</v>
      </c>
      <c r="G95" s="2" t="n">
        <v>18</v>
      </c>
      <c r="H95" s="2" t="n">
        <v>10</v>
      </c>
      <c r="I95" s="2" t="n">
        <v>35</v>
      </c>
      <c r="J95" s="2" t="n">
        <v>13</v>
      </c>
      <c r="K95" s="2" t="n">
        <v>22</v>
      </c>
      <c r="L95" s="2" t="n">
        <v>8</v>
      </c>
      <c r="M95" s="2" t="n">
        <v>13</v>
      </c>
      <c r="N95" s="2" t="n">
        <v>5</v>
      </c>
      <c r="O95" s="22" t="n">
        <v>-6</v>
      </c>
      <c r="P95" s="22" t="n">
        <v>3</v>
      </c>
      <c r="Q95" s="22" t="n">
        <v>-11</v>
      </c>
      <c r="R95" s="22" t="n">
        <v>-2</v>
      </c>
      <c r="S95" s="22" t="n">
        <v>5</v>
      </c>
      <c r="T95" s="22" t="n">
        <v>5</v>
      </c>
    </row>
    <row r="96" customFormat="false" ht="13" hidden="false" customHeight="false" outlineLevel="0" collapsed="false">
      <c r="A96" s="23" t="s">
        <v>89</v>
      </c>
      <c r="B96" s="21"/>
      <c r="C96" s="2" t="n">
        <v>6</v>
      </c>
      <c r="D96" s="2" t="n">
        <v>2</v>
      </c>
      <c r="E96" s="2" t="n">
        <v>1</v>
      </c>
      <c r="F96" s="2" t="n">
        <v>0</v>
      </c>
      <c r="G96" s="2" t="n">
        <v>5</v>
      </c>
      <c r="H96" s="2" t="n">
        <v>2</v>
      </c>
      <c r="I96" s="2" t="n">
        <v>15</v>
      </c>
      <c r="J96" s="2" t="n">
        <v>10</v>
      </c>
      <c r="K96" s="2" t="n">
        <v>7</v>
      </c>
      <c r="L96" s="2" t="n">
        <v>5</v>
      </c>
      <c r="M96" s="2" t="n">
        <v>8</v>
      </c>
      <c r="N96" s="2" t="n">
        <v>5</v>
      </c>
      <c r="O96" s="22" t="n">
        <v>-9</v>
      </c>
      <c r="P96" s="22" t="n">
        <v>-8</v>
      </c>
      <c r="Q96" s="22" t="n">
        <v>-6</v>
      </c>
      <c r="R96" s="22" t="n">
        <v>-5</v>
      </c>
      <c r="S96" s="22" t="n">
        <v>-3</v>
      </c>
      <c r="T96" s="22" t="n">
        <v>-3</v>
      </c>
    </row>
    <row r="97" customFormat="false" ht="13" hidden="false" customHeight="false" outlineLevel="0" collapsed="false">
      <c r="A97" s="23" t="s">
        <v>90</v>
      </c>
      <c r="B97" s="21"/>
      <c r="C97" s="2" t="n">
        <v>699</v>
      </c>
      <c r="D97" s="2" t="n">
        <v>393</v>
      </c>
      <c r="E97" s="2" t="n">
        <v>216</v>
      </c>
      <c r="F97" s="2" t="n">
        <v>121</v>
      </c>
      <c r="G97" s="2" t="n">
        <v>483</v>
      </c>
      <c r="H97" s="2" t="n">
        <v>272</v>
      </c>
      <c r="I97" s="2" t="n">
        <v>663</v>
      </c>
      <c r="J97" s="2" t="n">
        <v>321</v>
      </c>
      <c r="K97" s="2" t="n">
        <v>342</v>
      </c>
      <c r="L97" s="2" t="n">
        <v>166</v>
      </c>
      <c r="M97" s="2" t="n">
        <v>321</v>
      </c>
      <c r="N97" s="2" t="n">
        <v>155</v>
      </c>
      <c r="O97" s="22" t="n">
        <v>36</v>
      </c>
      <c r="P97" s="22" t="n">
        <v>72</v>
      </c>
      <c r="Q97" s="22" t="n">
        <v>-126</v>
      </c>
      <c r="R97" s="22" t="n">
        <v>-45</v>
      </c>
      <c r="S97" s="22" t="n">
        <v>162</v>
      </c>
      <c r="T97" s="22" t="n">
        <v>117</v>
      </c>
    </row>
    <row r="98" customFormat="false" ht="13" hidden="false" customHeight="false" outlineLevel="0" collapsed="false">
      <c r="A98" s="23" t="s">
        <v>91</v>
      </c>
      <c r="B98" s="21"/>
      <c r="C98" s="2" t="n">
        <v>292</v>
      </c>
      <c r="D98" s="2" t="n">
        <v>137</v>
      </c>
      <c r="E98" s="2" t="n">
        <v>38</v>
      </c>
      <c r="F98" s="2" t="n">
        <v>22</v>
      </c>
      <c r="G98" s="2" t="n">
        <v>254</v>
      </c>
      <c r="H98" s="2" t="n">
        <v>115</v>
      </c>
      <c r="I98" s="2" t="n">
        <v>194</v>
      </c>
      <c r="J98" s="2" t="n">
        <v>96</v>
      </c>
      <c r="K98" s="2" t="n">
        <v>29</v>
      </c>
      <c r="L98" s="2" t="n">
        <v>19</v>
      </c>
      <c r="M98" s="2" t="n">
        <v>165</v>
      </c>
      <c r="N98" s="2" t="n">
        <v>77</v>
      </c>
      <c r="O98" s="22" t="n">
        <v>98</v>
      </c>
      <c r="P98" s="22" t="n">
        <v>41</v>
      </c>
      <c r="Q98" s="22" t="n">
        <v>9</v>
      </c>
      <c r="R98" s="22" t="n">
        <v>3</v>
      </c>
      <c r="S98" s="22" t="n">
        <v>89</v>
      </c>
      <c r="T98" s="22" t="n">
        <v>38</v>
      </c>
    </row>
    <row r="99" customFormat="false" ht="13" hidden="false" customHeight="false" outlineLevel="0" collapsed="false">
      <c r="A99" s="23" t="s">
        <v>92</v>
      </c>
      <c r="B99" s="21"/>
      <c r="C99" s="2" t="n">
        <v>618</v>
      </c>
      <c r="D99" s="2" t="n">
        <v>339</v>
      </c>
      <c r="E99" s="2" t="n">
        <v>99</v>
      </c>
      <c r="F99" s="2" t="n">
        <v>53</v>
      </c>
      <c r="G99" s="2" t="n">
        <v>519</v>
      </c>
      <c r="H99" s="2" t="n">
        <v>286</v>
      </c>
      <c r="I99" s="2" t="n">
        <v>519</v>
      </c>
      <c r="J99" s="2" t="n">
        <v>293</v>
      </c>
      <c r="K99" s="2" t="n">
        <v>139</v>
      </c>
      <c r="L99" s="2" t="n">
        <v>63</v>
      </c>
      <c r="M99" s="2" t="n">
        <v>380</v>
      </c>
      <c r="N99" s="2" t="n">
        <v>230</v>
      </c>
      <c r="O99" s="22" t="n">
        <v>99</v>
      </c>
      <c r="P99" s="22" t="n">
        <v>46</v>
      </c>
      <c r="Q99" s="22" t="n">
        <v>-40</v>
      </c>
      <c r="R99" s="22" t="n">
        <v>-10</v>
      </c>
      <c r="S99" s="22" t="n">
        <v>139</v>
      </c>
      <c r="T99" s="22" t="n">
        <v>56</v>
      </c>
    </row>
    <row r="100" customFormat="false" ht="13" hidden="false" customHeight="false" outlineLevel="0" collapsed="false">
      <c r="A100" s="23" t="s">
        <v>93</v>
      </c>
      <c r="B100" s="21"/>
      <c r="C100" s="2" t="n">
        <v>18</v>
      </c>
      <c r="D100" s="2" t="n">
        <v>9</v>
      </c>
      <c r="E100" s="2" t="n">
        <v>11</v>
      </c>
      <c r="F100" s="2" t="n">
        <v>7</v>
      </c>
      <c r="G100" s="2" t="n">
        <v>7</v>
      </c>
      <c r="H100" s="2" t="n">
        <v>2</v>
      </c>
      <c r="I100" s="2" t="n">
        <v>14</v>
      </c>
      <c r="J100" s="2" t="n">
        <v>7</v>
      </c>
      <c r="K100" s="2" t="n">
        <v>10</v>
      </c>
      <c r="L100" s="2" t="n">
        <v>5</v>
      </c>
      <c r="M100" s="2" t="n">
        <v>4</v>
      </c>
      <c r="N100" s="2" t="n">
        <v>2</v>
      </c>
      <c r="O100" s="22" t="n">
        <v>4</v>
      </c>
      <c r="P100" s="22" t="n">
        <v>2</v>
      </c>
      <c r="Q100" s="22" t="n">
        <v>1</v>
      </c>
      <c r="R100" s="22" t="n">
        <v>2</v>
      </c>
      <c r="S100" s="22" t="n">
        <v>3</v>
      </c>
      <c r="T100" s="22" t="n">
        <v>0</v>
      </c>
    </row>
    <row r="101" customFormat="false" ht="13" hidden="false" customHeight="false" outlineLevel="0" collapsed="false">
      <c r="A101" s="23" t="s">
        <v>94</v>
      </c>
      <c r="B101" s="21"/>
      <c r="C101" s="2" t="n">
        <v>42</v>
      </c>
      <c r="D101" s="2" t="n">
        <v>22</v>
      </c>
      <c r="E101" s="2" t="n">
        <v>29</v>
      </c>
      <c r="F101" s="2" t="n">
        <v>17</v>
      </c>
      <c r="G101" s="2" t="n">
        <v>13</v>
      </c>
      <c r="H101" s="2" t="n">
        <v>5</v>
      </c>
      <c r="I101" s="2" t="n">
        <v>66</v>
      </c>
      <c r="J101" s="2" t="n">
        <v>32</v>
      </c>
      <c r="K101" s="2" t="n">
        <v>49</v>
      </c>
      <c r="L101" s="2" t="n">
        <v>25</v>
      </c>
      <c r="M101" s="2" t="n">
        <v>17</v>
      </c>
      <c r="N101" s="2" t="n">
        <v>7</v>
      </c>
      <c r="O101" s="22" t="n">
        <v>-24</v>
      </c>
      <c r="P101" s="22" t="n">
        <v>-10</v>
      </c>
      <c r="Q101" s="22" t="n">
        <v>-20</v>
      </c>
      <c r="R101" s="22" t="n">
        <v>-8</v>
      </c>
      <c r="S101" s="22" t="n">
        <v>-4</v>
      </c>
      <c r="T101" s="22" t="n">
        <v>-2</v>
      </c>
    </row>
    <row r="102" customFormat="false" ht="13" hidden="false" customHeight="false" outlineLevel="0" collapsed="false">
      <c r="A102" s="23" t="s">
        <v>95</v>
      </c>
      <c r="B102" s="21"/>
      <c r="C102" s="2" t="n">
        <v>124</v>
      </c>
      <c r="D102" s="2" t="n">
        <v>53</v>
      </c>
      <c r="E102" s="2" t="n">
        <v>30</v>
      </c>
      <c r="F102" s="2" t="n">
        <v>17</v>
      </c>
      <c r="G102" s="2" t="n">
        <v>94</v>
      </c>
      <c r="H102" s="2" t="n">
        <v>36</v>
      </c>
      <c r="I102" s="2" t="n">
        <v>78</v>
      </c>
      <c r="J102" s="2" t="n">
        <v>35</v>
      </c>
      <c r="K102" s="2" t="n">
        <v>33</v>
      </c>
      <c r="L102" s="2" t="n">
        <v>16</v>
      </c>
      <c r="M102" s="2" t="n">
        <v>45</v>
      </c>
      <c r="N102" s="2" t="n">
        <v>19</v>
      </c>
      <c r="O102" s="22" t="n">
        <v>46</v>
      </c>
      <c r="P102" s="22" t="n">
        <v>18</v>
      </c>
      <c r="Q102" s="22" t="n">
        <v>-3</v>
      </c>
      <c r="R102" s="22" t="n">
        <v>1</v>
      </c>
      <c r="S102" s="22" t="n">
        <v>49</v>
      </c>
      <c r="T102" s="22" t="n">
        <v>17</v>
      </c>
    </row>
    <row r="103" customFormat="false" ht="13" hidden="false" customHeight="false" outlineLevel="0" collapsed="false">
      <c r="A103" s="23" t="s">
        <v>96</v>
      </c>
      <c r="B103" s="21"/>
      <c r="C103" s="2" t="n">
        <v>20</v>
      </c>
      <c r="D103" s="2" t="n">
        <v>9</v>
      </c>
      <c r="E103" s="2" t="n">
        <v>10</v>
      </c>
      <c r="F103" s="2" t="n">
        <v>6</v>
      </c>
      <c r="G103" s="2" t="n">
        <v>10</v>
      </c>
      <c r="H103" s="2" t="n">
        <v>3</v>
      </c>
      <c r="I103" s="2" t="n">
        <v>14</v>
      </c>
      <c r="J103" s="2" t="n">
        <v>9</v>
      </c>
      <c r="K103" s="2" t="n">
        <v>9</v>
      </c>
      <c r="L103" s="2" t="n">
        <v>6</v>
      </c>
      <c r="M103" s="2" t="n">
        <v>5</v>
      </c>
      <c r="N103" s="2" t="n">
        <v>3</v>
      </c>
      <c r="O103" s="22" t="n">
        <v>6</v>
      </c>
      <c r="P103" s="22" t="n">
        <v>0</v>
      </c>
      <c r="Q103" s="22" t="n">
        <v>1</v>
      </c>
      <c r="R103" s="22" t="n">
        <v>0</v>
      </c>
      <c r="S103" s="22" t="n">
        <v>5</v>
      </c>
      <c r="T103" s="22" t="n">
        <v>0</v>
      </c>
    </row>
    <row r="104" customFormat="false" ht="13" hidden="false" customHeight="false" outlineLevel="0" collapsed="false">
      <c r="A104" s="23" t="s">
        <v>97</v>
      </c>
      <c r="B104" s="21"/>
      <c r="C104" s="2" t="n">
        <v>101</v>
      </c>
      <c r="D104" s="2" t="n">
        <v>43</v>
      </c>
      <c r="E104" s="2" t="n">
        <v>24</v>
      </c>
      <c r="F104" s="2" t="n">
        <v>14</v>
      </c>
      <c r="G104" s="2" t="n">
        <v>77</v>
      </c>
      <c r="H104" s="2" t="n">
        <v>29</v>
      </c>
      <c r="I104" s="2" t="n">
        <v>56</v>
      </c>
      <c r="J104" s="2" t="n">
        <v>27</v>
      </c>
      <c r="K104" s="2" t="n">
        <v>21</v>
      </c>
      <c r="L104" s="2" t="n">
        <v>9</v>
      </c>
      <c r="M104" s="2" t="n">
        <v>35</v>
      </c>
      <c r="N104" s="2" t="n">
        <v>18</v>
      </c>
      <c r="O104" s="22" t="n">
        <v>45</v>
      </c>
      <c r="P104" s="22" t="n">
        <v>16</v>
      </c>
      <c r="Q104" s="22" t="n">
        <v>3</v>
      </c>
      <c r="R104" s="22" t="n">
        <v>5</v>
      </c>
      <c r="S104" s="22" t="n">
        <v>42</v>
      </c>
      <c r="T104" s="22" t="n">
        <v>11</v>
      </c>
    </row>
    <row r="105" customFormat="false" ht="13" hidden="false" customHeight="false" outlineLevel="0" collapsed="false">
      <c r="A105" s="23" t="s">
        <v>98</v>
      </c>
      <c r="B105" s="21"/>
      <c r="C105" s="2" t="n">
        <v>4267</v>
      </c>
      <c r="D105" s="2" t="n">
        <v>2224</v>
      </c>
      <c r="E105" s="2" t="n">
        <v>1230</v>
      </c>
      <c r="F105" s="2" t="n">
        <v>636</v>
      </c>
      <c r="G105" s="2" t="n">
        <v>3037</v>
      </c>
      <c r="H105" s="2" t="n">
        <v>1588</v>
      </c>
      <c r="I105" s="2" t="n">
        <v>3978</v>
      </c>
      <c r="J105" s="2" t="n">
        <v>1976</v>
      </c>
      <c r="K105" s="2" t="n">
        <v>1669</v>
      </c>
      <c r="L105" s="2" t="n">
        <v>794</v>
      </c>
      <c r="M105" s="2" t="n">
        <v>2309</v>
      </c>
      <c r="N105" s="2" t="n">
        <v>1182</v>
      </c>
      <c r="O105" s="22" t="n">
        <v>289</v>
      </c>
      <c r="P105" s="22" t="n">
        <v>248</v>
      </c>
      <c r="Q105" s="22" t="n">
        <v>-439</v>
      </c>
      <c r="R105" s="22" t="n">
        <v>-158</v>
      </c>
      <c r="S105" s="22" t="n">
        <v>728</v>
      </c>
      <c r="T105" s="22" t="n">
        <v>406</v>
      </c>
    </row>
    <row r="106" customFormat="false" ht="13" hidden="false" customHeight="false" outlineLevel="0" collapsed="false">
      <c r="A106" s="23" t="s">
        <v>99</v>
      </c>
      <c r="B106" s="21"/>
      <c r="C106" s="2" t="n">
        <v>411</v>
      </c>
      <c r="D106" s="2" t="n">
        <v>188</v>
      </c>
      <c r="E106" s="2" t="n">
        <v>127</v>
      </c>
      <c r="F106" s="2" t="n">
        <v>56</v>
      </c>
      <c r="G106" s="2" t="n">
        <v>284</v>
      </c>
      <c r="H106" s="2" t="n">
        <v>132</v>
      </c>
      <c r="I106" s="2" t="n">
        <v>273</v>
      </c>
      <c r="J106" s="2" t="n">
        <v>129</v>
      </c>
      <c r="K106" s="2" t="n">
        <v>114</v>
      </c>
      <c r="L106" s="2" t="n">
        <v>53</v>
      </c>
      <c r="M106" s="2" t="n">
        <v>159</v>
      </c>
      <c r="N106" s="2" t="n">
        <v>76</v>
      </c>
      <c r="O106" s="2" t="n">
        <v>138</v>
      </c>
      <c r="P106" s="2" t="n">
        <v>59</v>
      </c>
      <c r="Q106" s="2" t="n">
        <v>13</v>
      </c>
      <c r="R106" s="2" t="n">
        <v>3</v>
      </c>
      <c r="S106" s="2" t="n">
        <v>125</v>
      </c>
      <c r="T106" s="2" t="n">
        <v>56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0</v>
      </c>
      <c r="DP106" s="2" t="n">
        <v>0</v>
      </c>
      <c r="DQ106" s="2" t="n">
        <v>0</v>
      </c>
      <c r="DR106" s="2" t="n">
        <v>0</v>
      </c>
      <c r="DS106" s="2" t="n">
        <v>0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0</v>
      </c>
      <c r="ED106" s="2" t="n">
        <v>0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0</v>
      </c>
      <c r="EP106" s="2" t="n">
        <v>0</v>
      </c>
      <c r="EQ106" s="2" t="n">
        <v>0</v>
      </c>
      <c r="ER106" s="2" t="n">
        <v>0</v>
      </c>
      <c r="ES106" s="2" t="n">
        <v>0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0</v>
      </c>
      <c r="EY106" s="2" t="n">
        <v>0</v>
      </c>
      <c r="EZ106" s="2" t="n">
        <v>0</v>
      </c>
      <c r="FA106" s="2" t="n">
        <v>0</v>
      </c>
      <c r="FB106" s="2" t="n">
        <v>0</v>
      </c>
      <c r="FC106" s="2" t="n">
        <v>0</v>
      </c>
      <c r="FD106" s="2" t="n">
        <v>0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0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0</v>
      </c>
      <c r="HH106" s="2" t="n">
        <v>0</v>
      </c>
      <c r="HI106" s="2" t="n">
        <v>0</v>
      </c>
      <c r="HJ106" s="2" t="n">
        <v>0</v>
      </c>
      <c r="HK106" s="2" t="n">
        <v>0</v>
      </c>
      <c r="HL106" s="2" t="n">
        <v>0</v>
      </c>
      <c r="HM106" s="2" t="n">
        <v>0</v>
      </c>
      <c r="HN106" s="2" t="n">
        <v>0</v>
      </c>
      <c r="HO106" s="2" t="n">
        <v>0</v>
      </c>
      <c r="HP106" s="2" t="n">
        <v>0</v>
      </c>
      <c r="HQ106" s="2" t="n">
        <v>0</v>
      </c>
      <c r="HR106" s="2" t="n">
        <v>0</v>
      </c>
      <c r="HS106" s="2" t="n">
        <v>0</v>
      </c>
      <c r="HT106" s="2" t="n">
        <v>0</v>
      </c>
      <c r="HU106" s="2" t="n">
        <v>0</v>
      </c>
      <c r="HV106" s="2" t="n">
        <v>0</v>
      </c>
      <c r="HW106" s="2" t="n">
        <v>0</v>
      </c>
      <c r="HX106" s="2" t="n">
        <v>0</v>
      </c>
      <c r="HY106" s="2" t="n">
        <v>0</v>
      </c>
      <c r="HZ106" s="2" t="n">
        <v>0</v>
      </c>
      <c r="IA106" s="2" t="n">
        <v>0</v>
      </c>
      <c r="IB106" s="2" t="n">
        <v>0</v>
      </c>
      <c r="IC106" s="2" t="n">
        <v>0</v>
      </c>
      <c r="ID106" s="2" t="n">
        <v>0</v>
      </c>
      <c r="IE106" s="2" t="n">
        <v>0</v>
      </c>
      <c r="IF106" s="2" t="n">
        <v>0</v>
      </c>
      <c r="IG106" s="2" t="n">
        <v>0</v>
      </c>
      <c r="IH106" s="2" t="n">
        <v>0</v>
      </c>
      <c r="II106" s="2" t="n">
        <v>0</v>
      </c>
      <c r="IJ106" s="2" t="n">
        <v>0</v>
      </c>
      <c r="IK106" s="2" t="n">
        <v>0</v>
      </c>
      <c r="IL106" s="2" t="n">
        <v>0</v>
      </c>
      <c r="IM106" s="2" t="n">
        <v>0</v>
      </c>
      <c r="IN106" s="2" t="n">
        <v>0</v>
      </c>
      <c r="IO106" s="2" t="n">
        <v>0</v>
      </c>
      <c r="IP106" s="2" t="n">
        <v>0</v>
      </c>
      <c r="IQ106" s="2" t="n">
        <v>0</v>
      </c>
      <c r="IR106" s="2" t="n">
        <v>0</v>
      </c>
      <c r="IS106" s="2" t="n">
        <v>0</v>
      </c>
      <c r="IT106" s="2" t="n">
        <v>0</v>
      </c>
      <c r="IU106" s="2" t="n">
        <v>0</v>
      </c>
      <c r="IV106" s="2" t="n">
        <v>0</v>
      </c>
    </row>
    <row r="107" customFormat="false" ht="13" hidden="false" customHeight="false" outlineLevel="0" collapsed="false">
      <c r="A107" s="23"/>
      <c r="B107" s="21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8" customFormat="true" ht="12" hidden="false" customHeight="true" outlineLevel="0" collapsed="false">
      <c r="A108" s="26" t="s">
        <v>100</v>
      </c>
      <c r="B108" s="15"/>
      <c r="C108" s="16" t="n">
        <v>13211</v>
      </c>
      <c r="D108" s="16" t="n">
        <v>7265</v>
      </c>
      <c r="E108" s="16" t="n">
        <v>1593</v>
      </c>
      <c r="F108" s="16" t="n">
        <v>928</v>
      </c>
      <c r="G108" s="16" t="n">
        <v>11618</v>
      </c>
      <c r="H108" s="16" t="n">
        <v>6337</v>
      </c>
      <c r="I108" s="16" t="n">
        <v>9079</v>
      </c>
      <c r="J108" s="16" t="n">
        <v>4964</v>
      </c>
      <c r="K108" s="16" t="n">
        <v>2159</v>
      </c>
      <c r="L108" s="16" t="n">
        <v>1219</v>
      </c>
      <c r="M108" s="16" t="n">
        <v>6920</v>
      </c>
      <c r="N108" s="16" t="n">
        <v>3745</v>
      </c>
      <c r="O108" s="17" t="n">
        <v>4132</v>
      </c>
      <c r="P108" s="17" t="n">
        <v>2301</v>
      </c>
      <c r="Q108" s="17" t="n">
        <v>-566</v>
      </c>
      <c r="R108" s="17" t="n">
        <v>-291</v>
      </c>
      <c r="S108" s="17" t="n">
        <v>4698</v>
      </c>
      <c r="T108" s="17" t="n">
        <v>2592</v>
      </c>
      <c r="U108" s="16"/>
      <c r="V108" s="16"/>
      <c r="W108" s="16"/>
    </row>
    <row r="109" customFormat="false" ht="13" hidden="false" customHeight="false" outlineLevel="0" collapsed="false">
      <c r="B109" s="21"/>
      <c r="O109" s="22"/>
      <c r="P109" s="22"/>
      <c r="Q109" s="22"/>
      <c r="R109" s="22"/>
      <c r="S109" s="22"/>
      <c r="T109" s="22"/>
      <c r="U109" s="1"/>
      <c r="V109" s="1"/>
      <c r="W109" s="1"/>
    </row>
    <row r="110" customFormat="false" ht="13" hidden="false" customHeight="false" outlineLevel="0" collapsed="false">
      <c r="A110" s="23" t="s">
        <v>101</v>
      </c>
      <c r="B110" s="21"/>
      <c r="C110" s="2" t="n">
        <v>648</v>
      </c>
      <c r="D110" s="2" t="n">
        <v>427</v>
      </c>
      <c r="E110" s="2" t="n">
        <v>23</v>
      </c>
      <c r="F110" s="2" t="n">
        <v>17</v>
      </c>
      <c r="G110" s="2" t="n">
        <v>625</v>
      </c>
      <c r="H110" s="2" t="n">
        <v>410</v>
      </c>
      <c r="I110" s="2" t="n">
        <v>141</v>
      </c>
      <c r="J110" s="2" t="n">
        <v>101</v>
      </c>
      <c r="K110" s="2" t="n">
        <v>27</v>
      </c>
      <c r="L110" s="2" t="n">
        <v>15</v>
      </c>
      <c r="M110" s="2" t="n">
        <v>114</v>
      </c>
      <c r="N110" s="2" t="n">
        <v>86</v>
      </c>
      <c r="O110" s="22" t="n">
        <v>507</v>
      </c>
      <c r="P110" s="22" t="n">
        <v>326</v>
      </c>
      <c r="Q110" s="22" t="n">
        <v>-4</v>
      </c>
      <c r="R110" s="22" t="n">
        <v>2</v>
      </c>
      <c r="S110" s="22" t="n">
        <v>511</v>
      </c>
      <c r="T110" s="22" t="n">
        <v>324</v>
      </c>
    </row>
    <row r="111" customFormat="false" ht="13" hidden="false" customHeight="false" outlineLevel="0" collapsed="false">
      <c r="A111" s="23" t="s">
        <v>102</v>
      </c>
      <c r="B111" s="21"/>
      <c r="C111" s="2" t="n">
        <v>160</v>
      </c>
      <c r="D111" s="2" t="n">
        <v>73</v>
      </c>
      <c r="E111" s="2" t="n">
        <v>1</v>
      </c>
      <c r="F111" s="2" t="n">
        <v>0</v>
      </c>
      <c r="G111" s="2" t="n">
        <v>159</v>
      </c>
      <c r="H111" s="2" t="n">
        <v>73</v>
      </c>
      <c r="I111" s="2" t="n">
        <v>44</v>
      </c>
      <c r="J111" s="2" t="n">
        <v>22</v>
      </c>
      <c r="K111" s="2" t="n">
        <v>3</v>
      </c>
      <c r="L111" s="2" t="n">
        <v>0</v>
      </c>
      <c r="M111" s="2" t="n">
        <v>41</v>
      </c>
      <c r="N111" s="2" t="n">
        <v>22</v>
      </c>
      <c r="O111" s="22" t="n">
        <v>116</v>
      </c>
      <c r="P111" s="22" t="n">
        <v>51</v>
      </c>
      <c r="Q111" s="22" t="n">
        <v>-2</v>
      </c>
      <c r="R111" s="22" t="n">
        <v>0</v>
      </c>
      <c r="S111" s="22" t="n">
        <v>118</v>
      </c>
      <c r="T111" s="22" t="n">
        <v>51</v>
      </c>
    </row>
    <row r="112" customFormat="false" ht="13" hidden="false" customHeight="false" outlineLevel="0" collapsed="false">
      <c r="A112" s="23" t="s">
        <v>103</v>
      </c>
      <c r="B112" s="21"/>
      <c r="C112" s="2" t="n">
        <v>155</v>
      </c>
      <c r="D112" s="2" t="n">
        <v>78</v>
      </c>
      <c r="E112" s="2" t="n">
        <v>4</v>
      </c>
      <c r="F112" s="2" t="n">
        <v>1</v>
      </c>
      <c r="G112" s="2" t="n">
        <v>151</v>
      </c>
      <c r="H112" s="2" t="n">
        <v>77</v>
      </c>
      <c r="I112" s="2" t="n">
        <v>55</v>
      </c>
      <c r="J112" s="2" t="n">
        <v>30</v>
      </c>
      <c r="K112" s="2" t="n">
        <v>6</v>
      </c>
      <c r="L112" s="2" t="n">
        <v>3</v>
      </c>
      <c r="M112" s="2" t="n">
        <v>49</v>
      </c>
      <c r="N112" s="2" t="n">
        <v>27</v>
      </c>
      <c r="O112" s="22" t="n">
        <v>100</v>
      </c>
      <c r="P112" s="22" t="n">
        <v>48</v>
      </c>
      <c r="Q112" s="22" t="n">
        <v>-2</v>
      </c>
      <c r="R112" s="22" t="n">
        <v>-2</v>
      </c>
      <c r="S112" s="22" t="n">
        <v>102</v>
      </c>
      <c r="T112" s="22" t="n">
        <v>50</v>
      </c>
    </row>
    <row r="113" customFormat="false" ht="13" hidden="false" customHeight="false" outlineLevel="0" collapsed="false">
      <c r="A113" s="23" t="s">
        <v>104</v>
      </c>
      <c r="B113" s="21"/>
      <c r="C113" s="2" t="n">
        <v>2239</v>
      </c>
      <c r="D113" s="2" t="n">
        <v>1065</v>
      </c>
      <c r="E113" s="2" t="n">
        <v>320</v>
      </c>
      <c r="F113" s="2" t="n">
        <v>181</v>
      </c>
      <c r="G113" s="2" t="n">
        <v>1919</v>
      </c>
      <c r="H113" s="2" t="n">
        <v>884</v>
      </c>
      <c r="I113" s="2" t="n">
        <v>1943</v>
      </c>
      <c r="J113" s="2" t="n">
        <v>983</v>
      </c>
      <c r="K113" s="2" t="n">
        <v>406</v>
      </c>
      <c r="L113" s="2" t="n">
        <v>250</v>
      </c>
      <c r="M113" s="2" t="n">
        <v>1537</v>
      </c>
      <c r="N113" s="2" t="n">
        <v>733</v>
      </c>
      <c r="O113" s="22" t="n">
        <v>296</v>
      </c>
      <c r="P113" s="22" t="n">
        <v>82</v>
      </c>
      <c r="Q113" s="22" t="n">
        <v>-86</v>
      </c>
      <c r="R113" s="22" t="n">
        <v>-69</v>
      </c>
      <c r="S113" s="22" t="n">
        <v>382</v>
      </c>
      <c r="T113" s="22" t="n">
        <v>151</v>
      </c>
    </row>
    <row r="114" customFormat="false" ht="13" hidden="false" customHeight="false" outlineLevel="0" collapsed="false">
      <c r="A114" s="23" t="s">
        <v>105</v>
      </c>
      <c r="B114" s="21"/>
      <c r="C114" s="2" t="n">
        <v>350</v>
      </c>
      <c r="D114" s="2" t="n">
        <v>210</v>
      </c>
      <c r="E114" s="2" t="n">
        <v>5</v>
      </c>
      <c r="F114" s="2" t="n">
        <v>3</v>
      </c>
      <c r="G114" s="2" t="n">
        <v>345</v>
      </c>
      <c r="H114" s="2" t="n">
        <v>207</v>
      </c>
      <c r="I114" s="2" t="n">
        <v>188</v>
      </c>
      <c r="J114" s="2" t="n">
        <v>124</v>
      </c>
      <c r="K114" s="2" t="n">
        <v>19</v>
      </c>
      <c r="L114" s="2" t="n">
        <v>13</v>
      </c>
      <c r="M114" s="2" t="n">
        <v>169</v>
      </c>
      <c r="N114" s="2" t="n">
        <v>111</v>
      </c>
      <c r="O114" s="22" t="n">
        <v>162</v>
      </c>
      <c r="P114" s="22" t="n">
        <v>86</v>
      </c>
      <c r="Q114" s="22" t="n">
        <v>-14</v>
      </c>
      <c r="R114" s="22" t="n">
        <v>-10</v>
      </c>
      <c r="S114" s="22" t="n">
        <v>176</v>
      </c>
      <c r="T114" s="22" t="n">
        <v>96</v>
      </c>
    </row>
    <row r="115" customFormat="false" ht="13" hidden="false" customHeight="false" outlineLevel="0" collapsed="false">
      <c r="A115" s="23" t="s">
        <v>106</v>
      </c>
      <c r="B115" s="21"/>
      <c r="C115" s="2" t="n">
        <v>1509</v>
      </c>
      <c r="D115" s="2" t="n">
        <v>1014</v>
      </c>
      <c r="E115" s="2" t="n">
        <v>70</v>
      </c>
      <c r="F115" s="2" t="n">
        <v>45</v>
      </c>
      <c r="G115" s="2" t="n">
        <v>1439</v>
      </c>
      <c r="H115" s="2" t="n">
        <v>969</v>
      </c>
      <c r="I115" s="2" t="n">
        <v>1136</v>
      </c>
      <c r="J115" s="2" t="n">
        <v>774</v>
      </c>
      <c r="K115" s="2" t="n">
        <v>87</v>
      </c>
      <c r="L115" s="2" t="n">
        <v>51</v>
      </c>
      <c r="M115" s="2" t="n">
        <v>1049</v>
      </c>
      <c r="N115" s="2" t="n">
        <v>723</v>
      </c>
      <c r="O115" s="22" t="n">
        <v>373</v>
      </c>
      <c r="P115" s="22" t="n">
        <v>240</v>
      </c>
      <c r="Q115" s="22" t="n">
        <v>-17</v>
      </c>
      <c r="R115" s="22" t="n">
        <v>-6</v>
      </c>
      <c r="S115" s="22" t="n">
        <v>390</v>
      </c>
      <c r="T115" s="22" t="n">
        <v>246</v>
      </c>
    </row>
    <row r="116" customFormat="false" ht="13" hidden="false" customHeight="false" outlineLevel="0" collapsed="false">
      <c r="A116" s="23" t="s">
        <v>107</v>
      </c>
      <c r="B116" s="21"/>
      <c r="C116" s="2" t="n">
        <v>206</v>
      </c>
      <c r="D116" s="2" t="n">
        <v>100</v>
      </c>
      <c r="E116" s="2" t="n">
        <v>39</v>
      </c>
      <c r="F116" s="2" t="n">
        <v>21</v>
      </c>
      <c r="G116" s="2" t="n">
        <v>167</v>
      </c>
      <c r="H116" s="2" t="n">
        <v>79</v>
      </c>
      <c r="I116" s="2" t="n">
        <v>264</v>
      </c>
      <c r="J116" s="2" t="n">
        <v>150</v>
      </c>
      <c r="K116" s="2" t="n">
        <v>60</v>
      </c>
      <c r="L116" s="2" t="n">
        <v>36</v>
      </c>
      <c r="M116" s="2" t="n">
        <v>204</v>
      </c>
      <c r="N116" s="2" t="n">
        <v>114</v>
      </c>
      <c r="O116" s="22" t="n">
        <v>-58</v>
      </c>
      <c r="P116" s="22" t="n">
        <v>-50</v>
      </c>
      <c r="Q116" s="22" t="n">
        <v>-21</v>
      </c>
      <c r="R116" s="22" t="n">
        <v>-15</v>
      </c>
      <c r="S116" s="22" t="n">
        <v>-37</v>
      </c>
      <c r="T116" s="22" t="n">
        <v>-35</v>
      </c>
    </row>
    <row r="117" customFormat="false" ht="13" hidden="false" customHeight="false" outlineLevel="0" collapsed="false">
      <c r="A117" s="23" t="s">
        <v>108</v>
      </c>
      <c r="B117" s="21"/>
      <c r="C117" s="2" t="n">
        <v>544</v>
      </c>
      <c r="D117" s="2" t="n">
        <v>284</v>
      </c>
      <c r="E117" s="2" t="n">
        <v>76</v>
      </c>
      <c r="F117" s="2" t="n">
        <v>38</v>
      </c>
      <c r="G117" s="2" t="n">
        <v>468</v>
      </c>
      <c r="H117" s="2" t="n">
        <v>246</v>
      </c>
      <c r="I117" s="2" t="n">
        <v>418</v>
      </c>
      <c r="J117" s="2" t="n">
        <v>261</v>
      </c>
      <c r="K117" s="2" t="n">
        <v>228</v>
      </c>
      <c r="L117" s="2" t="n">
        <v>122</v>
      </c>
      <c r="M117" s="2" t="n">
        <v>190</v>
      </c>
      <c r="N117" s="2" t="n">
        <v>139</v>
      </c>
      <c r="O117" s="22" t="n">
        <v>126</v>
      </c>
      <c r="P117" s="22" t="n">
        <v>23</v>
      </c>
      <c r="Q117" s="22" t="n">
        <v>-152</v>
      </c>
      <c r="R117" s="22" t="n">
        <v>-84</v>
      </c>
      <c r="S117" s="22" t="n">
        <v>278</v>
      </c>
      <c r="T117" s="22" t="n">
        <v>107</v>
      </c>
    </row>
    <row r="118" customFormat="false" ht="13" hidden="false" customHeight="false" outlineLevel="0" collapsed="false">
      <c r="A118" s="23" t="s">
        <v>109</v>
      </c>
      <c r="B118" s="21"/>
      <c r="C118" s="2" t="n">
        <v>553</v>
      </c>
      <c r="D118" s="2" t="n">
        <v>292</v>
      </c>
      <c r="E118" s="2" t="n">
        <v>43</v>
      </c>
      <c r="F118" s="2" t="n">
        <v>24</v>
      </c>
      <c r="G118" s="2" t="n">
        <v>510</v>
      </c>
      <c r="H118" s="2" t="n">
        <v>268</v>
      </c>
      <c r="I118" s="2" t="n">
        <v>254</v>
      </c>
      <c r="J118" s="2" t="n">
        <v>140</v>
      </c>
      <c r="K118" s="2" t="n">
        <v>39</v>
      </c>
      <c r="L118" s="2" t="n">
        <v>22</v>
      </c>
      <c r="M118" s="2" t="n">
        <v>215</v>
      </c>
      <c r="N118" s="2" t="n">
        <v>118</v>
      </c>
      <c r="O118" s="22" t="n">
        <v>299</v>
      </c>
      <c r="P118" s="22" t="n">
        <v>152</v>
      </c>
      <c r="Q118" s="22" t="n">
        <v>4</v>
      </c>
      <c r="R118" s="22" t="n">
        <v>2</v>
      </c>
      <c r="S118" s="22" t="n">
        <v>295</v>
      </c>
      <c r="T118" s="22" t="n">
        <v>150</v>
      </c>
    </row>
    <row r="119" customFormat="false" ht="13" hidden="false" customHeight="false" outlineLevel="0" collapsed="false">
      <c r="A119" s="23" t="s">
        <v>110</v>
      </c>
      <c r="B119" s="21"/>
      <c r="C119" s="2" t="n">
        <v>312</v>
      </c>
      <c r="D119" s="2" t="n">
        <v>196</v>
      </c>
      <c r="E119" s="2" t="n">
        <v>65</v>
      </c>
      <c r="F119" s="2" t="n">
        <v>39</v>
      </c>
      <c r="G119" s="2" t="n">
        <v>247</v>
      </c>
      <c r="H119" s="2" t="n">
        <v>157</v>
      </c>
      <c r="I119" s="2" t="n">
        <v>204</v>
      </c>
      <c r="J119" s="2" t="n">
        <v>111</v>
      </c>
      <c r="K119" s="2" t="n">
        <v>88</v>
      </c>
      <c r="L119" s="2" t="n">
        <v>40</v>
      </c>
      <c r="M119" s="2" t="n">
        <v>116</v>
      </c>
      <c r="N119" s="2" t="n">
        <v>71</v>
      </c>
      <c r="O119" s="22" t="n">
        <v>108</v>
      </c>
      <c r="P119" s="22" t="n">
        <v>85</v>
      </c>
      <c r="Q119" s="22" t="n">
        <v>-23</v>
      </c>
      <c r="R119" s="22" t="n">
        <v>-1</v>
      </c>
      <c r="S119" s="22" t="n">
        <v>131</v>
      </c>
      <c r="T119" s="22" t="n">
        <v>86</v>
      </c>
    </row>
    <row r="120" customFormat="false" ht="13" hidden="false" customHeight="false" outlineLevel="0" collapsed="false">
      <c r="A120" s="23" t="s">
        <v>111</v>
      </c>
      <c r="B120" s="21"/>
      <c r="C120" s="2" t="n">
        <v>749</v>
      </c>
      <c r="D120" s="2" t="n">
        <v>350</v>
      </c>
      <c r="E120" s="2" t="n">
        <v>49</v>
      </c>
      <c r="F120" s="2" t="n">
        <v>29</v>
      </c>
      <c r="G120" s="2" t="n">
        <v>700</v>
      </c>
      <c r="H120" s="2" t="n">
        <v>321</v>
      </c>
      <c r="I120" s="2" t="n">
        <v>664</v>
      </c>
      <c r="J120" s="2" t="n">
        <v>288</v>
      </c>
      <c r="K120" s="2" t="n">
        <v>89</v>
      </c>
      <c r="L120" s="2" t="n">
        <v>49</v>
      </c>
      <c r="M120" s="2" t="n">
        <v>575</v>
      </c>
      <c r="N120" s="2" t="n">
        <v>239</v>
      </c>
      <c r="O120" s="22" t="n">
        <v>85</v>
      </c>
      <c r="P120" s="22" t="n">
        <v>62</v>
      </c>
      <c r="Q120" s="22" t="n">
        <v>-40</v>
      </c>
      <c r="R120" s="22" t="n">
        <v>-20</v>
      </c>
      <c r="S120" s="22" t="n">
        <v>125</v>
      </c>
      <c r="T120" s="22" t="n">
        <v>82</v>
      </c>
    </row>
    <row r="121" customFormat="false" ht="13" hidden="false" customHeight="false" outlineLevel="0" collapsed="false">
      <c r="A121" s="23" t="s">
        <v>112</v>
      </c>
      <c r="B121" s="21"/>
      <c r="C121" s="2" t="n">
        <v>42</v>
      </c>
      <c r="D121" s="2" t="n">
        <v>29</v>
      </c>
      <c r="E121" s="2" t="n">
        <v>1</v>
      </c>
      <c r="F121" s="2" t="n">
        <v>1</v>
      </c>
      <c r="G121" s="2" t="n">
        <v>41</v>
      </c>
      <c r="H121" s="2" t="n">
        <v>28</v>
      </c>
      <c r="I121" s="2" t="n">
        <v>29</v>
      </c>
      <c r="J121" s="2" t="n">
        <v>16</v>
      </c>
      <c r="K121" s="2" t="n">
        <v>6</v>
      </c>
      <c r="L121" s="2" t="n">
        <v>4</v>
      </c>
      <c r="M121" s="2" t="n">
        <v>23</v>
      </c>
      <c r="N121" s="2" t="n">
        <v>12</v>
      </c>
      <c r="O121" s="22" t="n">
        <v>13</v>
      </c>
      <c r="P121" s="22" t="n">
        <v>13</v>
      </c>
      <c r="Q121" s="22" t="n">
        <v>-5</v>
      </c>
      <c r="R121" s="22" t="n">
        <v>-3</v>
      </c>
      <c r="S121" s="22" t="n">
        <v>18</v>
      </c>
      <c r="T121" s="22" t="n">
        <v>16</v>
      </c>
    </row>
    <row r="122" customFormat="false" ht="13" hidden="false" customHeight="false" outlineLevel="0" collapsed="false">
      <c r="A122" s="23" t="s">
        <v>113</v>
      </c>
      <c r="B122" s="21"/>
      <c r="C122" s="2" t="n">
        <v>129</v>
      </c>
      <c r="D122" s="2" t="n">
        <v>81</v>
      </c>
      <c r="E122" s="2" t="n">
        <v>39</v>
      </c>
      <c r="F122" s="2" t="n">
        <v>25</v>
      </c>
      <c r="G122" s="2" t="n">
        <v>90</v>
      </c>
      <c r="H122" s="2" t="n">
        <v>56</v>
      </c>
      <c r="I122" s="2" t="n">
        <v>227</v>
      </c>
      <c r="J122" s="2" t="n">
        <v>127</v>
      </c>
      <c r="K122" s="2" t="n">
        <v>50</v>
      </c>
      <c r="L122" s="2" t="n">
        <v>29</v>
      </c>
      <c r="M122" s="2" t="n">
        <v>177</v>
      </c>
      <c r="N122" s="2" t="n">
        <v>98</v>
      </c>
      <c r="O122" s="22" t="n">
        <v>-98</v>
      </c>
      <c r="P122" s="22" t="n">
        <v>-46</v>
      </c>
      <c r="Q122" s="22" t="n">
        <v>-11</v>
      </c>
      <c r="R122" s="22" t="n">
        <v>-4</v>
      </c>
      <c r="S122" s="22" t="n">
        <v>-87</v>
      </c>
      <c r="T122" s="22" t="n">
        <v>-42</v>
      </c>
    </row>
    <row r="123" customFormat="false" ht="13" hidden="false" customHeight="false" outlineLevel="0" collapsed="false">
      <c r="A123" s="23" t="s">
        <v>114</v>
      </c>
      <c r="B123" s="21"/>
      <c r="C123" s="2" t="n">
        <v>343</v>
      </c>
      <c r="D123" s="2" t="n">
        <v>146</v>
      </c>
      <c r="E123" s="2" t="n">
        <v>116</v>
      </c>
      <c r="F123" s="2" t="n">
        <v>57</v>
      </c>
      <c r="G123" s="2" t="n">
        <v>227</v>
      </c>
      <c r="H123" s="2" t="n">
        <v>89</v>
      </c>
      <c r="I123" s="2" t="n">
        <v>182</v>
      </c>
      <c r="J123" s="2" t="n">
        <v>78</v>
      </c>
      <c r="K123" s="2" t="n">
        <v>45</v>
      </c>
      <c r="L123" s="2" t="n">
        <v>22</v>
      </c>
      <c r="M123" s="2" t="n">
        <v>137</v>
      </c>
      <c r="N123" s="2" t="n">
        <v>56</v>
      </c>
      <c r="O123" s="22" t="n">
        <v>161</v>
      </c>
      <c r="P123" s="22" t="n">
        <v>68</v>
      </c>
      <c r="Q123" s="22" t="n">
        <v>71</v>
      </c>
      <c r="R123" s="22" t="n">
        <v>35</v>
      </c>
      <c r="S123" s="22" t="n">
        <v>90</v>
      </c>
      <c r="T123" s="22" t="n">
        <v>33</v>
      </c>
    </row>
    <row r="124" customFormat="false" ht="13" hidden="false" customHeight="false" outlineLevel="0" collapsed="false">
      <c r="A124" s="23" t="s">
        <v>115</v>
      </c>
      <c r="B124" s="21"/>
      <c r="C124" s="2" t="n">
        <v>70</v>
      </c>
      <c r="D124" s="2" t="n">
        <v>24</v>
      </c>
      <c r="E124" s="2" t="n">
        <v>11</v>
      </c>
      <c r="F124" s="2" t="n">
        <v>5</v>
      </c>
      <c r="G124" s="2" t="n">
        <v>59</v>
      </c>
      <c r="H124" s="2" t="n">
        <v>19</v>
      </c>
      <c r="I124" s="2" t="n">
        <v>64</v>
      </c>
      <c r="J124" s="2" t="n">
        <v>25</v>
      </c>
      <c r="K124" s="2" t="n">
        <v>13</v>
      </c>
      <c r="L124" s="2" t="n">
        <v>6</v>
      </c>
      <c r="M124" s="2" t="n">
        <v>51</v>
      </c>
      <c r="N124" s="2" t="n">
        <v>19</v>
      </c>
      <c r="O124" s="22" t="n">
        <v>6</v>
      </c>
      <c r="P124" s="22" t="n">
        <v>-1</v>
      </c>
      <c r="Q124" s="22" t="n">
        <v>-2</v>
      </c>
      <c r="R124" s="22" t="n">
        <v>-1</v>
      </c>
      <c r="S124" s="22" t="n">
        <v>8</v>
      </c>
      <c r="T124" s="22" t="n">
        <v>0</v>
      </c>
    </row>
    <row r="125" customFormat="false" ht="13" hidden="false" customHeight="false" outlineLevel="0" collapsed="false">
      <c r="A125" s="23" t="s">
        <v>116</v>
      </c>
      <c r="B125" s="21"/>
      <c r="C125" s="2" t="n">
        <v>36</v>
      </c>
      <c r="D125" s="2" t="n">
        <v>22</v>
      </c>
      <c r="E125" s="2" t="n">
        <v>2</v>
      </c>
      <c r="F125" s="2" t="n">
        <v>1</v>
      </c>
      <c r="G125" s="2" t="n">
        <v>34</v>
      </c>
      <c r="H125" s="2" t="n">
        <v>21</v>
      </c>
      <c r="I125" s="2" t="n">
        <v>38</v>
      </c>
      <c r="J125" s="2" t="n">
        <v>14</v>
      </c>
      <c r="K125" s="2" t="n">
        <v>11</v>
      </c>
      <c r="L125" s="2" t="n">
        <v>6</v>
      </c>
      <c r="M125" s="2" t="n">
        <v>27</v>
      </c>
      <c r="N125" s="2" t="n">
        <v>8</v>
      </c>
      <c r="O125" s="22" t="n">
        <v>-2</v>
      </c>
      <c r="P125" s="22" t="n">
        <v>8</v>
      </c>
      <c r="Q125" s="22" t="n">
        <v>-9</v>
      </c>
      <c r="R125" s="22" t="n">
        <v>-5</v>
      </c>
      <c r="S125" s="22" t="n">
        <v>7</v>
      </c>
      <c r="T125" s="22" t="n">
        <v>13</v>
      </c>
    </row>
    <row r="126" customFormat="false" ht="13" hidden="false" customHeight="false" outlineLevel="0" collapsed="false">
      <c r="A126" s="23" t="s">
        <v>117</v>
      </c>
      <c r="B126" s="21"/>
      <c r="C126" s="2" t="n">
        <v>485</v>
      </c>
      <c r="D126" s="2" t="n">
        <v>226</v>
      </c>
      <c r="E126" s="2" t="n">
        <v>39</v>
      </c>
      <c r="F126" s="2" t="n">
        <v>21</v>
      </c>
      <c r="G126" s="2" t="n">
        <v>446</v>
      </c>
      <c r="H126" s="2" t="n">
        <v>205</v>
      </c>
      <c r="I126" s="2" t="n">
        <v>599</v>
      </c>
      <c r="J126" s="2" t="n">
        <v>217</v>
      </c>
      <c r="K126" s="2" t="n">
        <v>42</v>
      </c>
      <c r="L126" s="2" t="n">
        <v>26</v>
      </c>
      <c r="M126" s="2" t="n">
        <v>557</v>
      </c>
      <c r="N126" s="2" t="n">
        <v>191</v>
      </c>
      <c r="O126" s="22" t="n">
        <v>-114</v>
      </c>
      <c r="P126" s="22" t="n">
        <v>9</v>
      </c>
      <c r="Q126" s="22" t="n">
        <v>-3</v>
      </c>
      <c r="R126" s="22" t="n">
        <v>-5</v>
      </c>
      <c r="S126" s="22" t="n">
        <v>-111</v>
      </c>
      <c r="T126" s="22" t="n">
        <v>14</v>
      </c>
    </row>
    <row r="127" customFormat="false" ht="13" hidden="false" customHeight="false" outlineLevel="0" collapsed="false">
      <c r="A127" s="23" t="s">
        <v>118</v>
      </c>
      <c r="B127" s="21"/>
      <c r="C127" s="2" t="n">
        <v>67</v>
      </c>
      <c r="D127" s="2" t="n">
        <v>38</v>
      </c>
      <c r="E127" s="2" t="n">
        <v>4</v>
      </c>
      <c r="F127" s="2" t="n">
        <v>3</v>
      </c>
      <c r="G127" s="2" t="n">
        <v>63</v>
      </c>
      <c r="H127" s="2" t="n">
        <v>35</v>
      </c>
      <c r="I127" s="2" t="n">
        <v>46</v>
      </c>
      <c r="J127" s="2" t="n">
        <v>32</v>
      </c>
      <c r="K127" s="2" t="n">
        <v>8</v>
      </c>
      <c r="L127" s="2" t="n">
        <v>7</v>
      </c>
      <c r="M127" s="2" t="n">
        <v>38</v>
      </c>
      <c r="N127" s="2" t="n">
        <v>25</v>
      </c>
      <c r="O127" s="22" t="n">
        <v>21</v>
      </c>
      <c r="P127" s="22" t="n">
        <v>6</v>
      </c>
      <c r="Q127" s="22" t="n">
        <v>-4</v>
      </c>
      <c r="R127" s="22" t="n">
        <v>-4</v>
      </c>
      <c r="S127" s="22" t="n">
        <v>25</v>
      </c>
      <c r="T127" s="22" t="n">
        <v>10</v>
      </c>
    </row>
    <row r="128" customFormat="false" ht="13" hidden="false" customHeight="false" outlineLevel="0" collapsed="false">
      <c r="A128" s="23" t="s">
        <v>119</v>
      </c>
      <c r="B128" s="21"/>
      <c r="C128" s="2" t="n">
        <v>241</v>
      </c>
      <c r="D128" s="2" t="n">
        <v>136</v>
      </c>
      <c r="E128" s="2" t="n">
        <v>72</v>
      </c>
      <c r="F128" s="2" t="n">
        <v>30</v>
      </c>
      <c r="G128" s="2" t="n">
        <v>169</v>
      </c>
      <c r="H128" s="2" t="n">
        <v>106</v>
      </c>
      <c r="I128" s="2" t="n">
        <v>230</v>
      </c>
      <c r="J128" s="2" t="n">
        <v>152</v>
      </c>
      <c r="K128" s="2" t="n">
        <v>79</v>
      </c>
      <c r="L128" s="2" t="n">
        <v>38</v>
      </c>
      <c r="M128" s="2" t="n">
        <v>151</v>
      </c>
      <c r="N128" s="2" t="n">
        <v>114</v>
      </c>
      <c r="O128" s="22" t="n">
        <v>11</v>
      </c>
      <c r="P128" s="22" t="n">
        <v>-16</v>
      </c>
      <c r="Q128" s="22" t="n">
        <v>-7</v>
      </c>
      <c r="R128" s="22" t="n">
        <v>-8</v>
      </c>
      <c r="S128" s="22" t="n">
        <v>18</v>
      </c>
      <c r="T128" s="22" t="n">
        <v>-8</v>
      </c>
    </row>
    <row r="129" customFormat="false" ht="13" hidden="false" customHeight="false" outlineLevel="0" collapsed="false">
      <c r="A129" s="23" t="s">
        <v>120</v>
      </c>
      <c r="B129" s="21"/>
      <c r="C129" s="2" t="n">
        <v>539</v>
      </c>
      <c r="D129" s="2" t="n">
        <v>430</v>
      </c>
      <c r="E129" s="2" t="n">
        <v>45</v>
      </c>
      <c r="F129" s="2" t="n">
        <v>25</v>
      </c>
      <c r="G129" s="2" t="n">
        <v>494</v>
      </c>
      <c r="H129" s="2" t="n">
        <v>405</v>
      </c>
      <c r="I129" s="2" t="n">
        <v>228</v>
      </c>
      <c r="J129" s="2" t="n">
        <v>154</v>
      </c>
      <c r="K129" s="2" t="n">
        <v>71</v>
      </c>
      <c r="L129" s="2" t="n">
        <v>31</v>
      </c>
      <c r="M129" s="2" t="n">
        <v>157</v>
      </c>
      <c r="N129" s="2" t="n">
        <v>123</v>
      </c>
      <c r="O129" s="22" t="n">
        <v>311</v>
      </c>
      <c r="P129" s="22" t="n">
        <v>276</v>
      </c>
      <c r="Q129" s="22" t="n">
        <v>-26</v>
      </c>
      <c r="R129" s="22" t="n">
        <v>-6</v>
      </c>
      <c r="S129" s="22" t="n">
        <v>337</v>
      </c>
      <c r="T129" s="22" t="n">
        <v>282</v>
      </c>
    </row>
    <row r="130" customFormat="false" ht="13" hidden="false" customHeight="false" outlineLevel="0" collapsed="false">
      <c r="A130" s="23" t="s">
        <v>121</v>
      </c>
      <c r="B130" s="21"/>
      <c r="C130" s="2" t="n">
        <v>206</v>
      </c>
      <c r="D130" s="2" t="n">
        <v>86</v>
      </c>
      <c r="E130" s="2" t="n">
        <v>43</v>
      </c>
      <c r="F130" s="2" t="n">
        <v>27</v>
      </c>
      <c r="G130" s="2" t="n">
        <v>163</v>
      </c>
      <c r="H130" s="2" t="n">
        <v>59</v>
      </c>
      <c r="I130" s="2" t="n">
        <v>153</v>
      </c>
      <c r="J130" s="2" t="n">
        <v>92</v>
      </c>
      <c r="K130" s="2" t="n">
        <v>44</v>
      </c>
      <c r="L130" s="2" t="n">
        <v>24</v>
      </c>
      <c r="M130" s="2" t="n">
        <v>109</v>
      </c>
      <c r="N130" s="2" t="n">
        <v>68</v>
      </c>
      <c r="O130" s="22" t="n">
        <v>53</v>
      </c>
      <c r="P130" s="22" t="n">
        <v>-6</v>
      </c>
      <c r="Q130" s="22" t="n">
        <v>-1</v>
      </c>
      <c r="R130" s="22" t="n">
        <v>3</v>
      </c>
      <c r="S130" s="22" t="n">
        <v>54</v>
      </c>
      <c r="T130" s="22" t="n">
        <v>-9</v>
      </c>
    </row>
    <row r="131" customFormat="false" ht="13" hidden="false" customHeight="false" outlineLevel="0" collapsed="false">
      <c r="A131" s="23" t="s">
        <v>122</v>
      </c>
      <c r="B131" s="21"/>
      <c r="C131" s="2" t="n">
        <v>187</v>
      </c>
      <c r="D131" s="2" t="n">
        <v>108</v>
      </c>
      <c r="E131" s="2" t="n">
        <v>25</v>
      </c>
      <c r="F131" s="2" t="n">
        <v>16</v>
      </c>
      <c r="G131" s="2" t="n">
        <v>162</v>
      </c>
      <c r="H131" s="2" t="n">
        <v>92</v>
      </c>
      <c r="I131" s="2" t="n">
        <v>124</v>
      </c>
      <c r="J131" s="2" t="n">
        <v>76</v>
      </c>
      <c r="K131" s="2" t="n">
        <v>39</v>
      </c>
      <c r="L131" s="2" t="n">
        <v>24</v>
      </c>
      <c r="M131" s="2" t="n">
        <v>85</v>
      </c>
      <c r="N131" s="2" t="n">
        <v>52</v>
      </c>
      <c r="O131" s="22" t="n">
        <v>63</v>
      </c>
      <c r="P131" s="22" t="n">
        <v>32</v>
      </c>
      <c r="Q131" s="22" t="n">
        <v>-14</v>
      </c>
      <c r="R131" s="22" t="n">
        <v>-8</v>
      </c>
      <c r="S131" s="22" t="n">
        <v>77</v>
      </c>
      <c r="T131" s="22" t="n">
        <v>40</v>
      </c>
    </row>
    <row r="132" customFormat="false" ht="13" hidden="false" customHeight="false" outlineLevel="0" collapsed="false">
      <c r="A132" s="23" t="s">
        <v>123</v>
      </c>
      <c r="B132" s="21"/>
      <c r="C132" s="2" t="n">
        <v>167</v>
      </c>
      <c r="D132" s="2" t="n">
        <v>93</v>
      </c>
      <c r="E132" s="2" t="n">
        <v>80</v>
      </c>
      <c r="F132" s="2" t="n">
        <v>44</v>
      </c>
      <c r="G132" s="2" t="n">
        <v>87</v>
      </c>
      <c r="H132" s="2" t="n">
        <v>49</v>
      </c>
      <c r="I132" s="2" t="n">
        <v>175</v>
      </c>
      <c r="J132" s="2" t="n">
        <v>97</v>
      </c>
      <c r="K132" s="2" t="n">
        <v>83</v>
      </c>
      <c r="L132" s="2" t="n">
        <v>47</v>
      </c>
      <c r="M132" s="2" t="n">
        <v>92</v>
      </c>
      <c r="N132" s="2" t="n">
        <v>50</v>
      </c>
      <c r="O132" s="22" t="n">
        <v>-8</v>
      </c>
      <c r="P132" s="22" t="n">
        <v>-4</v>
      </c>
      <c r="Q132" s="22" t="n">
        <v>-3</v>
      </c>
      <c r="R132" s="22" t="n">
        <v>-3</v>
      </c>
      <c r="S132" s="22" t="n">
        <v>-5</v>
      </c>
      <c r="T132" s="22" t="n">
        <v>-1</v>
      </c>
    </row>
    <row r="133" customFormat="false" ht="13" hidden="false" customHeight="false" outlineLevel="0" collapsed="false">
      <c r="A133" s="23" t="s">
        <v>124</v>
      </c>
      <c r="B133" s="21"/>
      <c r="C133" s="2" t="n">
        <v>1344</v>
      </c>
      <c r="D133" s="2" t="n">
        <v>782</v>
      </c>
      <c r="E133" s="2" t="n">
        <v>20</v>
      </c>
      <c r="F133" s="2" t="n">
        <v>15</v>
      </c>
      <c r="G133" s="2" t="n">
        <v>1324</v>
      </c>
      <c r="H133" s="2" t="n">
        <v>767</v>
      </c>
      <c r="I133" s="2" t="n">
        <v>125</v>
      </c>
      <c r="J133" s="2" t="n">
        <v>83</v>
      </c>
      <c r="K133" s="2" t="n">
        <v>5</v>
      </c>
      <c r="L133" s="2" t="n">
        <v>2</v>
      </c>
      <c r="M133" s="2" t="n">
        <v>120</v>
      </c>
      <c r="N133" s="2" t="n">
        <v>81</v>
      </c>
      <c r="O133" s="22" t="n">
        <v>1219</v>
      </c>
      <c r="P133" s="22" t="n">
        <v>699</v>
      </c>
      <c r="Q133" s="22" t="n">
        <v>15</v>
      </c>
      <c r="R133" s="22" t="n">
        <v>13</v>
      </c>
      <c r="S133" s="22" t="n">
        <v>1204</v>
      </c>
      <c r="T133" s="22" t="n">
        <v>686</v>
      </c>
    </row>
    <row r="134" customFormat="false" ht="13" hidden="false" customHeight="false" outlineLevel="0" collapsed="false">
      <c r="A134" s="23" t="s">
        <v>125</v>
      </c>
      <c r="B134" s="21"/>
      <c r="C134" s="2" t="n">
        <v>44</v>
      </c>
      <c r="D134" s="2" t="n">
        <v>22</v>
      </c>
      <c r="E134" s="2" t="n">
        <v>8</v>
      </c>
      <c r="F134" s="2" t="n">
        <v>4</v>
      </c>
      <c r="G134" s="2" t="n">
        <v>36</v>
      </c>
      <c r="H134" s="2" t="n">
        <v>18</v>
      </c>
      <c r="I134" s="2" t="n">
        <v>20</v>
      </c>
      <c r="J134" s="2" t="n">
        <v>12</v>
      </c>
      <c r="K134" s="2" t="n">
        <v>11</v>
      </c>
      <c r="L134" s="2" t="n">
        <v>8</v>
      </c>
      <c r="M134" s="2" t="n">
        <v>9</v>
      </c>
      <c r="N134" s="2" t="n">
        <v>4</v>
      </c>
      <c r="O134" s="22" t="n">
        <v>24</v>
      </c>
      <c r="P134" s="22" t="n">
        <v>10</v>
      </c>
      <c r="Q134" s="22" t="n">
        <v>-3</v>
      </c>
      <c r="R134" s="22" t="n">
        <v>-4</v>
      </c>
      <c r="S134" s="22" t="n">
        <v>27</v>
      </c>
      <c r="T134" s="22" t="n">
        <v>14</v>
      </c>
    </row>
    <row r="135" customFormat="false" ht="13" hidden="false" customHeight="false" outlineLevel="0" collapsed="false">
      <c r="A135" s="23" t="s">
        <v>126</v>
      </c>
      <c r="B135" s="21"/>
      <c r="C135" s="2" t="n">
        <v>380</v>
      </c>
      <c r="D135" s="2" t="n">
        <v>159</v>
      </c>
      <c r="E135" s="2" t="n">
        <v>97</v>
      </c>
      <c r="F135" s="2" t="n">
        <v>76</v>
      </c>
      <c r="G135" s="2" t="n">
        <v>283</v>
      </c>
      <c r="H135" s="2" t="n">
        <v>83</v>
      </c>
      <c r="I135" s="2" t="n">
        <v>344</v>
      </c>
      <c r="J135" s="2" t="n">
        <v>177</v>
      </c>
      <c r="K135" s="2" t="n">
        <v>170</v>
      </c>
      <c r="L135" s="2" t="n">
        <v>123</v>
      </c>
      <c r="M135" s="2" t="n">
        <v>174</v>
      </c>
      <c r="N135" s="2" t="n">
        <v>54</v>
      </c>
      <c r="O135" s="22" t="n">
        <v>36</v>
      </c>
      <c r="P135" s="22" t="n">
        <v>-18</v>
      </c>
      <c r="Q135" s="22" t="n">
        <v>-73</v>
      </c>
      <c r="R135" s="22" t="n">
        <v>-47</v>
      </c>
      <c r="S135" s="22" t="n">
        <v>109</v>
      </c>
      <c r="T135" s="22" t="n">
        <v>29</v>
      </c>
    </row>
    <row r="136" customFormat="false" ht="13" hidden="false" customHeight="false" outlineLevel="0" collapsed="false">
      <c r="A136" s="23" t="s">
        <v>127</v>
      </c>
      <c r="B136" s="21"/>
      <c r="C136" s="2" t="n">
        <v>47</v>
      </c>
      <c r="D136" s="2" t="n">
        <v>26</v>
      </c>
      <c r="E136" s="2" t="n">
        <v>5</v>
      </c>
      <c r="F136" s="2" t="n">
        <v>3</v>
      </c>
      <c r="G136" s="2" t="n">
        <v>42</v>
      </c>
      <c r="H136" s="2" t="n">
        <v>23</v>
      </c>
      <c r="I136" s="2" t="n">
        <v>38</v>
      </c>
      <c r="J136" s="2" t="n">
        <v>20</v>
      </c>
      <c r="K136" s="2" t="n">
        <v>3</v>
      </c>
      <c r="L136" s="2" t="n">
        <v>2</v>
      </c>
      <c r="M136" s="2" t="n">
        <v>35</v>
      </c>
      <c r="N136" s="2" t="n">
        <v>18</v>
      </c>
      <c r="O136" s="22" t="n">
        <v>9</v>
      </c>
      <c r="P136" s="22" t="n">
        <v>6</v>
      </c>
      <c r="Q136" s="22" t="n">
        <v>2</v>
      </c>
      <c r="R136" s="22" t="n">
        <v>1</v>
      </c>
      <c r="S136" s="22" t="n">
        <v>7</v>
      </c>
      <c r="T136" s="22" t="n">
        <v>5</v>
      </c>
    </row>
    <row r="137" customFormat="false" ht="13" hidden="false" customHeight="false" outlineLevel="0" collapsed="false">
      <c r="A137" s="23" t="s">
        <v>128</v>
      </c>
      <c r="B137" s="21"/>
      <c r="C137" s="2" t="n">
        <v>256</v>
      </c>
      <c r="D137" s="2" t="n">
        <v>139</v>
      </c>
      <c r="E137" s="2" t="n">
        <v>110</v>
      </c>
      <c r="F137" s="2" t="n">
        <v>63</v>
      </c>
      <c r="G137" s="2" t="n">
        <v>146</v>
      </c>
      <c r="H137" s="2" t="n">
        <v>76</v>
      </c>
      <c r="I137" s="2" t="n">
        <v>325</v>
      </c>
      <c r="J137" s="2" t="n">
        <v>158</v>
      </c>
      <c r="K137" s="2" t="n">
        <v>212</v>
      </c>
      <c r="L137" s="2" t="n">
        <v>92</v>
      </c>
      <c r="M137" s="2" t="n">
        <v>113</v>
      </c>
      <c r="N137" s="2" t="n">
        <v>66</v>
      </c>
      <c r="O137" s="22" t="n">
        <v>-69</v>
      </c>
      <c r="P137" s="22" t="n">
        <v>-19</v>
      </c>
      <c r="Q137" s="22" t="n">
        <v>-102</v>
      </c>
      <c r="R137" s="22" t="n">
        <v>-29</v>
      </c>
      <c r="S137" s="22" t="n">
        <v>33</v>
      </c>
      <c r="T137" s="22" t="n">
        <v>10</v>
      </c>
    </row>
    <row r="138" customFormat="false" ht="13" hidden="false" customHeight="false" outlineLevel="0" collapsed="false">
      <c r="A138" s="23" t="s">
        <v>129</v>
      </c>
      <c r="B138" s="21"/>
      <c r="C138" s="2" t="n">
        <v>328</v>
      </c>
      <c r="D138" s="2" t="n">
        <v>162</v>
      </c>
      <c r="E138" s="2" t="n">
        <v>37</v>
      </c>
      <c r="F138" s="2" t="n">
        <v>23</v>
      </c>
      <c r="G138" s="2" t="n">
        <v>291</v>
      </c>
      <c r="H138" s="2" t="n">
        <v>139</v>
      </c>
      <c r="I138" s="2" t="n">
        <v>202</v>
      </c>
      <c r="J138" s="2" t="n">
        <v>116</v>
      </c>
      <c r="K138" s="2" t="n">
        <v>26</v>
      </c>
      <c r="L138" s="2" t="n">
        <v>15</v>
      </c>
      <c r="M138" s="2" t="n">
        <v>176</v>
      </c>
      <c r="N138" s="2" t="n">
        <v>101</v>
      </c>
      <c r="O138" s="22" t="n">
        <v>126</v>
      </c>
      <c r="P138" s="22" t="n">
        <v>46</v>
      </c>
      <c r="Q138" s="22" t="n">
        <v>11</v>
      </c>
      <c r="R138" s="22" t="n">
        <v>8</v>
      </c>
      <c r="S138" s="22" t="n">
        <v>115</v>
      </c>
      <c r="T138" s="22" t="n">
        <v>38</v>
      </c>
    </row>
    <row r="139" customFormat="false" ht="13" hidden="false" customHeight="false" outlineLevel="0" collapsed="false">
      <c r="A139" s="23" t="s">
        <v>130</v>
      </c>
      <c r="B139" s="21"/>
      <c r="C139" s="2" t="n">
        <v>875</v>
      </c>
      <c r="D139" s="2" t="n">
        <v>467</v>
      </c>
      <c r="E139" s="2" t="n">
        <v>144</v>
      </c>
      <c r="F139" s="2" t="n">
        <v>91</v>
      </c>
      <c r="G139" s="2" t="n">
        <v>731</v>
      </c>
      <c r="H139" s="2" t="n">
        <v>376</v>
      </c>
      <c r="I139" s="2" t="n">
        <v>619</v>
      </c>
      <c r="J139" s="2" t="n">
        <v>334</v>
      </c>
      <c r="K139" s="2" t="n">
        <v>189</v>
      </c>
      <c r="L139" s="2" t="n">
        <v>112</v>
      </c>
      <c r="M139" s="2" t="n">
        <v>430</v>
      </c>
      <c r="N139" s="2" t="n">
        <v>222</v>
      </c>
      <c r="O139" s="2" t="n">
        <v>256</v>
      </c>
      <c r="P139" s="2" t="n">
        <v>133</v>
      </c>
      <c r="Q139" s="2" t="n">
        <v>-45</v>
      </c>
      <c r="R139" s="2" t="n">
        <v>-21</v>
      </c>
      <c r="S139" s="2" t="n">
        <v>301</v>
      </c>
      <c r="T139" s="2" t="n">
        <v>154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2" t="n">
        <v>0</v>
      </c>
      <c r="DP139" s="2" t="n">
        <v>0</v>
      </c>
      <c r="DQ139" s="2" t="n">
        <v>0</v>
      </c>
      <c r="DR139" s="2" t="n">
        <v>0</v>
      </c>
      <c r="DS139" s="2" t="n">
        <v>0</v>
      </c>
      <c r="DT139" s="2" t="n">
        <v>0</v>
      </c>
      <c r="DU139" s="2" t="n">
        <v>0</v>
      </c>
      <c r="DV139" s="2" t="n">
        <v>0</v>
      </c>
      <c r="DW139" s="2" t="n">
        <v>0</v>
      </c>
      <c r="DX139" s="2" t="n">
        <v>0</v>
      </c>
      <c r="DY139" s="2" t="n">
        <v>0</v>
      </c>
      <c r="DZ139" s="2" t="n">
        <v>0</v>
      </c>
      <c r="EA139" s="2" t="n">
        <v>0</v>
      </c>
      <c r="EB139" s="2" t="n">
        <v>0</v>
      </c>
      <c r="EC139" s="2" t="n">
        <v>0</v>
      </c>
      <c r="ED139" s="2" t="n">
        <v>0</v>
      </c>
      <c r="EE139" s="2" t="n">
        <v>0</v>
      </c>
      <c r="EF139" s="2" t="n">
        <v>0</v>
      </c>
      <c r="EG139" s="2" t="n">
        <v>0</v>
      </c>
      <c r="EH139" s="2" t="n">
        <v>0</v>
      </c>
      <c r="EI139" s="2" t="n">
        <v>0</v>
      </c>
      <c r="EJ139" s="2" t="n">
        <v>0</v>
      </c>
      <c r="EK139" s="2" t="n">
        <v>0</v>
      </c>
      <c r="EL139" s="2" t="n">
        <v>0</v>
      </c>
      <c r="EM139" s="2" t="n">
        <v>0</v>
      </c>
      <c r="EN139" s="2" t="n">
        <v>0</v>
      </c>
      <c r="EO139" s="2" t="n">
        <v>0</v>
      </c>
      <c r="EP139" s="2" t="n">
        <v>0</v>
      </c>
      <c r="EQ139" s="2" t="n">
        <v>0</v>
      </c>
      <c r="ER139" s="2" t="n">
        <v>0</v>
      </c>
      <c r="ES139" s="2" t="n">
        <v>0</v>
      </c>
      <c r="ET139" s="2" t="n">
        <v>0</v>
      </c>
      <c r="EU139" s="2" t="n">
        <v>0</v>
      </c>
      <c r="EV139" s="2" t="n">
        <v>0</v>
      </c>
      <c r="EW139" s="2" t="n">
        <v>0</v>
      </c>
      <c r="EX139" s="2" t="n">
        <v>0</v>
      </c>
      <c r="EY139" s="2" t="n">
        <v>0</v>
      </c>
      <c r="EZ139" s="2" t="n">
        <v>0</v>
      </c>
      <c r="FA139" s="2" t="n">
        <v>0</v>
      </c>
      <c r="FB139" s="2" t="n">
        <v>0</v>
      </c>
      <c r="FC139" s="2" t="n">
        <v>0</v>
      </c>
      <c r="FD139" s="2" t="n">
        <v>0</v>
      </c>
      <c r="FE139" s="2" t="n">
        <v>0</v>
      </c>
      <c r="FF139" s="2" t="n">
        <v>0</v>
      </c>
      <c r="FG139" s="2" t="n">
        <v>0</v>
      </c>
      <c r="FH139" s="2" t="n">
        <v>0</v>
      </c>
      <c r="FI139" s="2" t="n">
        <v>0</v>
      </c>
      <c r="FJ139" s="2" t="n">
        <v>0</v>
      </c>
      <c r="FK139" s="2" t="n">
        <v>0</v>
      </c>
      <c r="FL139" s="2" t="n">
        <v>0</v>
      </c>
      <c r="FM139" s="2" t="n">
        <v>0</v>
      </c>
      <c r="FN139" s="2" t="n">
        <v>0</v>
      </c>
      <c r="FO139" s="2" t="n">
        <v>0</v>
      </c>
      <c r="FP139" s="2" t="n">
        <v>0</v>
      </c>
      <c r="FQ139" s="2" t="n">
        <v>0</v>
      </c>
      <c r="FR139" s="2" t="n">
        <v>0</v>
      </c>
      <c r="FS139" s="2" t="n">
        <v>0</v>
      </c>
      <c r="FT139" s="2" t="n">
        <v>0</v>
      </c>
      <c r="FU139" s="2" t="n">
        <v>0</v>
      </c>
      <c r="FV139" s="2" t="n">
        <v>0</v>
      </c>
      <c r="FW139" s="2" t="n">
        <v>0</v>
      </c>
      <c r="FX139" s="2" t="n">
        <v>0</v>
      </c>
      <c r="FY139" s="2" t="n">
        <v>0</v>
      </c>
      <c r="FZ139" s="2" t="n">
        <v>0</v>
      </c>
      <c r="GA139" s="2" t="n">
        <v>0</v>
      </c>
      <c r="GB139" s="2" t="n">
        <v>0</v>
      </c>
      <c r="GC139" s="2" t="n">
        <v>0</v>
      </c>
      <c r="GD139" s="2" t="n">
        <v>0</v>
      </c>
      <c r="GE139" s="2" t="n">
        <v>0</v>
      </c>
      <c r="GF139" s="2" t="n">
        <v>0</v>
      </c>
      <c r="GG139" s="2" t="n">
        <v>0</v>
      </c>
      <c r="GH139" s="2" t="n">
        <v>0</v>
      </c>
      <c r="GI139" s="2" t="n">
        <v>0</v>
      </c>
      <c r="GJ139" s="2" t="n">
        <v>0</v>
      </c>
      <c r="GK139" s="2" t="n">
        <v>0</v>
      </c>
      <c r="GL139" s="2" t="n">
        <v>0</v>
      </c>
      <c r="GM139" s="2" t="n">
        <v>0</v>
      </c>
      <c r="GN139" s="2" t="n">
        <v>0</v>
      </c>
      <c r="GO139" s="2" t="n">
        <v>0</v>
      </c>
      <c r="GP139" s="2" t="n">
        <v>0</v>
      </c>
      <c r="GQ139" s="2" t="n">
        <v>0</v>
      </c>
      <c r="GR139" s="2" t="n">
        <v>0</v>
      </c>
      <c r="GS139" s="2" t="n">
        <v>0</v>
      </c>
      <c r="GT139" s="2" t="n">
        <v>0</v>
      </c>
      <c r="GU139" s="2" t="n">
        <v>0</v>
      </c>
      <c r="GV139" s="2" t="n">
        <v>0</v>
      </c>
      <c r="GW139" s="2" t="n">
        <v>0</v>
      </c>
      <c r="GX139" s="2" t="n">
        <v>0</v>
      </c>
      <c r="GY139" s="2" t="n">
        <v>0</v>
      </c>
      <c r="GZ139" s="2" t="n">
        <v>0</v>
      </c>
      <c r="HA139" s="2" t="n">
        <v>0</v>
      </c>
      <c r="HB139" s="2" t="n">
        <v>0</v>
      </c>
      <c r="HC139" s="2" t="n">
        <v>0</v>
      </c>
      <c r="HD139" s="2" t="n">
        <v>0</v>
      </c>
      <c r="HE139" s="2" t="n">
        <v>0</v>
      </c>
      <c r="HF139" s="2" t="n">
        <v>0</v>
      </c>
      <c r="HG139" s="2" t="n">
        <v>0</v>
      </c>
      <c r="HH139" s="2" t="n">
        <v>0</v>
      </c>
      <c r="HI139" s="2" t="n">
        <v>0</v>
      </c>
      <c r="HJ139" s="2" t="n">
        <v>0</v>
      </c>
      <c r="HK139" s="2" t="n">
        <v>0</v>
      </c>
      <c r="HL139" s="2" t="n">
        <v>0</v>
      </c>
      <c r="HM139" s="2" t="n">
        <v>0</v>
      </c>
      <c r="HN139" s="2" t="n">
        <v>0</v>
      </c>
      <c r="HO139" s="2" t="n">
        <v>0</v>
      </c>
      <c r="HP139" s="2" t="n">
        <v>0</v>
      </c>
      <c r="HQ139" s="2" t="n">
        <v>0</v>
      </c>
      <c r="HR139" s="2" t="n">
        <v>0</v>
      </c>
      <c r="HS139" s="2" t="n">
        <v>0</v>
      </c>
      <c r="HT139" s="2" t="n">
        <v>0</v>
      </c>
      <c r="HU139" s="2" t="n">
        <v>0</v>
      </c>
      <c r="HV139" s="2" t="n">
        <v>0</v>
      </c>
      <c r="HW139" s="2" t="n">
        <v>0</v>
      </c>
      <c r="HX139" s="2" t="n">
        <v>0</v>
      </c>
      <c r="HY139" s="2" t="n">
        <v>0</v>
      </c>
      <c r="HZ139" s="2" t="n">
        <v>0</v>
      </c>
      <c r="IA139" s="2" t="n">
        <v>0</v>
      </c>
      <c r="IB139" s="2" t="n">
        <v>0</v>
      </c>
      <c r="IC139" s="2" t="n">
        <v>0</v>
      </c>
      <c r="ID139" s="2" t="n">
        <v>0</v>
      </c>
      <c r="IE139" s="2" t="n">
        <v>0</v>
      </c>
      <c r="IF139" s="2" t="n">
        <v>0</v>
      </c>
      <c r="IG139" s="2" t="n">
        <v>0</v>
      </c>
      <c r="IH139" s="2" t="n">
        <v>0</v>
      </c>
      <c r="II139" s="2" t="n">
        <v>0</v>
      </c>
      <c r="IJ139" s="2" t="n">
        <v>0</v>
      </c>
      <c r="IK139" s="2" t="n">
        <v>0</v>
      </c>
      <c r="IL139" s="2" t="n">
        <v>0</v>
      </c>
      <c r="IM139" s="2" t="n">
        <v>0</v>
      </c>
      <c r="IN139" s="2" t="n">
        <v>0</v>
      </c>
      <c r="IO139" s="2" t="n">
        <v>0</v>
      </c>
      <c r="IP139" s="2" t="n">
        <v>0</v>
      </c>
      <c r="IQ139" s="2" t="n">
        <v>0</v>
      </c>
      <c r="IR139" s="2" t="n">
        <v>0</v>
      </c>
      <c r="IS139" s="2" t="n">
        <v>0</v>
      </c>
      <c r="IT139" s="2" t="n">
        <v>0</v>
      </c>
      <c r="IU139" s="2" t="n">
        <v>0</v>
      </c>
      <c r="IV139" s="2" t="n">
        <v>0</v>
      </c>
    </row>
    <row r="140" customFormat="false" ht="13" hidden="false" customHeight="false" outlineLevel="0" collapsed="false">
      <c r="B140" s="21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8" customFormat="true" ht="13" hidden="false" customHeight="false" outlineLevel="0" collapsed="false">
      <c r="A141" s="14" t="s">
        <v>131</v>
      </c>
      <c r="B141" s="15"/>
      <c r="C141" s="16" t="n">
        <v>817</v>
      </c>
      <c r="D141" s="16" t="n">
        <v>430</v>
      </c>
      <c r="E141" s="16" t="n">
        <v>355</v>
      </c>
      <c r="F141" s="16" t="n">
        <v>165</v>
      </c>
      <c r="G141" s="16" t="n">
        <v>462</v>
      </c>
      <c r="H141" s="16" t="n">
        <v>265</v>
      </c>
      <c r="I141" s="16" t="n">
        <v>647</v>
      </c>
      <c r="J141" s="16" t="n">
        <v>333</v>
      </c>
      <c r="K141" s="16" t="n">
        <v>408</v>
      </c>
      <c r="L141" s="16" t="n">
        <v>209</v>
      </c>
      <c r="M141" s="16" t="n">
        <v>239</v>
      </c>
      <c r="N141" s="16" t="n">
        <v>124</v>
      </c>
      <c r="O141" s="17" t="n">
        <v>170</v>
      </c>
      <c r="P141" s="17" t="n">
        <v>97</v>
      </c>
      <c r="Q141" s="17" t="n">
        <v>-53</v>
      </c>
      <c r="R141" s="17" t="n">
        <v>-44</v>
      </c>
      <c r="S141" s="17" t="n">
        <v>223</v>
      </c>
      <c r="T141" s="17" t="n">
        <v>14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0</v>
      </c>
      <c r="BH141" s="16" t="n">
        <v>0</v>
      </c>
      <c r="BI141" s="16" t="n">
        <v>0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0</v>
      </c>
      <c r="BV141" s="16" t="n">
        <v>0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0</v>
      </c>
      <c r="DA141" s="16" t="n">
        <v>0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0</v>
      </c>
      <c r="DG141" s="16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6" t="n">
        <v>0</v>
      </c>
      <c r="DN141" s="16" t="n">
        <v>0</v>
      </c>
      <c r="DO141" s="16" t="n">
        <v>0</v>
      </c>
      <c r="DP141" s="16" t="n">
        <v>0</v>
      </c>
      <c r="DQ141" s="16" t="n">
        <v>0</v>
      </c>
      <c r="DR141" s="16" t="n">
        <v>0</v>
      </c>
      <c r="DS141" s="16" t="n">
        <v>0</v>
      </c>
      <c r="DT141" s="16" t="n">
        <v>0</v>
      </c>
      <c r="DU141" s="16" t="n">
        <v>0</v>
      </c>
      <c r="DV141" s="16" t="n">
        <v>0</v>
      </c>
      <c r="DW141" s="16" t="n">
        <v>0</v>
      </c>
      <c r="DX141" s="16" t="n">
        <v>0</v>
      </c>
      <c r="DY141" s="16" t="n">
        <v>0</v>
      </c>
      <c r="DZ141" s="16" t="n">
        <v>0</v>
      </c>
      <c r="EA141" s="16" t="n">
        <v>0</v>
      </c>
      <c r="EB141" s="16" t="n">
        <v>0</v>
      </c>
      <c r="EC141" s="16" t="n">
        <v>0</v>
      </c>
      <c r="ED141" s="16" t="n">
        <v>0</v>
      </c>
      <c r="EE141" s="16" t="n">
        <v>0</v>
      </c>
      <c r="EF141" s="16" t="n">
        <v>0</v>
      </c>
      <c r="EG141" s="16" t="n">
        <v>0</v>
      </c>
      <c r="EH141" s="16" t="n">
        <v>0</v>
      </c>
      <c r="EI141" s="16" t="n">
        <v>0</v>
      </c>
      <c r="EJ141" s="16" t="n">
        <v>0</v>
      </c>
      <c r="EK141" s="16" t="n">
        <v>0</v>
      </c>
      <c r="EL141" s="16" t="n">
        <v>0</v>
      </c>
      <c r="EM141" s="16" t="n">
        <v>0</v>
      </c>
      <c r="EN141" s="16" t="n">
        <v>0</v>
      </c>
      <c r="EO141" s="16" t="n">
        <v>0</v>
      </c>
      <c r="EP141" s="16" t="n">
        <v>0</v>
      </c>
      <c r="EQ141" s="16" t="n">
        <v>0</v>
      </c>
      <c r="ER141" s="16" t="n">
        <v>0</v>
      </c>
      <c r="ES141" s="16" t="n">
        <v>0</v>
      </c>
      <c r="ET141" s="16" t="n">
        <v>0</v>
      </c>
      <c r="EU141" s="16" t="n">
        <v>0</v>
      </c>
      <c r="EV141" s="16" t="n">
        <v>0</v>
      </c>
      <c r="EW141" s="16" t="n">
        <v>0</v>
      </c>
      <c r="EX141" s="16" t="n">
        <v>0</v>
      </c>
      <c r="EY141" s="16" t="n">
        <v>0</v>
      </c>
      <c r="EZ141" s="16" t="n">
        <v>0</v>
      </c>
      <c r="FA141" s="16" t="n">
        <v>0</v>
      </c>
      <c r="FB141" s="16" t="n">
        <v>0</v>
      </c>
      <c r="FC141" s="16" t="n">
        <v>0</v>
      </c>
      <c r="FD141" s="16" t="n">
        <v>0</v>
      </c>
      <c r="FE141" s="16" t="n">
        <v>0</v>
      </c>
      <c r="FF141" s="16" t="n">
        <v>0</v>
      </c>
      <c r="FG141" s="16" t="n">
        <v>0</v>
      </c>
      <c r="FH141" s="16" t="n">
        <v>0</v>
      </c>
      <c r="FI141" s="16" t="n">
        <v>0</v>
      </c>
      <c r="FJ141" s="16" t="n">
        <v>0</v>
      </c>
      <c r="FK141" s="16" t="n">
        <v>0</v>
      </c>
      <c r="FL141" s="16" t="n">
        <v>0</v>
      </c>
      <c r="FM141" s="16" t="n">
        <v>0</v>
      </c>
      <c r="FN141" s="16" t="n">
        <v>0</v>
      </c>
      <c r="FO141" s="16" t="n">
        <v>0</v>
      </c>
      <c r="FP141" s="16" t="n">
        <v>0</v>
      </c>
      <c r="FQ141" s="16" t="n">
        <v>0</v>
      </c>
      <c r="FR141" s="16" t="n">
        <v>0</v>
      </c>
      <c r="FS141" s="16" t="n">
        <v>0</v>
      </c>
      <c r="FT141" s="16" t="n">
        <v>0</v>
      </c>
      <c r="FU141" s="16" t="n">
        <v>0</v>
      </c>
      <c r="FV141" s="16" t="n">
        <v>0</v>
      </c>
      <c r="FW141" s="16" t="n">
        <v>0</v>
      </c>
      <c r="FX141" s="16" t="n">
        <v>0</v>
      </c>
      <c r="FY141" s="16" t="n">
        <v>0</v>
      </c>
      <c r="FZ141" s="16" t="n">
        <v>0</v>
      </c>
      <c r="GA141" s="16" t="n">
        <v>0</v>
      </c>
      <c r="GB141" s="16" t="n">
        <v>0</v>
      </c>
      <c r="GC141" s="16" t="n">
        <v>0</v>
      </c>
      <c r="GD141" s="16" t="n">
        <v>0</v>
      </c>
      <c r="GE141" s="16" t="n">
        <v>0</v>
      </c>
      <c r="GF141" s="16" t="n">
        <v>0</v>
      </c>
      <c r="GG141" s="16" t="n">
        <v>0</v>
      </c>
      <c r="GH141" s="16" t="n">
        <v>0</v>
      </c>
      <c r="GI141" s="16" t="n">
        <v>0</v>
      </c>
      <c r="GJ141" s="16" t="n">
        <v>0</v>
      </c>
      <c r="GK141" s="16" t="n">
        <v>0</v>
      </c>
      <c r="GL141" s="16" t="n">
        <v>0</v>
      </c>
      <c r="GM141" s="16" t="n">
        <v>0</v>
      </c>
      <c r="GN141" s="16" t="n">
        <v>0</v>
      </c>
      <c r="GO141" s="16" t="n">
        <v>0</v>
      </c>
      <c r="GP141" s="16" t="n">
        <v>0</v>
      </c>
      <c r="GQ141" s="16" t="n">
        <v>0</v>
      </c>
      <c r="GR141" s="16" t="n">
        <v>0</v>
      </c>
      <c r="GS141" s="16" t="n">
        <v>0</v>
      </c>
      <c r="GT141" s="16" t="n">
        <v>0</v>
      </c>
      <c r="GU141" s="16" t="n">
        <v>0</v>
      </c>
      <c r="GV141" s="16" t="n">
        <v>0</v>
      </c>
      <c r="GW141" s="16" t="n">
        <v>0</v>
      </c>
      <c r="GX141" s="16" t="n">
        <v>0</v>
      </c>
      <c r="GY141" s="16" t="n">
        <v>0</v>
      </c>
      <c r="GZ141" s="16" t="n">
        <v>0</v>
      </c>
      <c r="HA141" s="16" t="n">
        <v>0</v>
      </c>
      <c r="HB141" s="16" t="n">
        <v>0</v>
      </c>
      <c r="HC141" s="16" t="n">
        <v>0</v>
      </c>
      <c r="HD141" s="16" t="n">
        <v>0</v>
      </c>
      <c r="HE141" s="16" t="n">
        <v>0</v>
      </c>
      <c r="HF141" s="16" t="n">
        <v>0</v>
      </c>
      <c r="HG141" s="16" t="n">
        <v>0</v>
      </c>
      <c r="HH141" s="16" t="n">
        <v>0</v>
      </c>
      <c r="HI141" s="16" t="n">
        <v>0</v>
      </c>
      <c r="HJ141" s="16" t="n">
        <v>0</v>
      </c>
      <c r="HK141" s="16" t="n">
        <v>0</v>
      </c>
      <c r="HL141" s="16" t="n">
        <v>0</v>
      </c>
      <c r="HM141" s="16" t="n">
        <v>0</v>
      </c>
      <c r="HN141" s="16" t="n">
        <v>0</v>
      </c>
      <c r="HO141" s="16" t="n">
        <v>0</v>
      </c>
      <c r="HP141" s="16" t="n">
        <v>0</v>
      </c>
      <c r="HQ141" s="16" t="n">
        <v>0</v>
      </c>
      <c r="HR141" s="16" t="n">
        <v>0</v>
      </c>
      <c r="HS141" s="16" t="n">
        <v>0</v>
      </c>
      <c r="HT141" s="16" t="n">
        <v>0</v>
      </c>
      <c r="HU141" s="16" t="n">
        <v>0</v>
      </c>
      <c r="HV141" s="16" t="n">
        <v>0</v>
      </c>
      <c r="HW141" s="16" t="n">
        <v>0</v>
      </c>
      <c r="HX141" s="16" t="n">
        <v>0</v>
      </c>
      <c r="HY141" s="16" t="n">
        <v>0</v>
      </c>
      <c r="HZ141" s="16" t="n">
        <v>0</v>
      </c>
      <c r="IA141" s="16" t="n">
        <v>0</v>
      </c>
      <c r="IB141" s="16" t="n">
        <v>0</v>
      </c>
      <c r="IC141" s="16" t="n">
        <v>0</v>
      </c>
      <c r="ID141" s="16" t="n">
        <v>0</v>
      </c>
      <c r="IE141" s="16" t="n">
        <v>0</v>
      </c>
      <c r="IF141" s="16" t="n">
        <v>0</v>
      </c>
      <c r="IG141" s="16" t="n">
        <v>0</v>
      </c>
      <c r="IH141" s="16" t="n">
        <v>0</v>
      </c>
      <c r="II141" s="16" t="n">
        <v>0</v>
      </c>
      <c r="IJ141" s="16" t="n">
        <v>0</v>
      </c>
      <c r="IK141" s="16" t="n">
        <v>0</v>
      </c>
      <c r="IL141" s="16" t="n">
        <v>0</v>
      </c>
      <c r="IM141" s="16" t="n">
        <v>0</v>
      </c>
      <c r="IN141" s="16" t="n">
        <v>0</v>
      </c>
      <c r="IO141" s="16" t="n">
        <v>0</v>
      </c>
      <c r="IP141" s="16" t="n">
        <v>0</v>
      </c>
      <c r="IQ141" s="16" t="n">
        <v>0</v>
      </c>
      <c r="IR141" s="16" t="n">
        <v>0</v>
      </c>
      <c r="IS141" s="16" t="n">
        <v>0</v>
      </c>
      <c r="IT141" s="16" t="n">
        <v>0</v>
      </c>
      <c r="IU141" s="16" t="n">
        <v>0</v>
      </c>
      <c r="IV141" s="16" t="n">
        <v>0</v>
      </c>
    </row>
    <row r="142" customFormat="false" ht="13" hidden="false" customHeight="false" outlineLevel="0" collapsed="false">
      <c r="B142" s="21"/>
      <c r="O142" s="22"/>
      <c r="P142" s="22"/>
      <c r="Q142" s="22"/>
      <c r="R142" s="22"/>
      <c r="S142" s="22"/>
      <c r="T142" s="22"/>
    </row>
    <row r="143" customFormat="false" ht="13" hidden="false" customHeight="false" outlineLevel="0" collapsed="false">
      <c r="A143" s="23" t="s">
        <v>132</v>
      </c>
      <c r="B143" s="21"/>
      <c r="C143" s="2" t="n">
        <v>629</v>
      </c>
      <c r="D143" s="2" t="n">
        <v>334</v>
      </c>
      <c r="E143" s="2" t="n">
        <v>271</v>
      </c>
      <c r="F143" s="2" t="n">
        <v>130</v>
      </c>
      <c r="G143" s="2" t="n">
        <v>358</v>
      </c>
      <c r="H143" s="2" t="n">
        <v>204</v>
      </c>
      <c r="I143" s="2" t="n">
        <v>525</v>
      </c>
      <c r="J143" s="2" t="n">
        <v>268</v>
      </c>
      <c r="K143" s="2" t="n">
        <v>315</v>
      </c>
      <c r="L143" s="2" t="n">
        <v>161</v>
      </c>
      <c r="M143" s="2" t="n">
        <v>210</v>
      </c>
      <c r="N143" s="2" t="n">
        <v>107</v>
      </c>
      <c r="O143" s="22" t="n">
        <v>104</v>
      </c>
      <c r="P143" s="22" t="n">
        <v>66</v>
      </c>
      <c r="Q143" s="22" t="n">
        <v>-44</v>
      </c>
      <c r="R143" s="22" t="n">
        <v>-31</v>
      </c>
      <c r="S143" s="22" t="n">
        <v>148</v>
      </c>
      <c r="T143" s="22" t="n">
        <v>97</v>
      </c>
    </row>
    <row r="144" customFormat="false" ht="13" hidden="false" customHeight="false" outlineLevel="0" collapsed="false">
      <c r="A144" s="23" t="s">
        <v>133</v>
      </c>
      <c r="B144" s="21"/>
      <c r="C144" s="2" t="n">
        <v>165</v>
      </c>
      <c r="D144" s="2" t="n">
        <v>79</v>
      </c>
      <c r="E144" s="2" t="n">
        <v>77</v>
      </c>
      <c r="F144" s="2" t="n">
        <v>31</v>
      </c>
      <c r="G144" s="2" t="n">
        <v>88</v>
      </c>
      <c r="H144" s="2" t="n">
        <v>48</v>
      </c>
      <c r="I144" s="2" t="n">
        <v>118</v>
      </c>
      <c r="J144" s="2" t="n">
        <v>62</v>
      </c>
      <c r="K144" s="2" t="n">
        <v>91</v>
      </c>
      <c r="L144" s="2" t="n">
        <v>47</v>
      </c>
      <c r="M144" s="2" t="n">
        <v>27</v>
      </c>
      <c r="N144" s="2" t="n">
        <v>15</v>
      </c>
      <c r="O144" s="22" t="n">
        <v>47</v>
      </c>
      <c r="P144" s="22" t="n">
        <v>17</v>
      </c>
      <c r="Q144" s="22" t="n">
        <v>-14</v>
      </c>
      <c r="R144" s="22" t="n">
        <v>-16</v>
      </c>
      <c r="S144" s="22" t="n">
        <v>61</v>
      </c>
      <c r="T144" s="22" t="n">
        <v>33</v>
      </c>
    </row>
    <row r="145" customFormat="false" ht="13" hidden="false" customHeight="false" outlineLevel="0" collapsed="false">
      <c r="A145" s="23" t="s">
        <v>134</v>
      </c>
      <c r="B145" s="21"/>
      <c r="C145" s="2" t="n">
        <v>23</v>
      </c>
      <c r="D145" s="2" t="n">
        <v>17</v>
      </c>
      <c r="E145" s="2" t="n">
        <v>7</v>
      </c>
      <c r="F145" s="2" t="n">
        <v>4</v>
      </c>
      <c r="G145" s="2" t="n">
        <v>16</v>
      </c>
      <c r="H145" s="2" t="n">
        <v>13</v>
      </c>
      <c r="I145" s="2" t="n">
        <v>4</v>
      </c>
      <c r="J145" s="2" t="n">
        <v>3</v>
      </c>
      <c r="K145" s="2" t="n">
        <v>2</v>
      </c>
      <c r="L145" s="2" t="n">
        <v>1</v>
      </c>
      <c r="M145" s="2" t="n">
        <v>2</v>
      </c>
      <c r="N145" s="2" t="n">
        <v>2</v>
      </c>
      <c r="O145" s="2" t="n">
        <v>19</v>
      </c>
      <c r="P145" s="2" t="n">
        <v>14</v>
      </c>
      <c r="Q145" s="2" t="n">
        <v>5</v>
      </c>
      <c r="R145" s="2" t="n">
        <v>3</v>
      </c>
      <c r="S145" s="2" t="n">
        <v>14</v>
      </c>
      <c r="T145" s="2" t="n">
        <v>11</v>
      </c>
    </row>
    <row r="146" customFormat="false" ht="13" hidden="false" customHeight="false" outlineLevel="0" collapsed="false">
      <c r="B146" s="21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8" customFormat="true" ht="13" hidden="false" customHeight="false" outlineLevel="0" collapsed="false">
      <c r="A147" s="19" t="s">
        <v>135</v>
      </c>
      <c r="B147" s="15"/>
      <c r="C147" s="16" t="n">
        <v>362</v>
      </c>
      <c r="D147" s="16" t="n">
        <v>360</v>
      </c>
      <c r="E147" s="16" t="n">
        <v>1</v>
      </c>
      <c r="F147" s="16" t="n">
        <v>0</v>
      </c>
      <c r="G147" s="16" t="n">
        <v>361</v>
      </c>
      <c r="H147" s="16" t="n">
        <v>360</v>
      </c>
      <c r="I147" s="16" t="n">
        <v>314</v>
      </c>
      <c r="J147" s="16" t="n">
        <v>314</v>
      </c>
      <c r="K147" s="16" t="n">
        <v>2</v>
      </c>
      <c r="L147" s="16" t="n">
        <v>2</v>
      </c>
      <c r="M147" s="16" t="n">
        <v>312</v>
      </c>
      <c r="N147" s="16" t="n">
        <v>312</v>
      </c>
      <c r="O147" s="17" t="n">
        <v>48</v>
      </c>
      <c r="P147" s="17" t="n">
        <v>46</v>
      </c>
      <c r="Q147" s="17" t="n">
        <v>-1</v>
      </c>
      <c r="R147" s="17" t="n">
        <v>-2</v>
      </c>
      <c r="S147" s="17" t="n">
        <v>49</v>
      </c>
      <c r="T147" s="17" t="n">
        <v>48</v>
      </c>
    </row>
    <row r="148" s="18" customFormat="true" ht="13" hidden="false" customHeight="false" outlineLevel="0" collapsed="false">
      <c r="A148" s="19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7"/>
      <c r="P148" s="17"/>
      <c r="Q148" s="17"/>
      <c r="R148" s="17"/>
      <c r="S148" s="17"/>
      <c r="T148" s="17"/>
      <c r="U148" s="16"/>
      <c r="V148" s="16"/>
      <c r="W148" s="16"/>
    </row>
    <row r="149" s="18" customFormat="true" ht="13" hidden="false" customHeight="false" outlineLevel="0" collapsed="false">
      <c r="A149" s="19" t="s">
        <v>136</v>
      </c>
      <c r="B149" s="15"/>
      <c r="C149" s="16" t="n">
        <v>199</v>
      </c>
      <c r="D149" s="16" t="n">
        <v>142</v>
      </c>
      <c r="E149" s="16" t="n">
        <v>104</v>
      </c>
      <c r="F149" s="16" t="n">
        <v>77</v>
      </c>
      <c r="G149" s="16" t="n">
        <v>95</v>
      </c>
      <c r="H149" s="16" t="n">
        <v>65</v>
      </c>
      <c r="I149" s="16" t="n">
        <v>204</v>
      </c>
      <c r="J149" s="16" t="n">
        <v>147</v>
      </c>
      <c r="K149" s="16" t="n">
        <v>129</v>
      </c>
      <c r="L149" s="16" t="n">
        <v>82</v>
      </c>
      <c r="M149" s="16" t="n">
        <v>75</v>
      </c>
      <c r="N149" s="16" t="n">
        <v>65</v>
      </c>
      <c r="O149" s="17" t="n">
        <v>-5</v>
      </c>
      <c r="P149" s="17" t="n">
        <v>-5</v>
      </c>
      <c r="Q149" s="17" t="n">
        <v>-25</v>
      </c>
      <c r="R149" s="17" t="n">
        <v>-5</v>
      </c>
      <c r="S149" s="17" t="n">
        <v>20</v>
      </c>
      <c r="T149" s="17" t="n">
        <v>0</v>
      </c>
    </row>
    <row r="150" s="18" customFormat="true" ht="13" hidden="false" customHeight="false" outlineLevel="0" collapsed="false">
      <c r="A150" s="19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7"/>
      <c r="P150" s="17"/>
      <c r="Q150" s="17"/>
      <c r="R150" s="17"/>
      <c r="S150" s="17"/>
      <c r="T150" s="17"/>
    </row>
    <row r="151" s="18" customFormat="true" ht="13" hidden="false" customHeight="false" outlineLevel="0" collapsed="false">
      <c r="A151" s="19" t="s">
        <v>137</v>
      </c>
      <c r="B151" s="15"/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</row>
    <row r="152" s="18" customFormat="true" ht="13" hidden="false" customHeight="false" outlineLevel="0" collapsed="false">
      <c r="A152" s="19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7"/>
      <c r="P152" s="17"/>
      <c r="Q152" s="17"/>
      <c r="R152" s="17"/>
      <c r="S152" s="17"/>
      <c r="T152" s="17"/>
    </row>
    <row r="153" s="18" customFormat="true" ht="13" hidden="false" customHeight="false" outlineLevel="0" collapsed="false">
      <c r="A153" s="19" t="s">
        <v>138</v>
      </c>
      <c r="B153" s="15"/>
      <c r="C153" s="16" t="n">
        <v>6</v>
      </c>
      <c r="D153" s="16" t="n">
        <v>5</v>
      </c>
      <c r="E153" s="16" t="n">
        <v>4</v>
      </c>
      <c r="F153" s="16" t="n">
        <v>3</v>
      </c>
      <c r="G153" s="16" t="n">
        <v>2</v>
      </c>
      <c r="H153" s="16" t="n">
        <v>2</v>
      </c>
      <c r="I153" s="16" t="n">
        <v>25</v>
      </c>
      <c r="J153" s="16" t="n">
        <v>22</v>
      </c>
      <c r="K153" s="16" t="n">
        <v>3</v>
      </c>
      <c r="L153" s="16" t="n">
        <v>3</v>
      </c>
      <c r="M153" s="16" t="n">
        <v>22</v>
      </c>
      <c r="N153" s="16" t="n">
        <v>19</v>
      </c>
      <c r="O153" s="17" t="n">
        <v>-19</v>
      </c>
      <c r="P153" s="17" t="n">
        <v>-17</v>
      </c>
      <c r="Q153" s="17" t="n">
        <v>1</v>
      </c>
      <c r="R153" s="17" t="n">
        <v>0</v>
      </c>
      <c r="S153" s="17" t="n">
        <v>-20</v>
      </c>
      <c r="T153" s="17" t="n">
        <v>-17</v>
      </c>
    </row>
    <row r="154" s="18" customFormat="true" ht="13" hidden="false" customHeight="false" outlineLevel="0" collapsed="false">
      <c r="A154" s="14"/>
      <c r="B154" s="15"/>
      <c r="C154" s="16"/>
      <c r="G154" s="16"/>
      <c r="H154" s="16"/>
      <c r="M154" s="16"/>
      <c r="N154" s="16"/>
      <c r="O154" s="17"/>
      <c r="P154" s="17"/>
      <c r="Q154" s="17"/>
      <c r="R154" s="17"/>
      <c r="S154" s="17"/>
      <c r="T154" s="17"/>
    </row>
    <row r="155" s="18" customFormat="true" ht="13" hidden="false" customHeight="false" outlineLevel="0" collapsed="false">
      <c r="A155" s="14" t="s">
        <v>6</v>
      </c>
      <c r="B155" s="15"/>
      <c r="C155" s="16" t="n">
        <v>116527</v>
      </c>
      <c r="D155" s="16" t="n">
        <v>68822</v>
      </c>
      <c r="E155" s="16" t="n">
        <v>12709</v>
      </c>
      <c r="F155" s="16" t="n">
        <v>6799</v>
      </c>
      <c r="G155" s="16" t="n">
        <v>103818</v>
      </c>
      <c r="H155" s="16" t="n">
        <v>62023</v>
      </c>
      <c r="I155" s="16" t="n">
        <v>82544</v>
      </c>
      <c r="J155" s="16" t="n">
        <v>48003</v>
      </c>
      <c r="K155" s="16" t="n">
        <v>16533</v>
      </c>
      <c r="L155" s="16" t="n">
        <v>8366</v>
      </c>
      <c r="M155" s="16" t="n">
        <v>66011</v>
      </c>
      <c r="N155" s="16" t="n">
        <v>39637</v>
      </c>
      <c r="O155" s="16" t="n">
        <v>33983</v>
      </c>
      <c r="P155" s="16" t="n">
        <v>20819</v>
      </c>
      <c r="Q155" s="16" t="n">
        <v>-3824</v>
      </c>
      <c r="R155" s="16" t="n">
        <v>-1567</v>
      </c>
      <c r="S155" s="16" t="n">
        <v>37807</v>
      </c>
      <c r="T155" s="16" t="n">
        <v>22386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16" t="n">
        <v>0</v>
      </c>
      <c r="BK155" s="16" t="n">
        <v>0</v>
      </c>
      <c r="BL155" s="16" t="n">
        <v>0</v>
      </c>
      <c r="BM155" s="16" t="n">
        <v>0</v>
      </c>
      <c r="BN155" s="16" t="n">
        <v>0</v>
      </c>
      <c r="BO155" s="16" t="n">
        <v>0</v>
      </c>
      <c r="BP155" s="16" t="n">
        <v>0</v>
      </c>
      <c r="BQ155" s="16" t="n">
        <v>0</v>
      </c>
      <c r="BR155" s="16" t="n">
        <v>0</v>
      </c>
      <c r="BS155" s="16" t="n">
        <v>0</v>
      </c>
      <c r="BT155" s="16" t="n">
        <v>0</v>
      </c>
      <c r="BU155" s="16" t="n">
        <v>0</v>
      </c>
      <c r="BV155" s="16" t="n">
        <v>0</v>
      </c>
      <c r="BW155" s="16" t="n">
        <v>0</v>
      </c>
      <c r="BX155" s="16" t="n">
        <v>0</v>
      </c>
      <c r="BY155" s="16" t="n">
        <v>0</v>
      </c>
      <c r="BZ155" s="16" t="n">
        <v>0</v>
      </c>
      <c r="CA155" s="16" t="n">
        <v>0</v>
      </c>
      <c r="CB155" s="16" t="n">
        <v>0</v>
      </c>
      <c r="CC155" s="16" t="n">
        <v>0</v>
      </c>
      <c r="CD155" s="16" t="n">
        <v>0</v>
      </c>
      <c r="CE155" s="16" t="n">
        <v>0</v>
      </c>
      <c r="CF155" s="16" t="n">
        <v>0</v>
      </c>
      <c r="CG155" s="16" t="n">
        <v>0</v>
      </c>
      <c r="CH155" s="16" t="n">
        <v>0</v>
      </c>
      <c r="CI155" s="16" t="n">
        <v>0</v>
      </c>
      <c r="CJ155" s="16" t="n">
        <v>0</v>
      </c>
      <c r="CK155" s="16" t="n">
        <v>0</v>
      </c>
      <c r="CL155" s="16" t="n">
        <v>0</v>
      </c>
      <c r="CM155" s="16" t="n">
        <v>0</v>
      </c>
      <c r="CN155" s="16" t="n">
        <v>0</v>
      </c>
      <c r="CO155" s="16" t="n">
        <v>0</v>
      </c>
      <c r="CP155" s="16" t="n">
        <v>0</v>
      </c>
      <c r="CQ155" s="16" t="n">
        <v>0</v>
      </c>
      <c r="CR155" s="16" t="n">
        <v>0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0</v>
      </c>
      <c r="DG155" s="16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6" t="n">
        <v>0</v>
      </c>
      <c r="DN155" s="16" t="n">
        <v>0</v>
      </c>
      <c r="DO155" s="16" t="n">
        <v>0</v>
      </c>
      <c r="DP155" s="16" t="n">
        <v>0</v>
      </c>
      <c r="DQ155" s="16" t="n">
        <v>0</v>
      </c>
      <c r="DR155" s="16" t="n">
        <v>0</v>
      </c>
      <c r="DS155" s="16" t="n">
        <v>0</v>
      </c>
      <c r="DT155" s="16" t="n">
        <v>0</v>
      </c>
      <c r="DU155" s="16" t="n">
        <v>0</v>
      </c>
      <c r="DV155" s="16" t="n">
        <v>0</v>
      </c>
      <c r="DW155" s="16" t="n">
        <v>0</v>
      </c>
      <c r="DX155" s="16" t="n">
        <v>0</v>
      </c>
      <c r="DY155" s="16" t="n">
        <v>0</v>
      </c>
      <c r="DZ155" s="16" t="n">
        <v>0</v>
      </c>
      <c r="EA155" s="16" t="n">
        <v>0</v>
      </c>
      <c r="EB155" s="16" t="n">
        <v>0</v>
      </c>
      <c r="EC155" s="16" t="n">
        <v>0</v>
      </c>
      <c r="ED155" s="16" t="n">
        <v>0</v>
      </c>
      <c r="EE155" s="16" t="n">
        <v>0</v>
      </c>
      <c r="EF155" s="16" t="n">
        <v>0</v>
      </c>
      <c r="EG155" s="16" t="n">
        <v>0</v>
      </c>
      <c r="EH155" s="16" t="n">
        <v>0</v>
      </c>
      <c r="EI155" s="16" t="n">
        <v>0</v>
      </c>
      <c r="EJ155" s="16" t="n">
        <v>0</v>
      </c>
      <c r="EK155" s="16" t="n">
        <v>0</v>
      </c>
      <c r="EL155" s="16" t="n">
        <v>0</v>
      </c>
      <c r="EM155" s="16" t="n">
        <v>0</v>
      </c>
      <c r="EN155" s="16" t="n">
        <v>0</v>
      </c>
      <c r="EO155" s="16" t="n">
        <v>0</v>
      </c>
      <c r="EP155" s="16" t="n">
        <v>0</v>
      </c>
      <c r="EQ155" s="16" t="n">
        <v>0</v>
      </c>
      <c r="ER155" s="16" t="n">
        <v>0</v>
      </c>
      <c r="ES155" s="16" t="n">
        <v>0</v>
      </c>
      <c r="ET155" s="16" t="n">
        <v>0</v>
      </c>
      <c r="EU155" s="16" t="n">
        <v>0</v>
      </c>
      <c r="EV155" s="16" t="n">
        <v>0</v>
      </c>
      <c r="EW155" s="16" t="n">
        <v>0</v>
      </c>
      <c r="EX155" s="16" t="n">
        <v>0</v>
      </c>
      <c r="EY155" s="16" t="n">
        <v>0</v>
      </c>
      <c r="EZ155" s="16" t="n">
        <v>0</v>
      </c>
      <c r="FA155" s="16" t="n">
        <v>0</v>
      </c>
      <c r="FB155" s="16" t="n">
        <v>0</v>
      </c>
      <c r="FC155" s="16" t="n">
        <v>0</v>
      </c>
      <c r="FD155" s="16" t="n">
        <v>0</v>
      </c>
      <c r="FE155" s="16" t="n">
        <v>0</v>
      </c>
      <c r="FF155" s="16" t="n">
        <v>0</v>
      </c>
      <c r="FG155" s="16" t="n">
        <v>0</v>
      </c>
      <c r="FH155" s="16" t="n">
        <v>0</v>
      </c>
      <c r="FI155" s="16" t="n">
        <v>0</v>
      </c>
      <c r="FJ155" s="16" t="n">
        <v>0</v>
      </c>
      <c r="FK155" s="16" t="n">
        <v>0</v>
      </c>
      <c r="FL155" s="16" t="n">
        <v>0</v>
      </c>
      <c r="FM155" s="16" t="n">
        <v>0</v>
      </c>
      <c r="FN155" s="16" t="n">
        <v>0</v>
      </c>
      <c r="FO155" s="16" t="n">
        <v>0</v>
      </c>
      <c r="FP155" s="16" t="n">
        <v>0</v>
      </c>
      <c r="FQ155" s="16" t="n">
        <v>0</v>
      </c>
      <c r="FR155" s="16" t="n">
        <v>0</v>
      </c>
      <c r="FS155" s="16" t="n">
        <v>0</v>
      </c>
      <c r="FT155" s="16" t="n">
        <v>0</v>
      </c>
      <c r="FU155" s="16" t="n">
        <v>0</v>
      </c>
      <c r="FV155" s="16" t="n">
        <v>0</v>
      </c>
      <c r="FW155" s="16" t="n">
        <v>0</v>
      </c>
      <c r="FX155" s="16" t="n">
        <v>0</v>
      </c>
      <c r="FY155" s="16" t="n">
        <v>0</v>
      </c>
      <c r="FZ155" s="16" t="n">
        <v>0</v>
      </c>
      <c r="GA155" s="16" t="n">
        <v>0</v>
      </c>
      <c r="GB155" s="16" t="n">
        <v>0</v>
      </c>
      <c r="GC155" s="16" t="n">
        <v>0</v>
      </c>
      <c r="GD155" s="16" t="n">
        <v>0</v>
      </c>
      <c r="GE155" s="16" t="n">
        <v>0</v>
      </c>
      <c r="GF155" s="16" t="n">
        <v>0</v>
      </c>
      <c r="GG155" s="16" t="n">
        <v>0</v>
      </c>
      <c r="GH155" s="16" t="n">
        <v>0</v>
      </c>
      <c r="GI155" s="16" t="n">
        <v>0</v>
      </c>
      <c r="GJ155" s="16" t="n">
        <v>0</v>
      </c>
      <c r="GK155" s="16" t="n">
        <v>0</v>
      </c>
      <c r="GL155" s="16" t="n">
        <v>0</v>
      </c>
      <c r="GM155" s="16" t="n">
        <v>0</v>
      </c>
      <c r="GN155" s="16" t="n">
        <v>0</v>
      </c>
      <c r="GO155" s="16" t="n">
        <v>0</v>
      </c>
      <c r="GP155" s="16" t="n">
        <v>0</v>
      </c>
      <c r="GQ155" s="16" t="n">
        <v>0</v>
      </c>
      <c r="GR155" s="16" t="n">
        <v>0</v>
      </c>
      <c r="GS155" s="16" t="n">
        <v>0</v>
      </c>
      <c r="GT155" s="16" t="n">
        <v>0</v>
      </c>
      <c r="GU155" s="16" t="n">
        <v>0</v>
      </c>
      <c r="GV155" s="16" t="n">
        <v>0</v>
      </c>
      <c r="GW155" s="16" t="n">
        <v>0</v>
      </c>
      <c r="GX155" s="16" t="n">
        <v>0</v>
      </c>
      <c r="GY155" s="16" t="n">
        <v>0</v>
      </c>
      <c r="GZ155" s="16" t="n">
        <v>0</v>
      </c>
      <c r="HA155" s="16" t="n">
        <v>0</v>
      </c>
      <c r="HB155" s="16" t="n">
        <v>0</v>
      </c>
      <c r="HC155" s="16" t="n">
        <v>0</v>
      </c>
      <c r="HD155" s="16" t="n">
        <v>0</v>
      </c>
      <c r="HE155" s="16" t="n">
        <v>0</v>
      </c>
      <c r="HF155" s="16" t="n">
        <v>0</v>
      </c>
      <c r="HG155" s="16" t="n">
        <v>0</v>
      </c>
      <c r="HH155" s="16" t="n">
        <v>0</v>
      </c>
      <c r="HI155" s="16" t="n">
        <v>0</v>
      </c>
      <c r="HJ155" s="16" t="n">
        <v>0</v>
      </c>
      <c r="HK155" s="16" t="n">
        <v>0</v>
      </c>
      <c r="HL155" s="16" t="n">
        <v>0</v>
      </c>
      <c r="HM155" s="16" t="n">
        <v>0</v>
      </c>
      <c r="HN155" s="16" t="n">
        <v>0</v>
      </c>
      <c r="HO155" s="16" t="n">
        <v>0</v>
      </c>
      <c r="HP155" s="16" t="n">
        <v>0</v>
      </c>
      <c r="HQ155" s="16" t="n">
        <v>0</v>
      </c>
      <c r="HR155" s="16" t="n">
        <v>0</v>
      </c>
      <c r="HS155" s="16" t="n">
        <v>0</v>
      </c>
      <c r="HT155" s="16" t="n">
        <v>0</v>
      </c>
      <c r="HU155" s="16" t="n">
        <v>0</v>
      </c>
      <c r="HV155" s="16" t="n">
        <v>0</v>
      </c>
      <c r="HW155" s="16" t="n">
        <v>0</v>
      </c>
      <c r="HX155" s="16" t="n">
        <v>0</v>
      </c>
      <c r="HY155" s="16" t="n">
        <v>0</v>
      </c>
      <c r="HZ155" s="16" t="n">
        <v>0</v>
      </c>
      <c r="IA155" s="16" t="n">
        <v>0</v>
      </c>
      <c r="IB155" s="16" t="n">
        <v>0</v>
      </c>
      <c r="IC155" s="16" t="n">
        <v>0</v>
      </c>
      <c r="ID155" s="16" t="n">
        <v>0</v>
      </c>
      <c r="IE155" s="16" t="n">
        <v>0</v>
      </c>
      <c r="IF155" s="16" t="n">
        <v>0</v>
      </c>
      <c r="IG155" s="16" t="n">
        <v>0</v>
      </c>
      <c r="IH155" s="16" t="n">
        <v>0</v>
      </c>
      <c r="II155" s="16" t="n">
        <v>0</v>
      </c>
      <c r="IJ155" s="16" t="n">
        <v>0</v>
      </c>
      <c r="IK155" s="16" t="n">
        <v>0</v>
      </c>
      <c r="IL155" s="16" t="n">
        <v>0</v>
      </c>
      <c r="IM155" s="16" t="n">
        <v>0</v>
      </c>
      <c r="IN155" s="16" t="n">
        <v>0</v>
      </c>
      <c r="IO155" s="16" t="n">
        <v>0</v>
      </c>
      <c r="IP155" s="16" t="n">
        <v>0</v>
      </c>
      <c r="IQ155" s="16" t="n">
        <v>0</v>
      </c>
      <c r="IR155" s="16" t="n">
        <v>0</v>
      </c>
      <c r="IS155" s="16" t="n">
        <v>0</v>
      </c>
      <c r="IT155" s="16" t="n">
        <v>0</v>
      </c>
      <c r="IU155" s="16" t="n">
        <v>0</v>
      </c>
      <c r="IV155" s="16" t="n">
        <v>32048</v>
      </c>
    </row>
    <row r="156" customFormat="false" ht="13" hidden="false" customHeight="false" outlineLevel="0" collapsed="false"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" hidden="false" customHeight="false" outlineLevel="0" collapsed="false">
      <c r="A157" s="1" t="s">
        <v>139</v>
      </c>
    </row>
    <row r="158" customFormat="false" ht="13" hidden="false" customHeight="false" outlineLevel="0" collapsed="false">
      <c r="A158" s="1" t="s">
        <v>140</v>
      </c>
    </row>
    <row r="159" customFormat="false" ht="13" hidden="false" customHeight="false" outlineLevel="0" collapsed="false">
      <c r="A159" s="1" t="s">
        <v>141</v>
      </c>
    </row>
    <row r="160" customFormat="false" ht="13" hidden="false" customHeight="false" outlineLevel="0" collapsed="false">
      <c r="A160" s="1" t="s">
        <v>142</v>
      </c>
    </row>
    <row r="161" customFormat="false" ht="13" hidden="false" customHeight="false" outlineLevel="0" collapsed="false"/>
    <row r="162" customFormat="false" ht="13" hidden="false" customHeight="false" outlineLevel="0" collapsed="false">
      <c r="A162" s="27" t="s">
        <v>143</v>
      </c>
    </row>
    <row r="163" customFormat="false" ht="13" hidden="false" customHeight="false" outlineLevel="0" collapsed="false">
      <c r="A163" s="27" t="s">
        <v>144</v>
      </c>
    </row>
    <row r="164" customFormat="false" ht="13" hidden="false" customHeight="false" outlineLevel="0" collapsed="false"/>
    <row r="165" customFormat="false" ht="13" hidden="fals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tru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59665</v>
      </c>
      <c r="D8" s="16" t="n">
        <v>37349</v>
      </c>
      <c r="E8" s="16" t="n">
        <v>4922</v>
      </c>
      <c r="F8" s="16" t="n">
        <v>2765</v>
      </c>
      <c r="G8" s="16" t="n">
        <v>54743</v>
      </c>
      <c r="H8" s="16" t="n">
        <v>34584</v>
      </c>
      <c r="I8" s="16" t="n">
        <v>43900</v>
      </c>
      <c r="J8" s="16" t="n">
        <v>27914</v>
      </c>
      <c r="K8" s="16" t="n">
        <v>6386</v>
      </c>
      <c r="L8" s="16" t="n">
        <v>3403</v>
      </c>
      <c r="M8" s="16" t="n">
        <v>37514</v>
      </c>
      <c r="N8" s="16" t="n">
        <v>24511</v>
      </c>
      <c r="O8" s="17" t="n">
        <v>15765</v>
      </c>
      <c r="P8" s="17" t="n">
        <v>9435</v>
      </c>
      <c r="Q8" s="17" t="n">
        <v>-1464</v>
      </c>
      <c r="R8" s="17" t="n">
        <v>-638</v>
      </c>
      <c r="S8" s="17" t="n">
        <v>17229</v>
      </c>
      <c r="T8" s="17" t="n">
        <v>10073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16"/>
      <c r="V9" s="16"/>
      <c r="W9" s="16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38696</v>
      </c>
      <c r="D10" s="16" t="n">
        <v>24370</v>
      </c>
      <c r="E10" s="16" t="n">
        <v>4502</v>
      </c>
      <c r="F10" s="16" t="n">
        <v>2523</v>
      </c>
      <c r="G10" s="16" t="n">
        <v>34194</v>
      </c>
      <c r="H10" s="16" t="n">
        <v>21847</v>
      </c>
      <c r="I10" s="16" t="n">
        <v>28605</v>
      </c>
      <c r="J10" s="16" t="n">
        <v>17919</v>
      </c>
      <c r="K10" s="16" t="n">
        <v>6035</v>
      </c>
      <c r="L10" s="16" t="n">
        <v>3204</v>
      </c>
      <c r="M10" s="16" t="n">
        <v>22570</v>
      </c>
      <c r="N10" s="16" t="n">
        <v>14715</v>
      </c>
      <c r="O10" s="17" t="n">
        <v>10091</v>
      </c>
      <c r="P10" s="17" t="n">
        <v>6451</v>
      </c>
      <c r="Q10" s="17" t="n">
        <f aca="false">E10-K10</f>
        <v>-1533</v>
      </c>
      <c r="R10" s="17" t="n">
        <v>-681</v>
      </c>
      <c r="S10" s="17" t="n">
        <v>11624</v>
      </c>
      <c r="T10" s="17" t="n">
        <v>7132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362</v>
      </c>
      <c r="D12" s="2" t="n">
        <v>197</v>
      </c>
      <c r="E12" s="2" t="n">
        <v>106</v>
      </c>
      <c r="F12" s="2" t="n">
        <v>57</v>
      </c>
      <c r="G12" s="2" t="n">
        <v>256</v>
      </c>
      <c r="H12" s="2" t="n">
        <v>140</v>
      </c>
      <c r="I12" s="2" t="n">
        <v>451</v>
      </c>
      <c r="J12" s="2" t="n">
        <v>221</v>
      </c>
      <c r="K12" s="2" t="n">
        <v>144</v>
      </c>
      <c r="L12" s="2" t="n">
        <v>72</v>
      </c>
      <c r="M12" s="2" t="n">
        <v>307</v>
      </c>
      <c r="N12" s="2" t="n">
        <v>149</v>
      </c>
      <c r="O12" s="22" t="n">
        <v>-89</v>
      </c>
      <c r="P12" s="22" t="n">
        <v>-24</v>
      </c>
      <c r="Q12" s="22" t="n">
        <v>-38</v>
      </c>
      <c r="R12" s="22" t="n">
        <v>-15</v>
      </c>
      <c r="S12" s="22" t="n">
        <v>-51</v>
      </c>
      <c r="T12" s="22" t="n">
        <v>-9</v>
      </c>
    </row>
    <row r="13" customFormat="false" ht="15" hidden="false" customHeight="false" outlineLevel="0" collapsed="false">
      <c r="A13" s="23" t="s">
        <v>14</v>
      </c>
      <c r="B13" s="21"/>
      <c r="C13" s="2" t="n">
        <v>4317</v>
      </c>
      <c r="D13" s="2" t="n">
        <v>2865</v>
      </c>
      <c r="E13" s="2" t="n">
        <v>21</v>
      </c>
      <c r="F13" s="2" t="n">
        <v>12</v>
      </c>
      <c r="G13" s="2" t="n">
        <v>4296</v>
      </c>
      <c r="H13" s="2" t="n">
        <v>2853</v>
      </c>
      <c r="I13" s="2" t="n">
        <v>2948</v>
      </c>
      <c r="J13" s="2" t="n">
        <v>2030</v>
      </c>
      <c r="K13" s="2" t="n">
        <v>30</v>
      </c>
      <c r="L13" s="2" t="n">
        <v>13</v>
      </c>
      <c r="M13" s="2" t="n">
        <v>2918</v>
      </c>
      <c r="N13" s="2" t="n">
        <v>2017</v>
      </c>
      <c r="O13" s="22" t="n">
        <v>1369</v>
      </c>
      <c r="P13" s="22" t="n">
        <v>835</v>
      </c>
      <c r="Q13" s="22" t="n">
        <v>-9</v>
      </c>
      <c r="R13" s="22" t="n">
        <v>-1</v>
      </c>
      <c r="S13" s="22" t="n">
        <v>1378</v>
      </c>
      <c r="T13" s="22" t="n">
        <v>836</v>
      </c>
    </row>
    <row r="14" customFormat="false" ht="13" hidden="false" customHeight="false" outlineLevel="0" collapsed="false">
      <c r="A14" s="23" t="s">
        <v>15</v>
      </c>
      <c r="B14" s="21"/>
      <c r="C14" s="2" t="n">
        <v>244</v>
      </c>
      <c r="D14" s="2" t="n">
        <v>142</v>
      </c>
      <c r="E14" s="2" t="n">
        <v>54</v>
      </c>
      <c r="F14" s="2" t="n">
        <v>27</v>
      </c>
      <c r="G14" s="2" t="n">
        <v>190</v>
      </c>
      <c r="H14" s="2" t="n">
        <v>115</v>
      </c>
      <c r="I14" s="2" t="n">
        <v>261</v>
      </c>
      <c r="J14" s="2" t="n">
        <v>121</v>
      </c>
      <c r="K14" s="2" t="n">
        <v>93</v>
      </c>
      <c r="L14" s="2" t="n">
        <v>36</v>
      </c>
      <c r="M14" s="2" t="n">
        <v>168</v>
      </c>
      <c r="N14" s="2" t="n">
        <v>85</v>
      </c>
      <c r="O14" s="22" t="n">
        <v>-17</v>
      </c>
      <c r="P14" s="22" t="n">
        <v>21</v>
      </c>
      <c r="Q14" s="22" t="n">
        <v>-39</v>
      </c>
      <c r="R14" s="22" t="n">
        <v>-9</v>
      </c>
      <c r="S14" s="22" t="n">
        <v>22</v>
      </c>
      <c r="T14" s="22" t="n">
        <v>30</v>
      </c>
    </row>
    <row r="15" customFormat="false" ht="13" hidden="false" customHeight="false" outlineLevel="0" collapsed="false">
      <c r="A15" s="23" t="s">
        <v>16</v>
      </c>
      <c r="B15" s="21"/>
      <c r="C15" s="2" t="n">
        <v>79</v>
      </c>
      <c r="D15" s="2" t="n">
        <v>47</v>
      </c>
      <c r="E15" s="2" t="n">
        <v>6</v>
      </c>
      <c r="F15" s="2" t="n">
        <v>6</v>
      </c>
      <c r="G15" s="2" t="n">
        <v>73</v>
      </c>
      <c r="H15" s="2" t="n">
        <v>41</v>
      </c>
      <c r="I15" s="2" t="n">
        <v>80</v>
      </c>
      <c r="J15" s="2" t="n">
        <v>35</v>
      </c>
      <c r="K15" s="2" t="n">
        <v>4</v>
      </c>
      <c r="L15" s="2" t="n">
        <v>3</v>
      </c>
      <c r="M15" s="2" t="n">
        <v>76</v>
      </c>
      <c r="N15" s="2" t="n">
        <v>32</v>
      </c>
      <c r="O15" s="22" t="n">
        <v>-1</v>
      </c>
      <c r="P15" s="22" t="n">
        <v>12</v>
      </c>
      <c r="Q15" s="22" t="n">
        <v>2</v>
      </c>
      <c r="R15" s="22" t="n">
        <v>3</v>
      </c>
      <c r="S15" s="22" t="n">
        <v>-3</v>
      </c>
      <c r="T15" s="22" t="n">
        <v>9</v>
      </c>
    </row>
    <row r="16" customFormat="false" ht="13" hidden="false" customHeight="false" outlineLevel="0" collapsed="false">
      <c r="A16" s="23" t="s">
        <v>17</v>
      </c>
      <c r="B16" s="21"/>
      <c r="C16" s="2" t="n">
        <v>143</v>
      </c>
      <c r="D16" s="2" t="n">
        <v>70</v>
      </c>
      <c r="E16" s="2" t="n">
        <v>11</v>
      </c>
      <c r="F16" s="2" t="n">
        <v>7</v>
      </c>
      <c r="G16" s="2" t="n">
        <v>132</v>
      </c>
      <c r="H16" s="2" t="n">
        <v>63</v>
      </c>
      <c r="I16" s="2" t="n">
        <v>210</v>
      </c>
      <c r="J16" s="2" t="n">
        <v>87</v>
      </c>
      <c r="K16" s="2" t="n">
        <v>39</v>
      </c>
      <c r="L16" s="2" t="n">
        <v>12</v>
      </c>
      <c r="M16" s="2" t="n">
        <v>171</v>
      </c>
      <c r="N16" s="2" t="n">
        <v>75</v>
      </c>
      <c r="O16" s="22" t="n">
        <v>-67</v>
      </c>
      <c r="P16" s="22" t="n">
        <v>-17</v>
      </c>
      <c r="Q16" s="22" t="n">
        <v>-28</v>
      </c>
      <c r="R16" s="22" t="n">
        <v>-5</v>
      </c>
      <c r="S16" s="22" t="n">
        <v>-39</v>
      </c>
      <c r="T16" s="22" t="n">
        <v>-12</v>
      </c>
    </row>
    <row r="17" customFormat="false" ht="13" hidden="false" customHeight="false" outlineLevel="0" collapsed="false">
      <c r="A17" s="23" t="s">
        <v>18</v>
      </c>
      <c r="B17" s="21"/>
      <c r="C17" s="2" t="n">
        <v>1421</v>
      </c>
      <c r="D17" s="2" t="n">
        <v>814</v>
      </c>
      <c r="E17" s="2" t="n">
        <v>396</v>
      </c>
      <c r="F17" s="2" t="n">
        <v>227</v>
      </c>
      <c r="G17" s="2" t="n">
        <v>1025</v>
      </c>
      <c r="H17" s="2" t="n">
        <v>587</v>
      </c>
      <c r="I17" s="2" t="n">
        <v>1120</v>
      </c>
      <c r="J17" s="2" t="n">
        <v>567</v>
      </c>
      <c r="K17" s="2" t="n">
        <v>425</v>
      </c>
      <c r="L17" s="2" t="n">
        <v>215</v>
      </c>
      <c r="M17" s="2" t="n">
        <v>695</v>
      </c>
      <c r="N17" s="2" t="n">
        <v>352</v>
      </c>
      <c r="O17" s="22" t="n">
        <v>301</v>
      </c>
      <c r="P17" s="22" t="n">
        <v>247</v>
      </c>
      <c r="Q17" s="22" t="n">
        <v>-29</v>
      </c>
      <c r="R17" s="22" t="n">
        <v>12</v>
      </c>
      <c r="S17" s="22" t="n">
        <v>330</v>
      </c>
      <c r="T17" s="22" t="n">
        <v>235</v>
      </c>
    </row>
    <row r="18" customFormat="false" ht="13" hidden="false" customHeight="false" outlineLevel="0" collapsed="false">
      <c r="A18" s="23" t="s">
        <v>19</v>
      </c>
      <c r="B18" s="21"/>
      <c r="C18" s="2" t="n">
        <v>2537</v>
      </c>
      <c r="D18" s="2" t="n">
        <v>1490</v>
      </c>
      <c r="E18" s="2" t="n">
        <v>110</v>
      </c>
      <c r="F18" s="2" t="n">
        <v>54</v>
      </c>
      <c r="G18" s="2" t="n">
        <v>2427</v>
      </c>
      <c r="H18" s="2" t="n">
        <v>1436</v>
      </c>
      <c r="I18" s="2" t="n">
        <v>1130</v>
      </c>
      <c r="J18" s="2" t="n">
        <v>686</v>
      </c>
      <c r="K18" s="2" t="n">
        <v>47</v>
      </c>
      <c r="L18" s="2" t="n">
        <v>18</v>
      </c>
      <c r="M18" s="2" t="n">
        <v>1083</v>
      </c>
      <c r="N18" s="2" t="n">
        <v>668</v>
      </c>
      <c r="O18" s="22" t="n">
        <v>1407</v>
      </c>
      <c r="P18" s="22" t="n">
        <v>804</v>
      </c>
      <c r="Q18" s="22" t="n">
        <v>63</v>
      </c>
      <c r="R18" s="22" t="n">
        <v>36</v>
      </c>
      <c r="S18" s="22" t="n">
        <v>1344</v>
      </c>
      <c r="T18" s="22" t="n">
        <v>768</v>
      </c>
    </row>
    <row r="19" customFormat="false" ht="13" hidden="false" customHeight="false" outlineLevel="0" collapsed="false">
      <c r="A19" s="23" t="s">
        <v>20</v>
      </c>
      <c r="B19" s="21"/>
      <c r="C19" s="2" t="n">
        <v>153</v>
      </c>
      <c r="D19" s="2" t="n">
        <v>89</v>
      </c>
      <c r="E19" s="2" t="n">
        <v>33</v>
      </c>
      <c r="F19" s="2" t="n">
        <v>19</v>
      </c>
      <c r="G19" s="2" t="n">
        <v>120</v>
      </c>
      <c r="H19" s="2" t="n">
        <v>70</v>
      </c>
      <c r="I19" s="2" t="n">
        <v>144</v>
      </c>
      <c r="J19" s="2" t="n">
        <v>77</v>
      </c>
      <c r="K19" s="2" t="n">
        <v>59</v>
      </c>
      <c r="L19" s="2" t="n">
        <v>28</v>
      </c>
      <c r="M19" s="2" t="n">
        <v>85</v>
      </c>
      <c r="N19" s="2" t="n">
        <v>49</v>
      </c>
      <c r="O19" s="22" t="n">
        <v>9</v>
      </c>
      <c r="P19" s="22" t="n">
        <v>12</v>
      </c>
      <c r="Q19" s="22" t="n">
        <v>-26</v>
      </c>
      <c r="R19" s="22" t="n">
        <v>-9</v>
      </c>
      <c r="S19" s="22" t="n">
        <v>35</v>
      </c>
      <c r="T19" s="22" t="n">
        <v>21</v>
      </c>
    </row>
    <row r="20" customFormat="false" ht="13" hidden="false" customHeight="false" outlineLevel="0" collapsed="false">
      <c r="A20" s="23" t="s">
        <v>21</v>
      </c>
      <c r="B20" s="21"/>
      <c r="C20" s="2" t="n">
        <v>3936</v>
      </c>
      <c r="D20" s="2" t="n">
        <v>2533</v>
      </c>
      <c r="E20" s="2" t="n">
        <v>239</v>
      </c>
      <c r="F20" s="2" t="n">
        <v>100</v>
      </c>
      <c r="G20" s="2" t="n">
        <v>3697</v>
      </c>
      <c r="H20" s="2" t="n">
        <v>2433</v>
      </c>
      <c r="I20" s="2" t="n">
        <v>2135</v>
      </c>
      <c r="J20" s="2" t="n">
        <v>1329</v>
      </c>
      <c r="K20" s="2" t="n">
        <v>179</v>
      </c>
      <c r="L20" s="2" t="n">
        <v>80</v>
      </c>
      <c r="M20" s="2" t="n">
        <v>1956</v>
      </c>
      <c r="N20" s="2" t="n">
        <v>1249</v>
      </c>
      <c r="O20" s="22" t="n">
        <v>1801</v>
      </c>
      <c r="P20" s="22" t="n">
        <v>1204</v>
      </c>
      <c r="Q20" s="22" t="n">
        <v>60</v>
      </c>
      <c r="R20" s="22" t="n">
        <v>20</v>
      </c>
      <c r="S20" s="22" t="n">
        <v>1741</v>
      </c>
      <c r="T20" s="22" t="n">
        <v>1184</v>
      </c>
    </row>
    <row r="21" customFormat="false" ht="13" hidden="false" customHeight="false" outlineLevel="0" collapsed="false">
      <c r="A21" s="23" t="s">
        <v>22</v>
      </c>
      <c r="B21" s="21"/>
      <c r="C21" s="2" t="n">
        <v>623</v>
      </c>
      <c r="D21" s="2" t="n">
        <v>401</v>
      </c>
      <c r="E21" s="2" t="n">
        <v>8</v>
      </c>
      <c r="F21" s="2" t="n">
        <v>5</v>
      </c>
      <c r="G21" s="2" t="n">
        <v>615</v>
      </c>
      <c r="H21" s="2" t="n">
        <v>396</v>
      </c>
      <c r="I21" s="2" t="n">
        <v>456</v>
      </c>
      <c r="J21" s="2" t="n">
        <v>326</v>
      </c>
      <c r="K21" s="2" t="n">
        <v>7</v>
      </c>
      <c r="L21" s="2" t="n">
        <v>5</v>
      </c>
      <c r="M21" s="2" t="n">
        <v>449</v>
      </c>
      <c r="N21" s="2" t="n">
        <v>321</v>
      </c>
      <c r="O21" s="22" t="n">
        <v>167</v>
      </c>
      <c r="P21" s="22" t="n">
        <v>75</v>
      </c>
      <c r="Q21" s="22" t="n">
        <v>1</v>
      </c>
      <c r="R21" s="22" t="n">
        <v>0</v>
      </c>
      <c r="S21" s="22" t="n">
        <v>166</v>
      </c>
      <c r="T21" s="22" t="n">
        <v>75</v>
      </c>
    </row>
    <row r="22" customFormat="false" ht="13" hidden="false" customHeight="false" outlineLevel="0" collapsed="false">
      <c r="A22" s="23" t="s">
        <v>23</v>
      </c>
      <c r="B22" s="21"/>
      <c r="C22" s="2" t="n">
        <v>672</v>
      </c>
      <c r="D22" s="2" t="n">
        <v>388</v>
      </c>
      <c r="E22" s="2" t="n">
        <v>7</v>
      </c>
      <c r="F22" s="2" t="n">
        <v>5</v>
      </c>
      <c r="G22" s="2" t="n">
        <v>665</v>
      </c>
      <c r="H22" s="2" t="n">
        <v>383</v>
      </c>
      <c r="I22" s="2" t="n">
        <v>412</v>
      </c>
      <c r="J22" s="2" t="n">
        <v>245</v>
      </c>
      <c r="K22" s="2" t="n">
        <v>8</v>
      </c>
      <c r="L22" s="2" t="n">
        <v>7</v>
      </c>
      <c r="M22" s="2" t="n">
        <v>404</v>
      </c>
      <c r="N22" s="2" t="n">
        <v>238</v>
      </c>
      <c r="O22" s="22" t="n">
        <v>260</v>
      </c>
      <c r="P22" s="22" t="n">
        <v>143</v>
      </c>
      <c r="Q22" s="22" t="n">
        <v>-1</v>
      </c>
      <c r="R22" s="22" t="n">
        <v>-2</v>
      </c>
      <c r="S22" s="22" t="n">
        <v>261</v>
      </c>
      <c r="T22" s="22" t="n">
        <v>145</v>
      </c>
    </row>
    <row r="23" customFormat="false" ht="13" hidden="false" customHeight="false" outlineLevel="0" collapsed="false">
      <c r="A23" s="23" t="s">
        <v>24</v>
      </c>
      <c r="B23" s="21"/>
      <c r="C23" s="2" t="n">
        <v>180</v>
      </c>
      <c r="D23" s="2" t="n">
        <v>99</v>
      </c>
      <c r="E23" s="2" t="n">
        <v>41</v>
      </c>
      <c r="F23" s="2" t="n">
        <v>24</v>
      </c>
      <c r="G23" s="2" t="n">
        <v>139</v>
      </c>
      <c r="H23" s="2" t="n">
        <v>75</v>
      </c>
      <c r="I23" s="2" t="n">
        <v>223</v>
      </c>
      <c r="J23" s="2" t="n">
        <v>121</v>
      </c>
      <c r="K23" s="2" t="n">
        <v>56</v>
      </c>
      <c r="L23" s="2" t="n">
        <v>26</v>
      </c>
      <c r="M23" s="2" t="n">
        <v>167</v>
      </c>
      <c r="N23" s="2" t="n">
        <v>95</v>
      </c>
      <c r="O23" s="22" t="n">
        <v>-43</v>
      </c>
      <c r="P23" s="22" t="n">
        <v>-22</v>
      </c>
      <c r="Q23" s="22" t="n">
        <v>-15</v>
      </c>
      <c r="R23" s="22" t="n">
        <v>-2</v>
      </c>
      <c r="S23" s="22" t="n">
        <v>-28</v>
      </c>
      <c r="T23" s="22" t="n">
        <v>-20</v>
      </c>
    </row>
    <row r="24" customFormat="false" ht="13" hidden="false" customHeight="false" outlineLevel="0" collapsed="false">
      <c r="A24" s="23" t="s">
        <v>25</v>
      </c>
      <c r="B24" s="21"/>
      <c r="C24" s="2" t="n">
        <v>18</v>
      </c>
      <c r="D24" s="2" t="n">
        <v>13</v>
      </c>
      <c r="E24" s="2" t="n">
        <v>10</v>
      </c>
      <c r="F24" s="2" t="n">
        <v>6</v>
      </c>
      <c r="G24" s="2" t="n">
        <v>8</v>
      </c>
      <c r="H24" s="2" t="n">
        <v>7</v>
      </c>
      <c r="I24" s="2" t="n">
        <v>15</v>
      </c>
      <c r="J24" s="2" t="n">
        <v>8</v>
      </c>
      <c r="K24" s="2" t="n">
        <v>6</v>
      </c>
      <c r="L24" s="2" t="n">
        <v>6</v>
      </c>
      <c r="M24" s="2" t="n">
        <v>9</v>
      </c>
      <c r="N24" s="2" t="n">
        <v>2</v>
      </c>
      <c r="O24" s="22" t="n">
        <v>3</v>
      </c>
      <c r="P24" s="22" t="n">
        <v>5</v>
      </c>
      <c r="Q24" s="22" t="n">
        <v>4</v>
      </c>
      <c r="R24" s="22" t="n">
        <v>0</v>
      </c>
      <c r="S24" s="22" t="n">
        <v>-1</v>
      </c>
      <c r="T24" s="22" t="n">
        <v>5</v>
      </c>
    </row>
    <row r="25" customFormat="false" ht="13" hidden="false" customHeight="false" outlineLevel="0" collapsed="false">
      <c r="A25" s="23" t="s">
        <v>26</v>
      </c>
      <c r="B25" s="21"/>
      <c r="C25" s="2" t="n">
        <v>1098</v>
      </c>
      <c r="D25" s="2" t="n">
        <v>669</v>
      </c>
      <c r="E25" s="2" t="n">
        <v>203</v>
      </c>
      <c r="F25" s="2" t="n">
        <v>111</v>
      </c>
      <c r="G25" s="2" t="n">
        <v>895</v>
      </c>
      <c r="H25" s="2" t="n">
        <v>558</v>
      </c>
      <c r="I25" s="2" t="n">
        <v>834</v>
      </c>
      <c r="J25" s="2" t="n">
        <v>481</v>
      </c>
      <c r="K25" s="2" t="n">
        <v>189</v>
      </c>
      <c r="L25" s="2" t="n">
        <v>87</v>
      </c>
      <c r="M25" s="2" t="n">
        <v>645</v>
      </c>
      <c r="N25" s="2" t="n">
        <v>394</v>
      </c>
      <c r="O25" s="22" t="n">
        <v>264</v>
      </c>
      <c r="P25" s="22" t="n">
        <v>188</v>
      </c>
      <c r="Q25" s="22" t="n">
        <v>14</v>
      </c>
      <c r="R25" s="22" t="n">
        <v>24</v>
      </c>
      <c r="S25" s="22" t="n">
        <v>250</v>
      </c>
      <c r="T25" s="22" t="n">
        <v>164</v>
      </c>
    </row>
    <row r="26" customFormat="false" ht="13" hidden="false" customHeight="false" outlineLevel="0" collapsed="false">
      <c r="A26" s="23" t="s">
        <v>27</v>
      </c>
      <c r="B26" s="21"/>
      <c r="C26" s="2" t="n">
        <v>1284</v>
      </c>
      <c r="D26" s="2" t="n">
        <v>670</v>
      </c>
      <c r="E26" s="2" t="n">
        <v>479</v>
      </c>
      <c r="F26" s="2" t="n">
        <v>257</v>
      </c>
      <c r="G26" s="2" t="n">
        <v>805</v>
      </c>
      <c r="H26" s="2" t="n">
        <v>413</v>
      </c>
      <c r="I26" s="2" t="n">
        <v>1598</v>
      </c>
      <c r="J26" s="2" t="n">
        <v>812</v>
      </c>
      <c r="K26" s="2" t="n">
        <v>833</v>
      </c>
      <c r="L26" s="2" t="n">
        <v>417</v>
      </c>
      <c r="M26" s="2" t="n">
        <v>765</v>
      </c>
      <c r="N26" s="2" t="n">
        <v>395</v>
      </c>
      <c r="O26" s="22" t="n">
        <v>-314</v>
      </c>
      <c r="P26" s="22" t="n">
        <v>-142</v>
      </c>
      <c r="Q26" s="22" t="n">
        <v>-354</v>
      </c>
      <c r="R26" s="22" t="n">
        <v>-160</v>
      </c>
      <c r="S26" s="22" t="n">
        <v>40</v>
      </c>
      <c r="T26" s="22" t="n">
        <v>18</v>
      </c>
    </row>
    <row r="27" customFormat="false" ht="13" hidden="false" customHeight="false" outlineLevel="0" collapsed="false">
      <c r="A27" s="23" t="s">
        <v>28</v>
      </c>
      <c r="B27" s="21"/>
      <c r="C27" s="2" t="n">
        <v>12520</v>
      </c>
      <c r="D27" s="2" t="n">
        <v>8397</v>
      </c>
      <c r="E27" s="2" t="n">
        <v>542</v>
      </c>
      <c r="F27" s="2" t="n">
        <v>367</v>
      </c>
      <c r="G27" s="2" t="n">
        <v>11978</v>
      </c>
      <c r="H27" s="2" t="n">
        <v>8030</v>
      </c>
      <c r="I27" s="2" t="n">
        <v>8174</v>
      </c>
      <c r="J27" s="2" t="n">
        <v>5884</v>
      </c>
      <c r="K27" s="2" t="n">
        <v>549</v>
      </c>
      <c r="L27" s="2" t="n">
        <v>418</v>
      </c>
      <c r="M27" s="2" t="n">
        <v>7625</v>
      </c>
      <c r="N27" s="2" t="n">
        <v>5466</v>
      </c>
      <c r="O27" s="22" t="n">
        <v>4346</v>
      </c>
      <c r="P27" s="22" t="n">
        <v>2513</v>
      </c>
      <c r="Q27" s="22" t="n">
        <v>-7</v>
      </c>
      <c r="R27" s="22" t="n">
        <v>-51</v>
      </c>
      <c r="S27" s="22" t="n">
        <v>4353</v>
      </c>
      <c r="T27" s="22" t="n">
        <v>2564</v>
      </c>
    </row>
    <row r="28" customFormat="false" ht="13" hidden="false" customHeight="false" outlineLevel="0" collapsed="false">
      <c r="A28" s="23" t="s">
        <v>29</v>
      </c>
      <c r="B28" s="21"/>
      <c r="C28" s="2" t="n">
        <v>1204</v>
      </c>
      <c r="D28" s="2" t="n">
        <v>800</v>
      </c>
      <c r="E28" s="2" t="n">
        <v>44</v>
      </c>
      <c r="F28" s="2" t="n">
        <v>20</v>
      </c>
      <c r="G28" s="2" t="n">
        <v>1160</v>
      </c>
      <c r="H28" s="2" t="n">
        <v>780</v>
      </c>
      <c r="I28" s="2" t="n">
        <v>601</v>
      </c>
      <c r="J28" s="2" t="n">
        <v>428</v>
      </c>
      <c r="K28" s="2" t="n">
        <v>53</v>
      </c>
      <c r="L28" s="2" t="n">
        <v>28</v>
      </c>
      <c r="M28" s="2" t="n">
        <v>548</v>
      </c>
      <c r="N28" s="2" t="n">
        <v>400</v>
      </c>
      <c r="O28" s="22" t="n">
        <v>603</v>
      </c>
      <c r="P28" s="22" t="n">
        <v>372</v>
      </c>
      <c r="Q28" s="22" t="n">
        <v>-9</v>
      </c>
      <c r="R28" s="22" t="n">
        <v>-8</v>
      </c>
      <c r="S28" s="22" t="n">
        <v>612</v>
      </c>
      <c r="T28" s="22" t="n">
        <v>380</v>
      </c>
    </row>
    <row r="29" customFormat="false" ht="15" hidden="false" customHeight="false" outlineLevel="0" collapsed="false">
      <c r="A29" s="23" t="s">
        <v>30</v>
      </c>
      <c r="B29" s="21"/>
      <c r="C29" s="2" t="n">
        <v>8408</v>
      </c>
      <c r="D29" s="2" t="n">
        <v>5402</v>
      </c>
      <c r="E29" s="2" t="n">
        <v>57</v>
      </c>
      <c r="F29" s="2" t="n">
        <v>31</v>
      </c>
      <c r="G29" s="2" t="n">
        <v>8351</v>
      </c>
      <c r="H29" s="2" t="n">
        <v>5371</v>
      </c>
      <c r="I29" s="2" t="n">
        <v>5219</v>
      </c>
      <c r="J29" s="2" t="n">
        <v>3593</v>
      </c>
      <c r="K29" s="2" t="n">
        <v>52</v>
      </c>
      <c r="L29" s="2" t="n">
        <v>28</v>
      </c>
      <c r="M29" s="2" t="n">
        <v>5167</v>
      </c>
      <c r="N29" s="2" t="n">
        <v>3565</v>
      </c>
      <c r="O29" s="22" t="n">
        <v>3189</v>
      </c>
      <c r="P29" s="22" t="n">
        <v>1809</v>
      </c>
      <c r="Q29" s="22" t="n">
        <v>5</v>
      </c>
      <c r="R29" s="22" t="n">
        <v>3</v>
      </c>
      <c r="S29" s="22" t="n">
        <v>3184</v>
      </c>
      <c r="T29" s="22" t="n">
        <v>1806</v>
      </c>
    </row>
    <row r="30" customFormat="false" ht="13" hidden="false" customHeight="false" outlineLevel="0" collapsed="false">
      <c r="A30" s="23" t="s">
        <v>31</v>
      </c>
      <c r="B30" s="21"/>
      <c r="C30" s="2" t="n">
        <v>257</v>
      </c>
      <c r="D30" s="2" t="n">
        <v>131</v>
      </c>
      <c r="E30" s="2" t="n">
        <v>73</v>
      </c>
      <c r="F30" s="2" t="n">
        <v>33</v>
      </c>
      <c r="G30" s="2" t="n">
        <v>184</v>
      </c>
      <c r="H30" s="2" t="n">
        <v>98</v>
      </c>
      <c r="I30" s="2" t="n">
        <v>279</v>
      </c>
      <c r="J30" s="2" t="n">
        <v>157</v>
      </c>
      <c r="K30" s="2" t="n">
        <v>106</v>
      </c>
      <c r="L30" s="2" t="n">
        <v>62</v>
      </c>
      <c r="M30" s="2" t="n">
        <v>173</v>
      </c>
      <c r="N30" s="2" t="n">
        <v>95</v>
      </c>
      <c r="O30" s="22" t="n">
        <v>-22</v>
      </c>
      <c r="P30" s="22" t="n">
        <v>-26</v>
      </c>
      <c r="Q30" s="22" t="n">
        <v>-33</v>
      </c>
      <c r="R30" s="22" t="n">
        <v>-29</v>
      </c>
      <c r="S30" s="22" t="n">
        <v>11</v>
      </c>
      <c r="T30" s="22" t="n">
        <v>3</v>
      </c>
    </row>
    <row r="31" customFormat="false" ht="13" hidden="false" customHeight="false" outlineLevel="0" collapsed="false">
      <c r="A31" s="23" t="s">
        <v>32</v>
      </c>
      <c r="B31" s="21"/>
      <c r="C31" s="2" t="n">
        <v>867</v>
      </c>
      <c r="D31" s="2" t="n">
        <v>546</v>
      </c>
      <c r="E31" s="2" t="n">
        <v>12</v>
      </c>
      <c r="F31" s="2" t="n">
        <v>11</v>
      </c>
      <c r="G31" s="2" t="n">
        <v>855</v>
      </c>
      <c r="H31" s="2" t="n">
        <v>535</v>
      </c>
      <c r="I31" s="2" t="n">
        <v>604</v>
      </c>
      <c r="J31" s="2" t="n">
        <v>359</v>
      </c>
      <c r="K31" s="2" t="n">
        <v>8</v>
      </c>
      <c r="L31" s="2" t="n">
        <v>8</v>
      </c>
      <c r="M31" s="2" t="n">
        <v>596</v>
      </c>
      <c r="N31" s="2" t="n">
        <v>351</v>
      </c>
      <c r="O31" s="22" t="n">
        <v>263</v>
      </c>
      <c r="P31" s="22" t="n">
        <v>187</v>
      </c>
      <c r="Q31" s="22" t="n">
        <v>4</v>
      </c>
      <c r="R31" s="22" t="n">
        <v>3</v>
      </c>
      <c r="S31" s="22" t="n">
        <v>259</v>
      </c>
      <c r="T31" s="22" t="n">
        <v>184</v>
      </c>
    </row>
    <row r="32" customFormat="false" ht="13" hidden="false" customHeight="false" outlineLevel="0" collapsed="false">
      <c r="A32" s="23" t="s">
        <v>33</v>
      </c>
      <c r="B32" s="21"/>
      <c r="C32" s="2" t="n">
        <v>447</v>
      </c>
      <c r="D32" s="2" t="n">
        <v>363</v>
      </c>
      <c r="E32" s="2" t="n">
        <v>6</v>
      </c>
      <c r="F32" s="2" t="n">
        <v>5</v>
      </c>
      <c r="G32" s="2" t="n">
        <v>441</v>
      </c>
      <c r="H32" s="2" t="n">
        <v>358</v>
      </c>
      <c r="I32" s="2" t="n">
        <v>270</v>
      </c>
      <c r="J32" s="2" t="n">
        <v>228</v>
      </c>
      <c r="K32" s="2" t="n">
        <v>16</v>
      </c>
      <c r="L32" s="2" t="n">
        <v>8</v>
      </c>
      <c r="M32" s="2" t="n">
        <v>254</v>
      </c>
      <c r="N32" s="2" t="n">
        <v>220</v>
      </c>
      <c r="O32" s="22" t="n">
        <v>177</v>
      </c>
      <c r="P32" s="22" t="n">
        <v>135</v>
      </c>
      <c r="Q32" s="22" t="n">
        <v>-10</v>
      </c>
      <c r="R32" s="22" t="n">
        <v>-3</v>
      </c>
      <c r="S32" s="22" t="n">
        <v>187</v>
      </c>
      <c r="T32" s="22" t="n">
        <v>138</v>
      </c>
    </row>
    <row r="33" customFormat="false" ht="13" hidden="false" customHeight="false" outlineLevel="0" collapsed="false">
      <c r="A33" s="23" t="s">
        <v>34</v>
      </c>
      <c r="B33" s="21"/>
      <c r="C33" s="2" t="n">
        <v>2919</v>
      </c>
      <c r="D33" s="2" t="n">
        <v>1625</v>
      </c>
      <c r="E33" s="2" t="n">
        <v>457</v>
      </c>
      <c r="F33" s="2" t="n">
        <v>262</v>
      </c>
      <c r="G33" s="2" t="n">
        <v>2462</v>
      </c>
      <c r="H33" s="2" t="n">
        <v>1363</v>
      </c>
      <c r="I33" s="2" t="n">
        <v>1402</v>
      </c>
      <c r="J33" s="2" t="n">
        <v>739</v>
      </c>
      <c r="K33" s="2" t="n">
        <v>432</v>
      </c>
      <c r="L33" s="2" t="n">
        <v>217</v>
      </c>
      <c r="M33" s="2" t="n">
        <v>970</v>
      </c>
      <c r="N33" s="2" t="n">
        <v>522</v>
      </c>
      <c r="O33" s="22" t="n">
        <v>1517</v>
      </c>
      <c r="P33" s="22" t="n">
        <v>886</v>
      </c>
      <c r="Q33" s="22" t="n">
        <v>25</v>
      </c>
      <c r="R33" s="22" t="n">
        <v>45</v>
      </c>
      <c r="S33" s="22" t="n">
        <v>1492</v>
      </c>
      <c r="T33" s="22" t="n">
        <v>841</v>
      </c>
    </row>
    <row r="34" customFormat="false" ht="13" hidden="false" customHeight="false" outlineLevel="0" collapsed="false">
      <c r="A34" s="23" t="s">
        <v>35</v>
      </c>
      <c r="B34" s="21"/>
      <c r="C34" s="2" t="n">
        <v>709</v>
      </c>
      <c r="D34" s="2" t="n">
        <v>383</v>
      </c>
      <c r="E34" s="2" t="n">
        <v>37</v>
      </c>
      <c r="F34" s="2" t="n">
        <v>27</v>
      </c>
      <c r="G34" s="2" t="n">
        <v>672</v>
      </c>
      <c r="H34" s="2" t="n">
        <v>356</v>
      </c>
      <c r="I34" s="2" t="n">
        <v>601</v>
      </c>
      <c r="J34" s="2" t="n">
        <v>298</v>
      </c>
      <c r="K34" s="2" t="n">
        <v>62</v>
      </c>
      <c r="L34" s="2" t="n">
        <v>37</v>
      </c>
      <c r="M34" s="2" t="n">
        <v>539</v>
      </c>
      <c r="N34" s="2" t="n">
        <v>261</v>
      </c>
      <c r="O34" s="22" t="n">
        <v>108</v>
      </c>
      <c r="P34" s="22" t="n">
        <v>85</v>
      </c>
      <c r="Q34" s="22" t="n">
        <v>-25</v>
      </c>
      <c r="R34" s="22" t="n">
        <v>-10</v>
      </c>
      <c r="S34" s="22" t="n">
        <v>133</v>
      </c>
      <c r="T34" s="22" t="n">
        <v>95</v>
      </c>
    </row>
    <row r="35" customFormat="false" ht="13" hidden="false" customHeight="false" outlineLevel="0" collapsed="false">
      <c r="A35" s="23" t="s">
        <v>36</v>
      </c>
      <c r="B35" s="21"/>
      <c r="C35" s="2" t="n">
        <v>3823</v>
      </c>
      <c r="D35" s="2" t="n">
        <v>2634</v>
      </c>
      <c r="E35" s="2" t="n">
        <v>68</v>
      </c>
      <c r="F35" s="2" t="n">
        <v>42</v>
      </c>
      <c r="G35" s="2" t="n">
        <v>3755</v>
      </c>
      <c r="H35" s="2" t="n">
        <v>2592</v>
      </c>
      <c r="I35" s="2" t="n">
        <v>2573</v>
      </c>
      <c r="J35" s="2" t="n">
        <v>1965</v>
      </c>
      <c r="K35" s="2" t="n">
        <v>81</v>
      </c>
      <c r="L35" s="2" t="n">
        <v>51</v>
      </c>
      <c r="M35" s="2" t="n">
        <v>2492</v>
      </c>
      <c r="N35" s="2" t="n">
        <v>1914</v>
      </c>
      <c r="O35" s="22" t="n">
        <v>1250</v>
      </c>
      <c r="P35" s="22" t="n">
        <v>669</v>
      </c>
      <c r="Q35" s="22" t="n">
        <v>-13</v>
      </c>
      <c r="R35" s="22" t="n">
        <v>-9</v>
      </c>
      <c r="S35" s="22" t="n">
        <v>1263</v>
      </c>
      <c r="T35" s="22" t="n">
        <v>678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v>1171</v>
      </c>
      <c r="D36" s="2" t="n">
        <v>689</v>
      </c>
      <c r="E36" s="2" t="n">
        <v>388</v>
      </c>
      <c r="F36" s="2" t="n">
        <v>203</v>
      </c>
      <c r="G36" s="2" t="n">
        <v>783</v>
      </c>
      <c r="H36" s="2" t="n">
        <v>486</v>
      </c>
      <c r="I36" s="2" t="n">
        <v>1132</v>
      </c>
      <c r="J36" s="2" t="n">
        <v>609</v>
      </c>
      <c r="K36" s="2" t="n">
        <v>567</v>
      </c>
      <c r="L36" s="2" t="n">
        <v>288</v>
      </c>
      <c r="M36" s="2" t="n">
        <v>565</v>
      </c>
      <c r="N36" s="2" t="n">
        <v>321</v>
      </c>
      <c r="O36" s="22" t="n">
        <v>39</v>
      </c>
      <c r="P36" s="22" t="n">
        <v>80</v>
      </c>
      <c r="Q36" s="22" t="n">
        <v>-179</v>
      </c>
      <c r="R36" s="22" t="n">
        <v>-85</v>
      </c>
      <c r="S36" s="22" t="n">
        <v>218</v>
      </c>
      <c r="T36" s="22" t="n">
        <v>165</v>
      </c>
    </row>
    <row r="37" customFormat="false" ht="13" hidden="false" customHeight="false" outlineLevel="0" collapsed="false">
      <c r="A37" s="23" t="s">
        <v>39</v>
      </c>
      <c r="B37" s="21"/>
      <c r="C37" s="2" t="n">
        <v>43</v>
      </c>
      <c r="D37" s="2" t="n">
        <v>26</v>
      </c>
      <c r="E37" s="2" t="n">
        <v>9</v>
      </c>
      <c r="F37" s="2" t="n">
        <v>7</v>
      </c>
      <c r="G37" s="2" t="n">
        <v>34</v>
      </c>
      <c r="H37" s="2" t="n">
        <v>19</v>
      </c>
      <c r="I37" s="2" t="n">
        <v>29</v>
      </c>
      <c r="J37" s="2" t="n">
        <v>14</v>
      </c>
      <c r="K37" s="2" t="n">
        <v>17</v>
      </c>
      <c r="L37" s="2" t="n">
        <v>9</v>
      </c>
      <c r="M37" s="2" t="n">
        <v>12</v>
      </c>
      <c r="N37" s="2" t="n">
        <v>5</v>
      </c>
      <c r="O37" s="22" t="n">
        <v>14</v>
      </c>
      <c r="P37" s="22" t="n">
        <v>12</v>
      </c>
      <c r="Q37" s="22" t="n">
        <v>-8</v>
      </c>
      <c r="R37" s="22" t="n">
        <v>-2</v>
      </c>
      <c r="S37" s="22" t="n">
        <v>22</v>
      </c>
      <c r="T37" s="22" t="n">
        <v>14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6"/>
      <c r="V38" s="16"/>
      <c r="W38" s="16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v>49435</v>
      </c>
      <c r="D40" s="16" t="n">
        <v>31483</v>
      </c>
      <c r="E40" s="16" t="n">
        <v>3417</v>
      </c>
      <c r="F40" s="16" t="n">
        <v>1925</v>
      </c>
      <c r="G40" s="16" t="n">
        <v>46018</v>
      </c>
      <c r="H40" s="16" t="n">
        <v>29558</v>
      </c>
      <c r="I40" s="16" t="n">
        <v>32901</v>
      </c>
      <c r="J40" s="16" t="n">
        <v>21420</v>
      </c>
      <c r="K40" s="16" t="n">
        <v>4062</v>
      </c>
      <c r="L40" s="16" t="n">
        <v>2179</v>
      </c>
      <c r="M40" s="16" t="n">
        <v>28839</v>
      </c>
      <c r="N40" s="16" t="n">
        <v>19241</v>
      </c>
      <c r="O40" s="17" t="n">
        <v>16534</v>
      </c>
      <c r="P40" s="17" t="n">
        <v>10063</v>
      </c>
      <c r="Q40" s="17" t="n">
        <v>-645</v>
      </c>
      <c r="R40" s="17" t="n">
        <v>-254</v>
      </c>
      <c r="S40" s="17" t="n">
        <v>17179</v>
      </c>
      <c r="T40" s="17" t="n">
        <v>10317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v>132</v>
      </c>
      <c r="D42" s="2" t="n">
        <v>81</v>
      </c>
      <c r="E42" s="2" t="n">
        <v>4</v>
      </c>
      <c r="F42" s="2" t="n">
        <v>3</v>
      </c>
      <c r="G42" s="2" t="n">
        <v>128</v>
      </c>
      <c r="H42" s="2" t="n">
        <v>78</v>
      </c>
      <c r="I42" s="2" t="n">
        <v>86</v>
      </c>
      <c r="J42" s="2" t="n">
        <v>62</v>
      </c>
      <c r="K42" s="2" t="n">
        <v>5</v>
      </c>
      <c r="L42" s="2" t="n">
        <v>1</v>
      </c>
      <c r="M42" s="2" t="n">
        <v>81</v>
      </c>
      <c r="N42" s="2" t="n">
        <v>61</v>
      </c>
      <c r="O42" s="22" t="n">
        <v>46</v>
      </c>
      <c r="P42" s="22" t="n">
        <v>19</v>
      </c>
      <c r="Q42" s="22" t="n">
        <v>-1</v>
      </c>
      <c r="R42" s="22" t="n">
        <v>2</v>
      </c>
      <c r="S42" s="22" t="n">
        <v>47</v>
      </c>
      <c r="T42" s="22" t="n">
        <v>17</v>
      </c>
    </row>
    <row r="43" customFormat="false" ht="13" hidden="false" customHeight="false" outlineLevel="0" collapsed="false">
      <c r="A43" s="23" t="s">
        <v>42</v>
      </c>
      <c r="B43" s="21"/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</row>
    <row r="44" customFormat="false" ht="13" hidden="false" customHeight="false" outlineLevel="0" collapsed="false">
      <c r="A44" s="23" t="s">
        <v>43</v>
      </c>
      <c r="B44" s="21"/>
      <c r="C44" s="2" t="n">
        <v>764</v>
      </c>
      <c r="D44" s="2" t="n">
        <v>580</v>
      </c>
      <c r="E44" s="2" t="n">
        <v>9</v>
      </c>
      <c r="F44" s="2" t="n">
        <v>5</v>
      </c>
      <c r="G44" s="2" t="n">
        <v>755</v>
      </c>
      <c r="H44" s="2" t="n">
        <v>575</v>
      </c>
      <c r="I44" s="2" t="n">
        <v>829</v>
      </c>
      <c r="J44" s="2" t="n">
        <v>615</v>
      </c>
      <c r="K44" s="2" t="n">
        <v>9</v>
      </c>
      <c r="L44" s="2" t="n">
        <v>5</v>
      </c>
      <c r="M44" s="2" t="n">
        <v>820</v>
      </c>
      <c r="N44" s="2" t="n">
        <v>610</v>
      </c>
      <c r="O44" s="22" t="n">
        <v>-65</v>
      </c>
      <c r="P44" s="22" t="n">
        <v>-35</v>
      </c>
      <c r="Q44" s="22" t="n">
        <v>0</v>
      </c>
      <c r="R44" s="22" t="n">
        <v>0</v>
      </c>
      <c r="S44" s="22" t="n">
        <v>-65</v>
      </c>
      <c r="T44" s="22" t="n">
        <v>-35</v>
      </c>
    </row>
    <row r="45" customFormat="false" ht="13" hidden="false" customHeight="false" outlineLevel="0" collapsed="false">
      <c r="A45" s="23" t="s">
        <v>44</v>
      </c>
      <c r="B45" s="21"/>
      <c r="C45" s="2" t="n">
        <v>16</v>
      </c>
      <c r="D45" s="2" t="n">
        <v>8</v>
      </c>
      <c r="E45" s="2" t="n">
        <v>4</v>
      </c>
      <c r="F45" s="2" t="n">
        <v>1</v>
      </c>
      <c r="G45" s="2" t="n">
        <v>12</v>
      </c>
      <c r="H45" s="2" t="n">
        <v>7</v>
      </c>
      <c r="I45" s="2" t="n">
        <v>26</v>
      </c>
      <c r="J45" s="2" t="n">
        <v>9</v>
      </c>
      <c r="K45" s="2" t="n">
        <v>6</v>
      </c>
      <c r="L45" s="2" t="n">
        <v>4</v>
      </c>
      <c r="M45" s="2" t="n">
        <v>20</v>
      </c>
      <c r="N45" s="2" t="n">
        <v>5</v>
      </c>
      <c r="O45" s="22" t="n">
        <v>-10</v>
      </c>
      <c r="P45" s="22" t="n">
        <v>-1</v>
      </c>
      <c r="Q45" s="22" t="n">
        <v>-2</v>
      </c>
      <c r="R45" s="22" t="n">
        <v>-3</v>
      </c>
      <c r="S45" s="22" t="n">
        <v>-8</v>
      </c>
      <c r="T45" s="22" t="n">
        <v>2</v>
      </c>
    </row>
    <row r="46" customFormat="false" ht="13" hidden="false" customHeight="false" outlineLevel="0" collapsed="false">
      <c r="A46" s="23" t="s">
        <v>45</v>
      </c>
      <c r="B46" s="21"/>
      <c r="C46" s="2" t="n">
        <v>659</v>
      </c>
      <c r="D46" s="2" t="n">
        <v>338</v>
      </c>
      <c r="E46" s="2" t="n">
        <v>8</v>
      </c>
      <c r="F46" s="2" t="n">
        <v>7</v>
      </c>
      <c r="G46" s="2" t="n">
        <v>651</v>
      </c>
      <c r="H46" s="2" t="n">
        <v>331</v>
      </c>
      <c r="I46" s="2" t="n">
        <v>285</v>
      </c>
      <c r="J46" s="2" t="n">
        <v>191</v>
      </c>
      <c r="K46" s="2" t="n">
        <v>7</v>
      </c>
      <c r="L46" s="2" t="n">
        <v>4</v>
      </c>
      <c r="M46" s="2" t="n">
        <v>278</v>
      </c>
      <c r="N46" s="2" t="n">
        <v>187</v>
      </c>
      <c r="O46" s="22" t="n">
        <v>374</v>
      </c>
      <c r="P46" s="22" t="n">
        <v>147</v>
      </c>
      <c r="Q46" s="22" t="n">
        <v>1</v>
      </c>
      <c r="R46" s="22" t="n">
        <v>3</v>
      </c>
      <c r="S46" s="22" t="n">
        <v>373</v>
      </c>
      <c r="T46" s="22" t="n">
        <v>144</v>
      </c>
    </row>
    <row r="47" customFormat="false" ht="13" hidden="false" customHeight="false" outlineLevel="0" collapsed="false">
      <c r="A47" s="23" t="s">
        <v>46</v>
      </c>
      <c r="B47" s="21"/>
      <c r="C47" s="2" t="n">
        <v>829</v>
      </c>
      <c r="D47" s="2" t="n">
        <v>623</v>
      </c>
      <c r="E47" s="2" t="n">
        <v>13</v>
      </c>
      <c r="F47" s="2" t="n">
        <v>8</v>
      </c>
      <c r="G47" s="2" t="n">
        <v>816</v>
      </c>
      <c r="H47" s="2" t="n">
        <v>615</v>
      </c>
      <c r="I47" s="2" t="n">
        <v>955</v>
      </c>
      <c r="J47" s="2" t="n">
        <v>763</v>
      </c>
      <c r="K47" s="2" t="n">
        <v>19</v>
      </c>
      <c r="L47" s="2" t="n">
        <v>10</v>
      </c>
      <c r="M47" s="2" t="n">
        <v>936</v>
      </c>
      <c r="N47" s="2" t="n">
        <v>753</v>
      </c>
      <c r="O47" s="22" t="n">
        <v>-126</v>
      </c>
      <c r="P47" s="22" t="n">
        <v>-140</v>
      </c>
      <c r="Q47" s="22" t="n">
        <v>-6</v>
      </c>
      <c r="R47" s="22" t="n">
        <v>-2</v>
      </c>
      <c r="S47" s="22" t="n">
        <v>-120</v>
      </c>
      <c r="T47" s="22" t="n">
        <v>-138</v>
      </c>
    </row>
    <row r="48" customFormat="false" ht="13" hidden="false" customHeight="false" outlineLevel="0" collapsed="false">
      <c r="A48" s="23" t="s">
        <v>47</v>
      </c>
      <c r="B48" s="21"/>
      <c r="C48" s="2" t="n">
        <v>529</v>
      </c>
      <c r="D48" s="2" t="n">
        <v>295</v>
      </c>
      <c r="E48" s="2" t="n">
        <v>5</v>
      </c>
      <c r="F48" s="2" t="n">
        <v>2</v>
      </c>
      <c r="G48" s="2" t="n">
        <v>524</v>
      </c>
      <c r="H48" s="2" t="n">
        <v>293</v>
      </c>
      <c r="I48" s="2" t="n">
        <v>732</v>
      </c>
      <c r="J48" s="2" t="n">
        <v>396</v>
      </c>
      <c r="K48" s="2" t="n">
        <v>7</v>
      </c>
      <c r="L48" s="2" t="n">
        <v>2</v>
      </c>
      <c r="M48" s="2" t="n">
        <v>725</v>
      </c>
      <c r="N48" s="2" t="n">
        <v>394</v>
      </c>
      <c r="O48" s="22" t="n">
        <v>-203</v>
      </c>
      <c r="P48" s="22" t="n">
        <v>-101</v>
      </c>
      <c r="Q48" s="22" t="n">
        <v>-2</v>
      </c>
      <c r="R48" s="22" t="n">
        <v>0</v>
      </c>
      <c r="S48" s="22" t="n">
        <v>-201</v>
      </c>
      <c r="T48" s="22" t="n">
        <v>-101</v>
      </c>
    </row>
    <row r="49" customFormat="false" ht="13" hidden="false" customHeight="false" outlineLevel="0" collapsed="false">
      <c r="A49" s="23" t="s">
        <v>48</v>
      </c>
      <c r="B49" s="21"/>
      <c r="C49" s="2" t="n">
        <v>71</v>
      </c>
      <c r="D49" s="2" t="n">
        <v>35</v>
      </c>
      <c r="E49" s="2" t="n">
        <v>0</v>
      </c>
      <c r="F49" s="2" t="n">
        <v>0</v>
      </c>
      <c r="G49" s="2" t="n">
        <v>71</v>
      </c>
      <c r="H49" s="2" t="n">
        <v>35</v>
      </c>
      <c r="I49" s="2" t="n">
        <v>72</v>
      </c>
      <c r="J49" s="2" t="n">
        <v>43</v>
      </c>
      <c r="K49" s="2" t="n">
        <v>7</v>
      </c>
      <c r="L49" s="2" t="n">
        <v>4</v>
      </c>
      <c r="M49" s="2" t="n">
        <v>65</v>
      </c>
      <c r="N49" s="2" t="n">
        <v>39</v>
      </c>
      <c r="O49" s="22" t="n">
        <v>-1</v>
      </c>
      <c r="P49" s="22" t="n">
        <v>-8</v>
      </c>
      <c r="Q49" s="22" t="n">
        <v>-7</v>
      </c>
      <c r="R49" s="22" t="n">
        <v>-4</v>
      </c>
      <c r="S49" s="22" t="n">
        <v>6</v>
      </c>
      <c r="T49" s="22" t="n">
        <v>-4</v>
      </c>
    </row>
    <row r="50" customFormat="false" ht="13.5" hidden="false" customHeight="true" outlineLevel="0" collapsed="false">
      <c r="A50" s="23" t="s">
        <v>49</v>
      </c>
      <c r="B50" s="21"/>
      <c r="C50" s="2" t="n">
        <v>95</v>
      </c>
      <c r="D50" s="2" t="n">
        <v>59</v>
      </c>
      <c r="E50" s="2" t="n">
        <v>48</v>
      </c>
      <c r="F50" s="2" t="n">
        <v>30</v>
      </c>
      <c r="G50" s="2" t="n">
        <v>47</v>
      </c>
      <c r="H50" s="2" t="n">
        <v>29</v>
      </c>
      <c r="I50" s="2" t="n">
        <v>130</v>
      </c>
      <c r="J50" s="2" t="n">
        <v>74</v>
      </c>
      <c r="K50" s="2" t="n">
        <v>83</v>
      </c>
      <c r="L50" s="2" t="n">
        <v>49</v>
      </c>
      <c r="M50" s="2" t="n">
        <v>47</v>
      </c>
      <c r="N50" s="2" t="n">
        <v>25</v>
      </c>
      <c r="O50" s="22" t="n">
        <v>-35</v>
      </c>
      <c r="P50" s="22" t="n">
        <v>-15</v>
      </c>
      <c r="Q50" s="22" t="n">
        <v>-35</v>
      </c>
      <c r="R50" s="22" t="n">
        <v>-19</v>
      </c>
      <c r="S50" s="22" t="n">
        <v>0</v>
      </c>
      <c r="T50" s="22" t="n">
        <v>4</v>
      </c>
    </row>
    <row r="51" customFormat="false" ht="13" hidden="false" customHeight="false" outlineLevel="0" collapsed="false">
      <c r="A51" s="23" t="s">
        <v>50</v>
      </c>
      <c r="B51" s="21"/>
      <c r="C51" s="2" t="n">
        <v>1807</v>
      </c>
      <c r="D51" s="2" t="n">
        <v>825</v>
      </c>
      <c r="E51" s="2" t="n">
        <v>191</v>
      </c>
      <c r="F51" s="2" t="n">
        <v>108</v>
      </c>
      <c r="G51" s="2" t="n">
        <v>1616</v>
      </c>
      <c r="H51" s="2" t="n">
        <v>717</v>
      </c>
      <c r="I51" s="2" t="n">
        <v>978</v>
      </c>
      <c r="J51" s="2" t="n">
        <v>422</v>
      </c>
      <c r="K51" s="2" t="n">
        <v>137</v>
      </c>
      <c r="L51" s="2" t="n">
        <v>77</v>
      </c>
      <c r="M51" s="2" t="n">
        <v>841</v>
      </c>
      <c r="N51" s="2" t="n">
        <v>345</v>
      </c>
      <c r="O51" s="22" t="n">
        <v>829</v>
      </c>
      <c r="P51" s="22" t="n">
        <v>403</v>
      </c>
      <c r="Q51" s="22" t="n">
        <v>54</v>
      </c>
      <c r="R51" s="22" t="n">
        <v>31</v>
      </c>
      <c r="S51" s="22" t="n">
        <v>775</v>
      </c>
      <c r="T51" s="22" t="n">
        <v>372</v>
      </c>
    </row>
    <row r="52" customFormat="false" ht="13" hidden="false" customHeight="false" outlineLevel="0" collapsed="false">
      <c r="A52" s="23" t="s">
        <v>51</v>
      </c>
      <c r="B52" s="21"/>
      <c r="C52" s="2" t="n">
        <v>1290</v>
      </c>
      <c r="D52" s="2" t="n">
        <v>753</v>
      </c>
      <c r="E52" s="2" t="n">
        <v>892</v>
      </c>
      <c r="F52" s="2" t="n">
        <v>530</v>
      </c>
      <c r="G52" s="2" t="n">
        <v>398</v>
      </c>
      <c r="H52" s="2" t="n">
        <v>223</v>
      </c>
      <c r="I52" s="2" t="n">
        <v>1937</v>
      </c>
      <c r="J52" s="2" t="n">
        <v>1017</v>
      </c>
      <c r="K52" s="2" t="n">
        <v>1530</v>
      </c>
      <c r="L52" s="2" t="n">
        <v>831</v>
      </c>
      <c r="M52" s="2" t="n">
        <v>407</v>
      </c>
      <c r="N52" s="2" t="n">
        <v>186</v>
      </c>
      <c r="O52" s="22" t="n">
        <v>-647</v>
      </c>
      <c r="P52" s="22" t="n">
        <v>-264</v>
      </c>
      <c r="Q52" s="22" t="n">
        <v>-638</v>
      </c>
      <c r="R52" s="22" t="n">
        <v>-301</v>
      </c>
      <c r="S52" s="22" t="n">
        <v>-9</v>
      </c>
      <c r="T52" s="22" t="n">
        <v>37</v>
      </c>
    </row>
    <row r="53" customFormat="false" ht="15" hidden="false" customHeight="false" outlineLevel="0" collapsed="false">
      <c r="A53" s="23" t="s">
        <v>52</v>
      </c>
      <c r="B53" s="21"/>
      <c r="C53" s="2" t="n">
        <v>1402</v>
      </c>
      <c r="D53" s="2" t="n">
        <v>827</v>
      </c>
      <c r="E53" s="2" t="n">
        <v>37</v>
      </c>
      <c r="F53" s="2" t="n">
        <v>19</v>
      </c>
      <c r="G53" s="2" t="n">
        <v>1365</v>
      </c>
      <c r="H53" s="2" t="n">
        <v>808</v>
      </c>
      <c r="I53" s="2" t="n">
        <v>1836</v>
      </c>
      <c r="J53" s="2" t="n">
        <v>1086</v>
      </c>
      <c r="K53" s="2" t="n">
        <v>12</v>
      </c>
      <c r="L53" s="2" t="n">
        <v>10</v>
      </c>
      <c r="M53" s="2" t="n">
        <v>1824</v>
      </c>
      <c r="N53" s="2" t="n">
        <v>1076</v>
      </c>
      <c r="O53" s="22" t="n">
        <v>-434</v>
      </c>
      <c r="P53" s="22" t="n">
        <v>-259</v>
      </c>
      <c r="Q53" s="22" t="n">
        <v>25</v>
      </c>
      <c r="R53" s="22" t="n">
        <v>9</v>
      </c>
      <c r="S53" s="22" t="n">
        <v>-459</v>
      </c>
      <c r="T53" s="22" t="n">
        <v>-268</v>
      </c>
    </row>
    <row r="54" customFormat="false" ht="15" hidden="false" customHeight="false" outlineLevel="0" collapsed="false">
      <c r="A54" s="23" t="s">
        <v>53</v>
      </c>
      <c r="B54" s="21"/>
      <c r="C54" s="2" t="n">
        <v>1941</v>
      </c>
      <c r="D54" s="2" t="n">
        <v>1162</v>
      </c>
      <c r="E54" s="2" t="n">
        <v>253</v>
      </c>
      <c r="F54" s="2" t="n">
        <v>103</v>
      </c>
      <c r="G54" s="2" t="n">
        <v>1688</v>
      </c>
      <c r="H54" s="2" t="n">
        <v>1059</v>
      </c>
      <c r="I54" s="2" t="n">
        <v>2690</v>
      </c>
      <c r="J54" s="2" t="n">
        <v>1615</v>
      </c>
      <c r="K54" s="2" t="n">
        <v>474</v>
      </c>
      <c r="L54" s="2" t="n">
        <v>209</v>
      </c>
      <c r="M54" s="2" t="n">
        <v>2216</v>
      </c>
      <c r="N54" s="2" t="n">
        <v>1406</v>
      </c>
      <c r="O54" s="22" t="n">
        <v>-749</v>
      </c>
      <c r="P54" s="22" t="n">
        <v>-453</v>
      </c>
      <c r="Q54" s="22" t="n">
        <v>-221</v>
      </c>
      <c r="R54" s="22" t="n">
        <v>-106</v>
      </c>
      <c r="S54" s="22" t="n">
        <v>-528</v>
      </c>
      <c r="T54" s="22" t="n">
        <v>-347</v>
      </c>
    </row>
    <row r="55" customFormat="false" ht="13" hidden="false" customHeight="false" outlineLevel="0" collapsed="false">
      <c r="A55" s="23" t="s">
        <v>54</v>
      </c>
      <c r="B55" s="21"/>
      <c r="C55" s="2" t="n">
        <v>461</v>
      </c>
      <c r="D55" s="2" t="n">
        <v>165</v>
      </c>
      <c r="E55" s="2" t="n">
        <v>34</v>
      </c>
      <c r="F55" s="2" t="n">
        <v>20</v>
      </c>
      <c r="G55" s="2" t="n">
        <v>427</v>
      </c>
      <c r="H55" s="2" t="n">
        <v>145</v>
      </c>
      <c r="I55" s="2" t="n">
        <v>317</v>
      </c>
      <c r="J55" s="2" t="n">
        <v>139</v>
      </c>
      <c r="K55" s="2" t="n">
        <v>17</v>
      </c>
      <c r="L55" s="2" t="n">
        <v>12</v>
      </c>
      <c r="M55" s="2" t="n">
        <v>300</v>
      </c>
      <c r="N55" s="2" t="n">
        <v>127</v>
      </c>
      <c r="O55" s="22" t="n">
        <v>144</v>
      </c>
      <c r="P55" s="22" t="n">
        <v>26</v>
      </c>
      <c r="Q55" s="22" t="n">
        <v>17</v>
      </c>
      <c r="R55" s="22" t="n">
        <v>8</v>
      </c>
      <c r="S55" s="22" t="n">
        <v>127</v>
      </c>
      <c r="T55" s="22" t="n">
        <v>18</v>
      </c>
    </row>
    <row r="56" customFormat="false" ht="13" hidden="false" customHeight="false" outlineLevel="0" collapsed="false">
      <c r="A56" s="23" t="s">
        <v>55</v>
      </c>
      <c r="B56" s="21"/>
      <c r="C56" s="2" t="n">
        <v>98</v>
      </c>
      <c r="D56" s="2" t="n">
        <v>38</v>
      </c>
      <c r="E56" s="2" t="n">
        <v>2</v>
      </c>
      <c r="F56" s="2" t="n">
        <v>1</v>
      </c>
      <c r="G56" s="2" t="n">
        <v>96</v>
      </c>
      <c r="H56" s="2" t="n">
        <v>37</v>
      </c>
      <c r="I56" s="2" t="n">
        <v>65</v>
      </c>
      <c r="J56" s="2" t="n">
        <v>27</v>
      </c>
      <c r="K56" s="2" t="n">
        <v>5</v>
      </c>
      <c r="L56" s="2" t="n">
        <v>4</v>
      </c>
      <c r="M56" s="2" t="n">
        <v>60</v>
      </c>
      <c r="N56" s="2" t="n">
        <v>23</v>
      </c>
      <c r="O56" s="22" t="n">
        <v>33</v>
      </c>
      <c r="P56" s="22" t="n">
        <v>11</v>
      </c>
      <c r="Q56" s="22" t="n">
        <v>-3</v>
      </c>
      <c r="R56" s="22" t="n">
        <v>-3</v>
      </c>
      <c r="S56" s="22" t="n">
        <v>36</v>
      </c>
      <c r="T56" s="22" t="n">
        <v>14</v>
      </c>
    </row>
    <row r="57" customFormat="false" ht="13" hidden="false" customHeight="false" outlineLevel="0" collapsed="false">
      <c r="A57" s="23" t="s">
        <v>56</v>
      </c>
      <c r="B57" s="21"/>
      <c r="C57" s="2" t="n">
        <v>136</v>
      </c>
      <c r="D57" s="2" t="n">
        <v>77</v>
      </c>
      <c r="E57" s="2" t="n">
        <v>5</v>
      </c>
      <c r="F57" s="2" t="n">
        <v>3</v>
      </c>
      <c r="G57" s="2" t="n">
        <v>131</v>
      </c>
      <c r="H57" s="2" t="n">
        <v>74</v>
      </c>
      <c r="I57" s="2" t="n">
        <v>61</v>
      </c>
      <c r="J57" s="2" t="n">
        <v>35</v>
      </c>
      <c r="K57" s="2" t="n">
        <v>6</v>
      </c>
      <c r="L57" s="2" t="n">
        <v>2</v>
      </c>
      <c r="M57" s="2" t="n">
        <v>55</v>
      </c>
      <c r="N57" s="2" t="n">
        <v>33</v>
      </c>
      <c r="O57" s="2" t="n">
        <v>75</v>
      </c>
      <c r="P57" s="2" t="n">
        <v>42</v>
      </c>
      <c r="Q57" s="2" t="n">
        <v>-1</v>
      </c>
      <c r="R57" s="2" t="n">
        <v>1</v>
      </c>
      <c r="S57" s="2" t="n">
        <v>76</v>
      </c>
      <c r="T57" s="2" t="n">
        <v>41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8" customFormat="true" ht="13" hidden="false" customHeight="false" outlineLevel="0" collapsed="false">
      <c r="A59" s="14" t="s">
        <v>57</v>
      </c>
      <c r="B59" s="15"/>
      <c r="C59" s="16" t="n">
        <v>17042</v>
      </c>
      <c r="D59" s="16" t="n">
        <v>9885</v>
      </c>
      <c r="E59" s="16" t="n">
        <v>2365</v>
      </c>
      <c r="F59" s="16" t="n">
        <v>1322</v>
      </c>
      <c r="G59" s="16" t="n">
        <v>14677</v>
      </c>
      <c r="H59" s="16" t="n">
        <v>8563</v>
      </c>
      <c r="I59" s="16" t="n">
        <v>12753</v>
      </c>
      <c r="J59" s="16" t="n">
        <v>7163</v>
      </c>
      <c r="K59" s="16" t="n">
        <v>3239</v>
      </c>
      <c r="L59" s="16" t="n">
        <v>1750</v>
      </c>
      <c r="M59" s="16" t="n">
        <v>9514</v>
      </c>
      <c r="N59" s="16" t="n">
        <v>5413</v>
      </c>
      <c r="O59" s="17" t="n">
        <v>4289</v>
      </c>
      <c r="P59" s="17" t="n">
        <v>2722</v>
      </c>
      <c r="Q59" s="17" t="n">
        <v>-874</v>
      </c>
      <c r="R59" s="17" t="n">
        <v>-428</v>
      </c>
      <c r="S59" s="17" t="n">
        <v>5163</v>
      </c>
      <c r="T59" s="17" t="n">
        <v>3150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3140</v>
      </c>
      <c r="D61" s="16" t="n">
        <v>2036</v>
      </c>
      <c r="E61" s="16" t="n">
        <v>338</v>
      </c>
      <c r="F61" s="16" t="n">
        <v>193</v>
      </c>
      <c r="G61" s="16" t="n">
        <v>2802</v>
      </c>
      <c r="H61" s="16" t="n">
        <v>1843</v>
      </c>
      <c r="I61" s="16" t="n">
        <v>1675</v>
      </c>
      <c r="J61" s="16" t="n">
        <v>1102</v>
      </c>
      <c r="K61" s="16" t="n">
        <v>379</v>
      </c>
      <c r="L61" s="16" t="n">
        <v>205</v>
      </c>
      <c r="M61" s="16" t="n">
        <v>1296</v>
      </c>
      <c r="N61" s="16" t="n">
        <v>897</v>
      </c>
      <c r="O61" s="17" t="n">
        <v>1465</v>
      </c>
      <c r="P61" s="17" t="n">
        <v>934</v>
      </c>
      <c r="Q61" s="17" t="n">
        <v>-41</v>
      </c>
      <c r="R61" s="17" t="n">
        <v>-12</v>
      </c>
      <c r="S61" s="17" t="n">
        <v>1506</v>
      </c>
      <c r="T61" s="17" t="n">
        <v>946</v>
      </c>
      <c r="U61" s="16"/>
      <c r="V61" s="16"/>
      <c r="W61" s="16"/>
      <c r="IV61" s="16" t="n">
        <v>20704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429</v>
      </c>
      <c r="D63" s="2" t="n">
        <v>257</v>
      </c>
      <c r="E63" s="2" t="n">
        <v>63</v>
      </c>
      <c r="F63" s="2" t="n">
        <v>33</v>
      </c>
      <c r="G63" s="2" t="n">
        <v>366</v>
      </c>
      <c r="H63" s="2" t="n">
        <v>224</v>
      </c>
      <c r="I63" s="2" t="n">
        <v>187</v>
      </c>
      <c r="J63" s="2" t="n">
        <v>101</v>
      </c>
      <c r="K63" s="2" t="n">
        <v>55</v>
      </c>
      <c r="L63" s="2" t="n">
        <v>24</v>
      </c>
      <c r="M63" s="2" t="n">
        <v>132</v>
      </c>
      <c r="N63" s="2" t="n">
        <v>77</v>
      </c>
      <c r="O63" s="22" t="n">
        <v>242</v>
      </c>
      <c r="P63" s="22" t="n">
        <v>156</v>
      </c>
      <c r="Q63" s="22" t="n">
        <v>8</v>
      </c>
      <c r="R63" s="22" t="n">
        <v>9</v>
      </c>
      <c r="S63" s="22" t="n">
        <v>234</v>
      </c>
      <c r="T63" s="22" t="n">
        <v>147</v>
      </c>
    </row>
    <row r="64" customFormat="false" ht="13" hidden="false" customHeight="false" outlineLevel="0" collapsed="false">
      <c r="A64" s="23" t="s">
        <v>60</v>
      </c>
      <c r="B64" s="21"/>
      <c r="C64" s="2" t="n">
        <v>177</v>
      </c>
      <c r="D64" s="2" t="n">
        <v>145</v>
      </c>
      <c r="E64" s="2" t="n">
        <v>5</v>
      </c>
      <c r="F64" s="2" t="n">
        <v>2</v>
      </c>
      <c r="G64" s="2" t="n">
        <v>172</v>
      </c>
      <c r="H64" s="2" t="n">
        <v>143</v>
      </c>
      <c r="I64" s="2" t="n">
        <v>67</v>
      </c>
      <c r="J64" s="2" t="n">
        <v>56</v>
      </c>
      <c r="K64" s="2" t="n">
        <v>1</v>
      </c>
      <c r="L64" s="2" t="n">
        <v>1</v>
      </c>
      <c r="M64" s="2" t="n">
        <v>66</v>
      </c>
      <c r="N64" s="2" t="n">
        <v>55</v>
      </c>
      <c r="O64" s="22" t="n">
        <v>110</v>
      </c>
      <c r="P64" s="22" t="n">
        <v>89</v>
      </c>
      <c r="Q64" s="22" t="n">
        <v>4</v>
      </c>
      <c r="R64" s="22" t="n">
        <v>1</v>
      </c>
      <c r="S64" s="22" t="n">
        <v>106</v>
      </c>
      <c r="T64" s="22" t="n">
        <v>88</v>
      </c>
    </row>
    <row r="65" customFormat="false" ht="13" hidden="false" customHeight="false" outlineLevel="0" collapsed="false">
      <c r="A65" s="23" t="s">
        <v>61</v>
      </c>
      <c r="B65" s="21"/>
      <c r="C65" s="2" t="n">
        <v>17</v>
      </c>
      <c r="D65" s="2" t="n">
        <v>7</v>
      </c>
      <c r="E65" s="2" t="n">
        <v>1</v>
      </c>
      <c r="F65" s="2" t="n">
        <v>1</v>
      </c>
      <c r="G65" s="2" t="n">
        <v>16</v>
      </c>
      <c r="H65" s="2" t="n">
        <v>6</v>
      </c>
      <c r="I65" s="2" t="n">
        <v>19</v>
      </c>
      <c r="J65" s="2" t="n">
        <v>13</v>
      </c>
      <c r="K65" s="2" t="n">
        <v>2</v>
      </c>
      <c r="L65" s="2" t="n">
        <v>2</v>
      </c>
      <c r="M65" s="2" t="n">
        <v>17</v>
      </c>
      <c r="N65" s="2" t="n">
        <v>11</v>
      </c>
      <c r="O65" s="22" t="n">
        <v>-2</v>
      </c>
      <c r="P65" s="22" t="n">
        <v>-6</v>
      </c>
      <c r="Q65" s="22" t="n">
        <v>-1</v>
      </c>
      <c r="R65" s="22" t="n">
        <v>-1</v>
      </c>
      <c r="S65" s="22" t="n">
        <v>-1</v>
      </c>
      <c r="T65" s="22" t="n">
        <v>-5</v>
      </c>
    </row>
    <row r="66" customFormat="false" ht="13" hidden="false" customHeight="false" outlineLevel="0" collapsed="false">
      <c r="A66" s="23" t="s">
        <v>62</v>
      </c>
      <c r="B66" s="21"/>
      <c r="C66" s="2" t="n">
        <v>75</v>
      </c>
      <c r="D66" s="2" t="n">
        <v>37</v>
      </c>
      <c r="E66" s="2" t="n">
        <v>8</v>
      </c>
      <c r="F66" s="2" t="n">
        <v>5</v>
      </c>
      <c r="G66" s="2" t="n">
        <v>67</v>
      </c>
      <c r="H66" s="2" t="n">
        <v>32</v>
      </c>
      <c r="I66" s="2" t="n">
        <v>52</v>
      </c>
      <c r="J66" s="2" t="n">
        <v>30</v>
      </c>
      <c r="K66" s="2" t="n">
        <v>17</v>
      </c>
      <c r="L66" s="2" t="n">
        <v>6</v>
      </c>
      <c r="M66" s="2" t="n">
        <v>35</v>
      </c>
      <c r="N66" s="2" t="n">
        <v>24</v>
      </c>
      <c r="O66" s="22" t="n">
        <v>23</v>
      </c>
      <c r="P66" s="22" t="n">
        <v>7</v>
      </c>
      <c r="Q66" s="22" t="n">
        <v>-9</v>
      </c>
      <c r="R66" s="22" t="n">
        <v>-1</v>
      </c>
      <c r="S66" s="22" t="n">
        <v>32</v>
      </c>
      <c r="T66" s="22" t="n">
        <v>8</v>
      </c>
    </row>
    <row r="67" customFormat="false" ht="13" hidden="false" customHeight="false" outlineLevel="0" collapsed="false">
      <c r="A67" s="23" t="s">
        <v>63</v>
      </c>
      <c r="B67" s="21"/>
      <c r="C67" s="2" t="n">
        <v>25</v>
      </c>
      <c r="D67" s="2" t="n">
        <v>20</v>
      </c>
      <c r="E67" s="2" t="n">
        <v>1</v>
      </c>
      <c r="F67" s="2" t="n">
        <v>1</v>
      </c>
      <c r="G67" s="2" t="n">
        <v>24</v>
      </c>
      <c r="H67" s="2" t="n">
        <v>19</v>
      </c>
      <c r="I67" s="2" t="n">
        <v>19</v>
      </c>
      <c r="J67" s="2" t="n">
        <v>15</v>
      </c>
      <c r="K67" s="2" t="n">
        <v>4</v>
      </c>
      <c r="L67" s="2" t="n">
        <v>3</v>
      </c>
      <c r="M67" s="2" t="n">
        <v>15</v>
      </c>
      <c r="N67" s="2" t="n">
        <v>12</v>
      </c>
      <c r="O67" s="22" t="n">
        <v>6</v>
      </c>
      <c r="P67" s="22" t="n">
        <v>5</v>
      </c>
      <c r="Q67" s="22" t="n">
        <v>-3</v>
      </c>
      <c r="R67" s="22" t="n">
        <v>-2</v>
      </c>
      <c r="S67" s="22" t="n">
        <v>9</v>
      </c>
      <c r="T67" s="22" t="n">
        <v>7</v>
      </c>
    </row>
    <row r="68" customFormat="false" ht="13" hidden="false" customHeight="false" outlineLevel="0" collapsed="false">
      <c r="A68" s="23" t="s">
        <v>64</v>
      </c>
      <c r="B68" s="21"/>
      <c r="C68" s="2" t="n">
        <v>136</v>
      </c>
      <c r="D68" s="2" t="n">
        <v>80</v>
      </c>
      <c r="E68" s="2" t="n">
        <v>11</v>
      </c>
      <c r="F68" s="2" t="n">
        <v>6</v>
      </c>
      <c r="G68" s="2" t="n">
        <v>125</v>
      </c>
      <c r="H68" s="2" t="n">
        <v>74</v>
      </c>
      <c r="I68" s="2" t="n">
        <v>68</v>
      </c>
      <c r="J68" s="2" t="n">
        <v>46</v>
      </c>
      <c r="K68" s="2" t="n">
        <v>9</v>
      </c>
      <c r="L68" s="2" t="n">
        <v>6</v>
      </c>
      <c r="M68" s="2" t="n">
        <v>59</v>
      </c>
      <c r="N68" s="2" t="n">
        <v>40</v>
      </c>
      <c r="O68" s="22" t="n">
        <v>68</v>
      </c>
      <c r="P68" s="22" t="n">
        <v>34</v>
      </c>
      <c r="Q68" s="22" t="n">
        <v>2</v>
      </c>
      <c r="R68" s="22" t="n">
        <v>0</v>
      </c>
      <c r="S68" s="22" t="n">
        <v>66</v>
      </c>
      <c r="T68" s="22" t="n">
        <v>34</v>
      </c>
    </row>
    <row r="69" customFormat="false" ht="13" hidden="false" customHeight="false" outlineLevel="0" collapsed="false">
      <c r="A69" s="23" t="s">
        <v>65</v>
      </c>
      <c r="B69" s="21"/>
      <c r="C69" s="2" t="n">
        <v>124</v>
      </c>
      <c r="D69" s="2" t="n">
        <v>73</v>
      </c>
      <c r="E69" s="2" t="n">
        <v>3</v>
      </c>
      <c r="F69" s="2" t="n">
        <v>0</v>
      </c>
      <c r="G69" s="2" t="n">
        <v>121</v>
      </c>
      <c r="H69" s="2" t="n">
        <v>73</v>
      </c>
      <c r="I69" s="2" t="n">
        <v>66</v>
      </c>
      <c r="J69" s="2" t="n">
        <v>32</v>
      </c>
      <c r="K69" s="2" t="n">
        <v>3</v>
      </c>
      <c r="L69" s="2" t="n">
        <v>3</v>
      </c>
      <c r="M69" s="2" t="n">
        <v>63</v>
      </c>
      <c r="N69" s="2" t="n">
        <v>29</v>
      </c>
      <c r="O69" s="22" t="n">
        <v>58</v>
      </c>
      <c r="P69" s="22" t="n">
        <v>41</v>
      </c>
      <c r="Q69" s="22" t="n">
        <v>0</v>
      </c>
      <c r="R69" s="22" t="n">
        <v>-3</v>
      </c>
      <c r="S69" s="22" t="n">
        <v>58</v>
      </c>
      <c r="T69" s="22" t="n">
        <v>44</v>
      </c>
    </row>
    <row r="70" customFormat="false" ht="13" hidden="false" customHeight="false" outlineLevel="0" collapsed="false">
      <c r="A70" s="23" t="s">
        <v>66</v>
      </c>
      <c r="B70" s="21"/>
      <c r="C70" s="2" t="n">
        <v>72</v>
      </c>
      <c r="D70" s="2" t="n">
        <v>32</v>
      </c>
      <c r="E70" s="2" t="n">
        <v>17</v>
      </c>
      <c r="F70" s="2" t="n">
        <v>11</v>
      </c>
      <c r="G70" s="2" t="n">
        <v>55</v>
      </c>
      <c r="H70" s="2" t="n">
        <v>21</v>
      </c>
      <c r="I70" s="2" t="n">
        <v>41</v>
      </c>
      <c r="J70" s="2" t="n">
        <v>22</v>
      </c>
      <c r="K70" s="2" t="n">
        <v>18</v>
      </c>
      <c r="L70" s="2" t="n">
        <v>8</v>
      </c>
      <c r="M70" s="2" t="n">
        <v>23</v>
      </c>
      <c r="N70" s="2" t="n">
        <v>14</v>
      </c>
      <c r="O70" s="22" t="n">
        <v>31</v>
      </c>
      <c r="P70" s="22" t="n">
        <v>10</v>
      </c>
      <c r="Q70" s="22" t="n">
        <v>-1</v>
      </c>
      <c r="R70" s="22" t="n">
        <v>3</v>
      </c>
      <c r="S70" s="22" t="n">
        <v>32</v>
      </c>
      <c r="T70" s="22" t="n">
        <v>7</v>
      </c>
    </row>
    <row r="71" customFormat="false" ht="13" hidden="false" customHeight="false" outlineLevel="0" collapsed="false">
      <c r="A71" s="23" t="s">
        <v>67</v>
      </c>
      <c r="B71" s="21"/>
      <c r="C71" s="2" t="n">
        <v>10</v>
      </c>
      <c r="D71" s="2" t="n">
        <v>3</v>
      </c>
      <c r="E71" s="2" t="n">
        <v>0</v>
      </c>
      <c r="F71" s="2" t="n">
        <v>0</v>
      </c>
      <c r="G71" s="2" t="n">
        <v>10</v>
      </c>
      <c r="H71" s="2" t="n">
        <v>3</v>
      </c>
      <c r="I71" s="2" t="n">
        <v>14</v>
      </c>
      <c r="J71" s="2" t="n">
        <v>10</v>
      </c>
      <c r="K71" s="2" t="n">
        <v>0</v>
      </c>
      <c r="L71" s="2" t="n">
        <v>0</v>
      </c>
      <c r="M71" s="2" t="n">
        <v>14</v>
      </c>
      <c r="N71" s="2" t="n">
        <v>10</v>
      </c>
      <c r="O71" s="22" t="n">
        <v>-4</v>
      </c>
      <c r="P71" s="22" t="n">
        <v>-7</v>
      </c>
      <c r="Q71" s="22" t="n">
        <v>0</v>
      </c>
      <c r="R71" s="22" t="n">
        <v>0</v>
      </c>
      <c r="S71" s="22" t="n">
        <v>-4</v>
      </c>
      <c r="T71" s="22" t="n">
        <v>-7</v>
      </c>
    </row>
    <row r="72" customFormat="false" ht="15" hidden="false" customHeight="false" outlineLevel="0" collapsed="false">
      <c r="A72" s="23" t="s">
        <v>68</v>
      </c>
      <c r="B72" s="21"/>
      <c r="C72" s="2" t="n">
        <v>31</v>
      </c>
      <c r="D72" s="2" t="n">
        <v>19</v>
      </c>
      <c r="E72" s="2" t="n">
        <v>1</v>
      </c>
      <c r="F72" s="2" t="n">
        <v>0</v>
      </c>
      <c r="G72" s="2" t="n">
        <v>30</v>
      </c>
      <c r="H72" s="2" t="n">
        <v>19</v>
      </c>
      <c r="I72" s="2" t="n">
        <v>32</v>
      </c>
      <c r="J72" s="2" t="n">
        <v>16</v>
      </c>
      <c r="K72" s="2" t="n">
        <v>7</v>
      </c>
      <c r="L72" s="2" t="n">
        <v>3</v>
      </c>
      <c r="M72" s="2" t="n">
        <v>25</v>
      </c>
      <c r="N72" s="2" t="n">
        <v>13</v>
      </c>
      <c r="O72" s="22" t="n">
        <v>-1</v>
      </c>
      <c r="P72" s="22" t="n">
        <v>3</v>
      </c>
      <c r="Q72" s="22" t="n">
        <v>-6</v>
      </c>
      <c r="R72" s="22" t="n">
        <v>-3</v>
      </c>
      <c r="S72" s="22" t="n">
        <v>5</v>
      </c>
      <c r="T72" s="22" t="n">
        <v>6</v>
      </c>
    </row>
    <row r="73" customFormat="false" ht="13" hidden="false" customHeight="false" outlineLevel="0" collapsed="false">
      <c r="A73" s="23" t="s">
        <v>69</v>
      </c>
      <c r="B73" s="21"/>
      <c r="C73" s="2" t="n">
        <v>321</v>
      </c>
      <c r="D73" s="2" t="n">
        <v>227</v>
      </c>
      <c r="E73" s="2" t="n">
        <v>3</v>
      </c>
      <c r="F73" s="2" t="n">
        <v>3</v>
      </c>
      <c r="G73" s="2" t="n">
        <v>318</v>
      </c>
      <c r="H73" s="2" t="n">
        <v>224</v>
      </c>
      <c r="I73" s="2" t="n">
        <v>114</v>
      </c>
      <c r="J73" s="2" t="n">
        <v>76</v>
      </c>
      <c r="K73" s="2" t="n">
        <v>3</v>
      </c>
      <c r="L73" s="2" t="n">
        <v>3</v>
      </c>
      <c r="M73" s="2" t="n">
        <v>111</v>
      </c>
      <c r="N73" s="2" t="n">
        <v>73</v>
      </c>
      <c r="O73" s="22" t="n">
        <v>207</v>
      </c>
      <c r="P73" s="22" t="n">
        <v>151</v>
      </c>
      <c r="Q73" s="22" t="n">
        <v>0</v>
      </c>
      <c r="R73" s="22" t="n">
        <v>0</v>
      </c>
      <c r="S73" s="22" t="n">
        <v>207</v>
      </c>
      <c r="T73" s="22" t="n">
        <v>151</v>
      </c>
    </row>
    <row r="74" customFormat="false" ht="13" hidden="false" customHeight="false" outlineLevel="0" collapsed="false">
      <c r="A74" s="23" t="s">
        <v>70</v>
      </c>
      <c r="B74" s="21"/>
      <c r="C74" s="2" t="n">
        <v>336</v>
      </c>
      <c r="D74" s="2" t="n">
        <v>200</v>
      </c>
      <c r="E74" s="2" t="n">
        <v>23</v>
      </c>
      <c r="F74" s="2" t="n">
        <v>15</v>
      </c>
      <c r="G74" s="2" t="n">
        <v>313</v>
      </c>
      <c r="H74" s="2" t="n">
        <v>185</v>
      </c>
      <c r="I74" s="2" t="n">
        <v>193</v>
      </c>
      <c r="J74" s="2" t="n">
        <v>134</v>
      </c>
      <c r="K74" s="2" t="n">
        <v>40</v>
      </c>
      <c r="L74" s="2" t="n">
        <v>23</v>
      </c>
      <c r="M74" s="2" t="n">
        <v>153</v>
      </c>
      <c r="N74" s="2" t="n">
        <v>111</v>
      </c>
      <c r="O74" s="22" t="n">
        <v>143</v>
      </c>
      <c r="P74" s="22" t="n">
        <v>66</v>
      </c>
      <c r="Q74" s="22" t="n">
        <v>-17</v>
      </c>
      <c r="R74" s="22" t="n">
        <v>-8</v>
      </c>
      <c r="S74" s="22" t="n">
        <v>160</v>
      </c>
      <c r="T74" s="22" t="n">
        <v>74</v>
      </c>
    </row>
    <row r="75" customFormat="false" ht="13" hidden="false" customHeight="false" outlineLevel="0" collapsed="false">
      <c r="A75" s="23" t="s">
        <v>71</v>
      </c>
      <c r="B75" s="21"/>
      <c r="C75" s="2" t="n">
        <v>35</v>
      </c>
      <c r="D75" s="2" t="n">
        <v>19</v>
      </c>
      <c r="E75" s="2" t="n">
        <v>25</v>
      </c>
      <c r="F75" s="2" t="n">
        <v>15</v>
      </c>
      <c r="G75" s="2" t="n">
        <v>10</v>
      </c>
      <c r="H75" s="2" t="n">
        <v>4</v>
      </c>
      <c r="I75" s="2" t="n">
        <v>23</v>
      </c>
      <c r="J75" s="2" t="n">
        <v>10</v>
      </c>
      <c r="K75" s="2" t="n">
        <v>20</v>
      </c>
      <c r="L75" s="2" t="n">
        <v>8</v>
      </c>
      <c r="M75" s="2" t="n">
        <v>3</v>
      </c>
      <c r="N75" s="2" t="n">
        <v>2</v>
      </c>
      <c r="O75" s="22" t="n">
        <v>12</v>
      </c>
      <c r="P75" s="22" t="n">
        <v>9</v>
      </c>
      <c r="Q75" s="22" t="n">
        <v>5</v>
      </c>
      <c r="R75" s="22" t="n">
        <v>7</v>
      </c>
      <c r="S75" s="22" t="n">
        <v>7</v>
      </c>
      <c r="T75" s="22" t="n">
        <v>2</v>
      </c>
    </row>
    <row r="76" customFormat="false" ht="13" hidden="false" customHeight="false" outlineLevel="0" collapsed="false">
      <c r="A76" s="23" t="s">
        <v>72</v>
      </c>
      <c r="B76" s="21"/>
      <c r="C76" s="2" t="n">
        <v>7</v>
      </c>
      <c r="D76" s="2" t="n">
        <v>6</v>
      </c>
      <c r="E76" s="2" t="n">
        <v>0</v>
      </c>
      <c r="F76" s="2" t="n">
        <v>0</v>
      </c>
      <c r="G76" s="2" t="n">
        <v>7</v>
      </c>
      <c r="H76" s="2" t="n">
        <v>6</v>
      </c>
      <c r="I76" s="2" t="n">
        <v>7</v>
      </c>
      <c r="J76" s="2" t="n">
        <v>4</v>
      </c>
      <c r="K76" s="2" t="n">
        <v>2</v>
      </c>
      <c r="L76" s="2" t="n">
        <v>1</v>
      </c>
      <c r="M76" s="2" t="n">
        <v>5</v>
      </c>
      <c r="N76" s="2" t="n">
        <v>3</v>
      </c>
      <c r="O76" s="22" t="n">
        <v>0</v>
      </c>
      <c r="P76" s="22" t="n">
        <v>2</v>
      </c>
      <c r="Q76" s="22" t="n">
        <v>-2</v>
      </c>
      <c r="R76" s="22" t="n">
        <v>-1</v>
      </c>
      <c r="S76" s="22" t="n">
        <v>2</v>
      </c>
      <c r="T76" s="22" t="n">
        <v>3</v>
      </c>
    </row>
    <row r="77" customFormat="false" ht="13" hidden="false" customHeight="false" outlineLevel="0" collapsed="false">
      <c r="A77" s="23" t="s">
        <v>73</v>
      </c>
      <c r="B77" s="21"/>
      <c r="C77" s="2" t="n">
        <v>186</v>
      </c>
      <c r="D77" s="2" t="n">
        <v>103</v>
      </c>
      <c r="E77" s="2" t="n">
        <v>14</v>
      </c>
      <c r="F77" s="2" t="n">
        <v>9</v>
      </c>
      <c r="G77" s="2" t="n">
        <v>172</v>
      </c>
      <c r="H77" s="2" t="n">
        <v>94</v>
      </c>
      <c r="I77" s="2" t="n">
        <v>137</v>
      </c>
      <c r="J77" s="2" t="n">
        <v>94</v>
      </c>
      <c r="K77" s="2" t="n">
        <v>20</v>
      </c>
      <c r="L77" s="2" t="n">
        <v>12</v>
      </c>
      <c r="M77" s="2" t="n">
        <v>117</v>
      </c>
      <c r="N77" s="2" t="n">
        <v>82</v>
      </c>
      <c r="O77" s="22" t="n">
        <v>49</v>
      </c>
      <c r="P77" s="22" t="n">
        <v>9</v>
      </c>
      <c r="Q77" s="22" t="n">
        <v>-6</v>
      </c>
      <c r="R77" s="22" t="n">
        <v>-3</v>
      </c>
      <c r="S77" s="22" t="n">
        <v>55</v>
      </c>
      <c r="T77" s="22" t="n">
        <v>12</v>
      </c>
    </row>
    <row r="78" customFormat="false" ht="13" hidden="false" customHeight="false" outlineLevel="0" collapsed="false">
      <c r="A78" s="23" t="s">
        <v>74</v>
      </c>
      <c r="B78" s="21"/>
      <c r="C78" s="2" t="n">
        <v>9</v>
      </c>
      <c r="D78" s="2" t="n">
        <v>4</v>
      </c>
      <c r="E78" s="2" t="n">
        <v>2</v>
      </c>
      <c r="F78" s="2" t="n">
        <v>0</v>
      </c>
      <c r="G78" s="2" t="n">
        <v>7</v>
      </c>
      <c r="H78" s="2" t="n">
        <v>4</v>
      </c>
      <c r="I78" s="2" t="n">
        <v>10</v>
      </c>
      <c r="J78" s="2" t="n">
        <v>5</v>
      </c>
      <c r="K78" s="2" t="n">
        <v>8</v>
      </c>
      <c r="L78" s="2" t="n">
        <v>3</v>
      </c>
      <c r="M78" s="2" t="n">
        <v>2</v>
      </c>
      <c r="N78" s="2" t="n">
        <v>2</v>
      </c>
      <c r="O78" s="22" t="n">
        <v>-1</v>
      </c>
      <c r="P78" s="22" t="n">
        <v>-1</v>
      </c>
      <c r="Q78" s="22" t="n">
        <v>-6</v>
      </c>
      <c r="R78" s="22" t="n">
        <v>-3</v>
      </c>
      <c r="S78" s="22" t="n">
        <v>5</v>
      </c>
      <c r="T78" s="22" t="n">
        <v>2</v>
      </c>
    </row>
    <row r="79" customFormat="false" ht="13" hidden="false" customHeight="false" outlineLevel="0" collapsed="false">
      <c r="A79" s="23" t="s">
        <v>75</v>
      </c>
      <c r="B79" s="21"/>
      <c r="C79" s="2" t="n">
        <v>33</v>
      </c>
      <c r="D79" s="2" t="n">
        <v>27</v>
      </c>
      <c r="E79" s="2" t="n">
        <v>3</v>
      </c>
      <c r="F79" s="2" t="n">
        <v>2</v>
      </c>
      <c r="G79" s="2" t="n">
        <v>30</v>
      </c>
      <c r="H79" s="2" t="n">
        <v>25</v>
      </c>
      <c r="I79" s="2" t="n">
        <v>26</v>
      </c>
      <c r="J79" s="2" t="n">
        <v>22</v>
      </c>
      <c r="K79" s="2" t="n">
        <v>4</v>
      </c>
      <c r="L79" s="2" t="n">
        <v>3</v>
      </c>
      <c r="M79" s="2" t="n">
        <v>22</v>
      </c>
      <c r="N79" s="2" t="n">
        <v>19</v>
      </c>
      <c r="O79" s="22" t="n">
        <v>7</v>
      </c>
      <c r="P79" s="22" t="n">
        <v>5</v>
      </c>
      <c r="Q79" s="22" t="n">
        <v>-1</v>
      </c>
      <c r="R79" s="22" t="n">
        <v>-1</v>
      </c>
      <c r="S79" s="22" t="n">
        <v>8</v>
      </c>
      <c r="T79" s="22" t="n">
        <v>6</v>
      </c>
    </row>
    <row r="80" customFormat="false" ht="13" hidden="false" customHeight="false" outlineLevel="0" collapsed="false">
      <c r="A80" s="23" t="s">
        <v>76</v>
      </c>
      <c r="B80" s="21"/>
      <c r="C80" s="2" t="n">
        <v>157</v>
      </c>
      <c r="D80" s="2" t="n">
        <v>114</v>
      </c>
      <c r="E80" s="2" t="n">
        <v>1</v>
      </c>
      <c r="F80" s="2" t="n">
        <v>1</v>
      </c>
      <c r="G80" s="2" t="n">
        <v>156</v>
      </c>
      <c r="H80" s="2" t="n">
        <v>113</v>
      </c>
      <c r="I80" s="2" t="n">
        <v>32</v>
      </c>
      <c r="J80" s="2" t="n">
        <v>22</v>
      </c>
      <c r="K80" s="2" t="n">
        <v>0</v>
      </c>
      <c r="L80" s="2" t="n">
        <v>0</v>
      </c>
      <c r="M80" s="2" t="n">
        <v>32</v>
      </c>
      <c r="N80" s="2" t="n">
        <v>22</v>
      </c>
      <c r="O80" s="22" t="n">
        <v>125</v>
      </c>
      <c r="P80" s="22" t="n">
        <v>92</v>
      </c>
      <c r="Q80" s="22" t="n">
        <v>1</v>
      </c>
      <c r="R80" s="22" t="n">
        <v>1</v>
      </c>
      <c r="S80" s="22" t="n">
        <v>124</v>
      </c>
      <c r="T80" s="22" t="n">
        <v>91</v>
      </c>
    </row>
    <row r="81" customFormat="false" ht="13" hidden="false" customHeight="false" outlineLevel="0" collapsed="false">
      <c r="A81" s="23" t="s">
        <v>77</v>
      </c>
      <c r="B81" s="21"/>
      <c r="C81" s="2" t="n">
        <v>132</v>
      </c>
      <c r="D81" s="2" t="n">
        <v>70</v>
      </c>
      <c r="E81" s="2" t="n">
        <v>83</v>
      </c>
      <c r="F81" s="2" t="n">
        <v>52</v>
      </c>
      <c r="G81" s="2" t="n">
        <v>49</v>
      </c>
      <c r="H81" s="2" t="n">
        <v>18</v>
      </c>
      <c r="I81" s="2" t="n">
        <v>114</v>
      </c>
      <c r="J81" s="2" t="n">
        <v>54</v>
      </c>
      <c r="K81" s="2" t="n">
        <v>64</v>
      </c>
      <c r="L81" s="2" t="n">
        <v>33</v>
      </c>
      <c r="M81" s="2" t="n">
        <v>50</v>
      </c>
      <c r="N81" s="2" t="n">
        <v>21</v>
      </c>
      <c r="O81" s="22" t="n">
        <v>18</v>
      </c>
      <c r="P81" s="22" t="n">
        <v>16</v>
      </c>
      <c r="Q81" s="22" t="n">
        <v>19</v>
      </c>
      <c r="R81" s="22" t="n">
        <v>19</v>
      </c>
      <c r="S81" s="22" t="n">
        <v>-1</v>
      </c>
      <c r="T81" s="22" t="n">
        <v>-3</v>
      </c>
    </row>
    <row r="82" customFormat="false" ht="13" hidden="false" customHeight="false" outlineLevel="0" collapsed="false">
      <c r="A82" s="23" t="s">
        <v>78</v>
      </c>
      <c r="B82" s="21"/>
      <c r="C82" s="2" t="n">
        <v>26</v>
      </c>
      <c r="D82" s="2" t="n">
        <v>15</v>
      </c>
      <c r="E82" s="2" t="n">
        <v>15</v>
      </c>
      <c r="F82" s="2" t="n">
        <v>6</v>
      </c>
      <c r="G82" s="2" t="n">
        <v>11</v>
      </c>
      <c r="H82" s="2" t="n">
        <v>9</v>
      </c>
      <c r="I82" s="2" t="n">
        <v>31</v>
      </c>
      <c r="J82" s="2" t="n">
        <v>14</v>
      </c>
      <c r="K82" s="2" t="n">
        <v>12</v>
      </c>
      <c r="L82" s="2" t="n">
        <v>6</v>
      </c>
      <c r="M82" s="2" t="n">
        <v>19</v>
      </c>
      <c r="N82" s="2" t="n">
        <v>8</v>
      </c>
      <c r="O82" s="22" t="n">
        <v>-5</v>
      </c>
      <c r="P82" s="22" t="n">
        <v>1</v>
      </c>
      <c r="Q82" s="22" t="n">
        <v>3</v>
      </c>
      <c r="R82" s="22" t="n">
        <v>0</v>
      </c>
      <c r="S82" s="22" t="n">
        <v>-8</v>
      </c>
      <c r="T82" s="22" t="n">
        <v>1</v>
      </c>
    </row>
    <row r="83" customFormat="false" ht="13" hidden="false" customHeight="false" outlineLevel="0" collapsed="false">
      <c r="A83" s="23" t="s">
        <v>79</v>
      </c>
      <c r="B83" s="21"/>
      <c r="C83" s="2" t="n">
        <v>246</v>
      </c>
      <c r="D83" s="2" t="n">
        <v>176</v>
      </c>
      <c r="E83" s="2" t="n">
        <v>13</v>
      </c>
      <c r="F83" s="2" t="n">
        <v>8</v>
      </c>
      <c r="G83" s="2" t="n">
        <v>233</v>
      </c>
      <c r="H83" s="2" t="n">
        <v>168</v>
      </c>
      <c r="I83" s="2" t="n">
        <v>134</v>
      </c>
      <c r="J83" s="2" t="n">
        <v>115</v>
      </c>
      <c r="K83" s="2" t="n">
        <v>29</v>
      </c>
      <c r="L83" s="2" t="n">
        <v>19</v>
      </c>
      <c r="M83" s="2" t="n">
        <v>105</v>
      </c>
      <c r="N83" s="2" t="n">
        <v>96</v>
      </c>
      <c r="O83" s="22" t="n">
        <v>112</v>
      </c>
      <c r="P83" s="22" t="n">
        <v>61</v>
      </c>
      <c r="Q83" s="22" t="n">
        <v>-16</v>
      </c>
      <c r="R83" s="22" t="n">
        <v>-11</v>
      </c>
      <c r="S83" s="22" t="n">
        <v>128</v>
      </c>
      <c r="T83" s="22" t="n">
        <v>72</v>
      </c>
    </row>
    <row r="84" customFormat="false" ht="13" hidden="false" customHeight="false" outlineLevel="0" collapsed="false">
      <c r="A84" s="23" t="s">
        <v>80</v>
      </c>
      <c r="B84" s="21"/>
      <c r="C84" s="2" t="n">
        <v>18</v>
      </c>
      <c r="D84" s="2" t="n">
        <v>5</v>
      </c>
      <c r="E84" s="2" t="n">
        <v>1</v>
      </c>
      <c r="F84" s="2" t="n">
        <v>1</v>
      </c>
      <c r="G84" s="2" t="n">
        <v>17</v>
      </c>
      <c r="H84" s="2" t="n">
        <v>4</v>
      </c>
      <c r="I84" s="2" t="n">
        <v>20</v>
      </c>
      <c r="J84" s="2" t="n">
        <v>10</v>
      </c>
      <c r="K84" s="2" t="n">
        <v>6</v>
      </c>
      <c r="L84" s="2" t="n">
        <v>1</v>
      </c>
      <c r="M84" s="2" t="n">
        <v>14</v>
      </c>
      <c r="N84" s="2" t="n">
        <v>9</v>
      </c>
      <c r="O84" s="22" t="n">
        <v>-2</v>
      </c>
      <c r="P84" s="22" t="n">
        <v>-5</v>
      </c>
      <c r="Q84" s="22" t="n">
        <v>-5</v>
      </c>
      <c r="R84" s="22" t="n">
        <v>0</v>
      </c>
      <c r="S84" s="22" t="n">
        <v>3</v>
      </c>
      <c r="T84" s="22" t="n">
        <v>-5</v>
      </c>
    </row>
    <row r="85" customFormat="false" ht="13" hidden="false" customHeight="false" outlineLevel="0" collapsed="false">
      <c r="A85" s="23" t="s">
        <v>81</v>
      </c>
      <c r="B85" s="21"/>
      <c r="C85" s="2" t="n">
        <v>3</v>
      </c>
      <c r="D85" s="2" t="n">
        <v>2</v>
      </c>
      <c r="E85" s="2" t="n">
        <v>1</v>
      </c>
      <c r="F85" s="2" t="n">
        <v>1</v>
      </c>
      <c r="G85" s="2" t="n">
        <v>2</v>
      </c>
      <c r="H85" s="2" t="n">
        <v>1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2" t="n">
        <v>3</v>
      </c>
      <c r="P85" s="22" t="n">
        <v>2</v>
      </c>
      <c r="Q85" s="22" t="n">
        <v>1</v>
      </c>
      <c r="R85" s="22" t="n">
        <v>1</v>
      </c>
      <c r="S85" s="22" t="n">
        <v>2</v>
      </c>
      <c r="T85" s="22" t="n">
        <v>1</v>
      </c>
    </row>
    <row r="86" customFormat="false" ht="13" hidden="false" customHeight="false" outlineLevel="0" collapsed="false">
      <c r="A86" s="23" t="s">
        <v>82</v>
      </c>
      <c r="B86" s="21"/>
      <c r="C86" s="2" t="n">
        <v>535</v>
      </c>
      <c r="D86" s="2" t="n">
        <v>395</v>
      </c>
      <c r="E86" s="2" t="n">
        <v>44</v>
      </c>
      <c r="F86" s="2" t="n">
        <v>21</v>
      </c>
      <c r="G86" s="2" t="n">
        <v>491</v>
      </c>
      <c r="H86" s="2" t="n">
        <v>374</v>
      </c>
      <c r="I86" s="2" t="n">
        <v>269</v>
      </c>
      <c r="J86" s="2" t="n">
        <v>201</v>
      </c>
      <c r="K86" s="2" t="n">
        <v>55</v>
      </c>
      <c r="L86" s="2" t="n">
        <v>37</v>
      </c>
      <c r="M86" s="2" t="n">
        <v>214</v>
      </c>
      <c r="N86" s="2" t="n">
        <v>164</v>
      </c>
      <c r="O86" s="2" t="n">
        <v>266</v>
      </c>
      <c r="P86" s="2" t="n">
        <v>194</v>
      </c>
      <c r="Q86" s="2" t="n">
        <v>-11</v>
      </c>
      <c r="R86" s="2" t="n">
        <v>-16</v>
      </c>
      <c r="S86" s="2" t="n">
        <v>277</v>
      </c>
      <c r="T86" s="2" t="n">
        <v>210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v>4265</v>
      </c>
      <c r="D88" s="16" t="n">
        <v>2286</v>
      </c>
      <c r="E88" s="16" t="n">
        <v>1022</v>
      </c>
      <c r="F88" s="16" t="n">
        <v>543</v>
      </c>
      <c r="G88" s="16" t="n">
        <v>3243</v>
      </c>
      <c r="H88" s="16" t="n">
        <v>1743</v>
      </c>
      <c r="I88" s="16" t="n">
        <v>3952</v>
      </c>
      <c r="J88" s="16" t="n">
        <v>2037</v>
      </c>
      <c r="K88" s="16" t="n">
        <v>1498</v>
      </c>
      <c r="L88" s="16" t="n">
        <v>730</v>
      </c>
      <c r="M88" s="16" t="n">
        <v>2454</v>
      </c>
      <c r="N88" s="16" t="n">
        <v>1307</v>
      </c>
      <c r="O88" s="17" t="n">
        <v>313</v>
      </c>
      <c r="P88" s="17" t="n">
        <v>249</v>
      </c>
      <c r="Q88" s="17" t="n">
        <v>-476</v>
      </c>
      <c r="R88" s="17" t="n">
        <v>-187</v>
      </c>
      <c r="S88" s="17" t="n">
        <v>789</v>
      </c>
      <c r="T88" s="17" t="n">
        <v>436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34</v>
      </c>
      <c r="D90" s="2" t="n">
        <v>63</v>
      </c>
      <c r="E90" s="2" t="n">
        <v>27</v>
      </c>
      <c r="F90" s="2" t="n">
        <v>20</v>
      </c>
      <c r="G90" s="2" t="n">
        <v>107</v>
      </c>
      <c r="H90" s="2" t="n">
        <v>43</v>
      </c>
      <c r="I90" s="2" t="n">
        <v>130</v>
      </c>
      <c r="J90" s="2" t="n">
        <v>77</v>
      </c>
      <c r="K90" s="2" t="n">
        <v>35</v>
      </c>
      <c r="L90" s="2" t="n">
        <v>18</v>
      </c>
      <c r="M90" s="2" t="n">
        <v>95</v>
      </c>
      <c r="N90" s="2" t="n">
        <v>59</v>
      </c>
      <c r="O90" s="22" t="n">
        <v>4</v>
      </c>
      <c r="P90" s="22" t="n">
        <v>-14</v>
      </c>
      <c r="Q90" s="22" t="n">
        <v>-8</v>
      </c>
      <c r="R90" s="22" t="n">
        <v>2</v>
      </c>
      <c r="S90" s="22" t="n">
        <v>12</v>
      </c>
      <c r="T90" s="22" t="n">
        <v>-16</v>
      </c>
    </row>
    <row r="91" customFormat="false" ht="13" hidden="false" customHeight="false" outlineLevel="0" collapsed="false">
      <c r="A91" s="23" t="s">
        <v>85</v>
      </c>
      <c r="B91" s="21"/>
      <c r="C91" s="2" t="n">
        <v>31</v>
      </c>
      <c r="D91" s="2" t="n">
        <v>16</v>
      </c>
      <c r="E91" s="2" t="n">
        <v>15</v>
      </c>
      <c r="F91" s="2" t="n">
        <v>8</v>
      </c>
      <c r="G91" s="2" t="n">
        <v>16</v>
      </c>
      <c r="H91" s="2" t="n">
        <v>8</v>
      </c>
      <c r="I91" s="2" t="n">
        <v>33</v>
      </c>
      <c r="J91" s="2" t="n">
        <v>22</v>
      </c>
      <c r="K91" s="2" t="n">
        <v>9</v>
      </c>
      <c r="L91" s="2" t="n">
        <v>6</v>
      </c>
      <c r="M91" s="2" t="n">
        <v>24</v>
      </c>
      <c r="N91" s="2" t="n">
        <v>16</v>
      </c>
      <c r="O91" s="22" t="n">
        <v>-2</v>
      </c>
      <c r="P91" s="22" t="n">
        <v>-6</v>
      </c>
      <c r="Q91" s="22" t="n">
        <v>6</v>
      </c>
      <c r="R91" s="22" t="n">
        <v>2</v>
      </c>
      <c r="S91" s="22" t="n">
        <v>-8</v>
      </c>
      <c r="T91" s="22" t="n">
        <v>-8</v>
      </c>
    </row>
    <row r="92" customFormat="false" ht="13" hidden="false" customHeight="false" outlineLevel="0" collapsed="false">
      <c r="A92" s="23" t="s">
        <v>86</v>
      </c>
      <c r="B92" s="21"/>
      <c r="C92" s="2" t="n">
        <v>951</v>
      </c>
      <c r="D92" s="2" t="n">
        <v>521</v>
      </c>
      <c r="E92" s="2" t="n">
        <v>120</v>
      </c>
      <c r="F92" s="2" t="n">
        <v>70</v>
      </c>
      <c r="G92" s="2" t="n">
        <v>831</v>
      </c>
      <c r="H92" s="2" t="n">
        <v>451</v>
      </c>
      <c r="I92" s="2" t="n">
        <v>712</v>
      </c>
      <c r="J92" s="2" t="n">
        <v>374</v>
      </c>
      <c r="K92" s="2" t="n">
        <v>141</v>
      </c>
      <c r="L92" s="2" t="n">
        <v>91</v>
      </c>
      <c r="M92" s="2" t="n">
        <v>571</v>
      </c>
      <c r="N92" s="2" t="n">
        <v>283</v>
      </c>
      <c r="O92" s="22" t="n">
        <v>239</v>
      </c>
      <c r="P92" s="22" t="n">
        <v>147</v>
      </c>
      <c r="Q92" s="22" t="n">
        <v>-21</v>
      </c>
      <c r="R92" s="22" t="n">
        <v>-21</v>
      </c>
      <c r="S92" s="22" t="n">
        <v>260</v>
      </c>
      <c r="T92" s="22" t="n">
        <v>168</v>
      </c>
    </row>
    <row r="93" customFormat="false" ht="13" hidden="false" customHeight="false" outlineLevel="0" collapsed="false">
      <c r="A93" s="23" t="s">
        <v>87</v>
      </c>
      <c r="B93" s="21"/>
      <c r="C93" s="2" t="n">
        <v>89</v>
      </c>
      <c r="D93" s="2" t="n">
        <v>45</v>
      </c>
      <c r="E93" s="2" t="n">
        <v>30</v>
      </c>
      <c r="F93" s="2" t="n">
        <v>18</v>
      </c>
      <c r="G93" s="2" t="n">
        <v>59</v>
      </c>
      <c r="H93" s="2" t="n">
        <v>27</v>
      </c>
      <c r="I93" s="2" t="n">
        <v>106</v>
      </c>
      <c r="J93" s="2" t="n">
        <v>60</v>
      </c>
      <c r="K93" s="2" t="n">
        <v>40</v>
      </c>
      <c r="L93" s="2" t="n">
        <v>22</v>
      </c>
      <c r="M93" s="2" t="n">
        <v>66</v>
      </c>
      <c r="N93" s="2" t="n">
        <v>38</v>
      </c>
      <c r="O93" s="22" t="n">
        <v>-17</v>
      </c>
      <c r="P93" s="22" t="n">
        <v>-15</v>
      </c>
      <c r="Q93" s="22" t="n">
        <v>-10</v>
      </c>
      <c r="R93" s="22" t="n">
        <v>-4</v>
      </c>
      <c r="S93" s="22" t="n">
        <v>-7</v>
      </c>
      <c r="T93" s="22" t="n">
        <v>-11</v>
      </c>
    </row>
    <row r="94" customFormat="false" ht="13" hidden="false" customHeight="false" outlineLevel="0" collapsed="false">
      <c r="A94" s="23" t="s">
        <v>88</v>
      </c>
      <c r="B94" s="21"/>
      <c r="C94" s="2" t="n">
        <v>36</v>
      </c>
      <c r="D94" s="2" t="n">
        <v>21</v>
      </c>
      <c r="E94" s="2" t="n">
        <v>6</v>
      </c>
      <c r="F94" s="2" t="n">
        <v>4</v>
      </c>
      <c r="G94" s="2" t="n">
        <v>30</v>
      </c>
      <c r="H94" s="2" t="n">
        <v>17</v>
      </c>
      <c r="I94" s="2" t="n">
        <v>23</v>
      </c>
      <c r="J94" s="2" t="n">
        <v>11</v>
      </c>
      <c r="K94" s="2" t="n">
        <v>10</v>
      </c>
      <c r="L94" s="2" t="n">
        <v>6</v>
      </c>
      <c r="M94" s="2" t="n">
        <v>13</v>
      </c>
      <c r="N94" s="2" t="n">
        <v>5</v>
      </c>
      <c r="O94" s="22" t="n">
        <v>13</v>
      </c>
      <c r="P94" s="22" t="n">
        <v>10</v>
      </c>
      <c r="Q94" s="22" t="n">
        <v>-4</v>
      </c>
      <c r="R94" s="22" t="n">
        <v>-2</v>
      </c>
      <c r="S94" s="22" t="n">
        <v>17</v>
      </c>
      <c r="T94" s="22" t="n">
        <v>12</v>
      </c>
    </row>
    <row r="95" customFormat="false" ht="13" hidden="false" customHeight="false" outlineLevel="0" collapsed="false">
      <c r="A95" s="23" t="s">
        <v>89</v>
      </c>
      <c r="B95" s="21"/>
      <c r="C95" s="2" t="n">
        <v>15</v>
      </c>
      <c r="D95" s="2" t="n">
        <v>3</v>
      </c>
      <c r="E95" s="2" t="n">
        <v>3</v>
      </c>
      <c r="F95" s="2" t="n">
        <v>0</v>
      </c>
      <c r="G95" s="2" t="n">
        <v>12</v>
      </c>
      <c r="H95" s="2" t="n">
        <v>3</v>
      </c>
      <c r="I95" s="2" t="n">
        <v>6</v>
      </c>
      <c r="J95" s="2" t="n">
        <v>4</v>
      </c>
      <c r="K95" s="2" t="n">
        <v>1</v>
      </c>
      <c r="L95" s="2" t="n">
        <v>0</v>
      </c>
      <c r="M95" s="2" t="n">
        <v>5</v>
      </c>
      <c r="N95" s="2" t="n">
        <v>4</v>
      </c>
      <c r="O95" s="22" t="n">
        <v>9</v>
      </c>
      <c r="P95" s="22" t="n">
        <v>-1</v>
      </c>
      <c r="Q95" s="22" t="n">
        <v>2</v>
      </c>
      <c r="R95" s="22" t="n">
        <v>0</v>
      </c>
      <c r="S95" s="22" t="n">
        <v>7</v>
      </c>
      <c r="T95" s="22" t="n">
        <v>-1</v>
      </c>
    </row>
    <row r="96" customFormat="false" ht="13" hidden="false" customHeight="false" outlineLevel="0" collapsed="false">
      <c r="A96" s="23" t="s">
        <v>90</v>
      </c>
      <c r="B96" s="21"/>
      <c r="C96" s="2" t="n">
        <v>271</v>
      </c>
      <c r="D96" s="2" t="n">
        <v>149</v>
      </c>
      <c r="E96" s="2" t="n">
        <v>90</v>
      </c>
      <c r="F96" s="2" t="n">
        <v>46</v>
      </c>
      <c r="G96" s="2" t="n">
        <v>181</v>
      </c>
      <c r="H96" s="2" t="n">
        <v>103</v>
      </c>
      <c r="I96" s="2" t="n">
        <v>332</v>
      </c>
      <c r="J96" s="2" t="n">
        <v>182</v>
      </c>
      <c r="K96" s="2" t="n">
        <v>180</v>
      </c>
      <c r="L96" s="2" t="n">
        <v>98</v>
      </c>
      <c r="M96" s="2" t="n">
        <v>152</v>
      </c>
      <c r="N96" s="2" t="n">
        <v>84</v>
      </c>
      <c r="O96" s="22" t="n">
        <v>-61</v>
      </c>
      <c r="P96" s="22" t="n">
        <v>-33</v>
      </c>
      <c r="Q96" s="22" t="n">
        <v>-90</v>
      </c>
      <c r="R96" s="22" t="n">
        <v>-52</v>
      </c>
      <c r="S96" s="22" t="n">
        <v>29</v>
      </c>
      <c r="T96" s="22" t="n">
        <v>19</v>
      </c>
    </row>
    <row r="97" customFormat="false" ht="13" hidden="false" customHeight="false" outlineLevel="0" collapsed="false">
      <c r="A97" s="23" t="s">
        <v>91</v>
      </c>
      <c r="B97" s="21"/>
      <c r="C97" s="2" t="n">
        <v>228</v>
      </c>
      <c r="D97" s="2" t="n">
        <v>113</v>
      </c>
      <c r="E97" s="2" t="n">
        <v>37</v>
      </c>
      <c r="F97" s="2" t="n">
        <v>21</v>
      </c>
      <c r="G97" s="2" t="n">
        <v>191</v>
      </c>
      <c r="H97" s="2" t="n">
        <v>92</v>
      </c>
      <c r="I97" s="2" t="n">
        <v>126</v>
      </c>
      <c r="J97" s="2" t="n">
        <v>56</v>
      </c>
      <c r="K97" s="2" t="n">
        <v>26</v>
      </c>
      <c r="L97" s="2" t="n">
        <v>14</v>
      </c>
      <c r="M97" s="2" t="n">
        <v>100</v>
      </c>
      <c r="N97" s="2" t="n">
        <v>42</v>
      </c>
      <c r="O97" s="22" t="n">
        <v>102</v>
      </c>
      <c r="P97" s="22" t="n">
        <v>57</v>
      </c>
      <c r="Q97" s="22" t="n">
        <v>11</v>
      </c>
      <c r="R97" s="22" t="n">
        <v>7</v>
      </c>
      <c r="S97" s="22" t="n">
        <v>91</v>
      </c>
      <c r="T97" s="22" t="n">
        <v>50</v>
      </c>
    </row>
    <row r="98" customFormat="false" ht="13" hidden="false" customHeight="false" outlineLevel="0" collapsed="false">
      <c r="A98" s="23" t="s">
        <v>92</v>
      </c>
      <c r="B98" s="21"/>
      <c r="C98" s="2" t="n">
        <v>240</v>
      </c>
      <c r="D98" s="2" t="n">
        <v>130</v>
      </c>
      <c r="E98" s="2" t="n">
        <v>34</v>
      </c>
      <c r="F98" s="2" t="n">
        <v>23</v>
      </c>
      <c r="G98" s="2" t="n">
        <v>206</v>
      </c>
      <c r="H98" s="2" t="n">
        <v>107</v>
      </c>
      <c r="I98" s="2" t="n">
        <v>256</v>
      </c>
      <c r="J98" s="2" t="n">
        <v>145</v>
      </c>
      <c r="K98" s="2" t="n">
        <v>59</v>
      </c>
      <c r="L98" s="2" t="n">
        <v>33</v>
      </c>
      <c r="M98" s="2" t="n">
        <v>197</v>
      </c>
      <c r="N98" s="2" t="n">
        <v>112</v>
      </c>
      <c r="O98" s="22" t="n">
        <v>-16</v>
      </c>
      <c r="P98" s="22" t="n">
        <v>-15</v>
      </c>
      <c r="Q98" s="22" t="n">
        <v>-25</v>
      </c>
      <c r="R98" s="22" t="n">
        <v>-10</v>
      </c>
      <c r="S98" s="22" t="n">
        <v>9</v>
      </c>
      <c r="T98" s="22" t="n">
        <v>-5</v>
      </c>
    </row>
    <row r="99" customFormat="false" ht="13" hidden="false" customHeight="false" outlineLevel="0" collapsed="false">
      <c r="A99" s="23" t="s">
        <v>93</v>
      </c>
      <c r="B99" s="21"/>
      <c r="C99" s="2" t="n">
        <v>10</v>
      </c>
      <c r="D99" s="2" t="n">
        <v>4</v>
      </c>
      <c r="E99" s="2" t="n">
        <v>3</v>
      </c>
      <c r="F99" s="2" t="n">
        <v>1</v>
      </c>
      <c r="G99" s="2" t="n">
        <v>7</v>
      </c>
      <c r="H99" s="2" t="n">
        <v>3</v>
      </c>
      <c r="I99" s="2" t="n">
        <v>3</v>
      </c>
      <c r="J99" s="2" t="n">
        <v>2</v>
      </c>
      <c r="K99" s="2" t="n">
        <v>2</v>
      </c>
      <c r="L99" s="2" t="n">
        <v>1</v>
      </c>
      <c r="M99" s="2" t="n">
        <v>1</v>
      </c>
      <c r="N99" s="2" t="n">
        <v>1</v>
      </c>
      <c r="O99" s="22" t="n">
        <v>7</v>
      </c>
      <c r="P99" s="22" t="n">
        <v>2</v>
      </c>
      <c r="Q99" s="22" t="n">
        <v>1</v>
      </c>
      <c r="R99" s="22" t="n">
        <v>0</v>
      </c>
      <c r="S99" s="22" t="n">
        <v>6</v>
      </c>
      <c r="T99" s="22" t="n">
        <v>2</v>
      </c>
    </row>
    <row r="100" customFormat="false" ht="13" hidden="false" customHeight="false" outlineLevel="0" collapsed="false">
      <c r="A100" s="23" t="s">
        <v>94</v>
      </c>
      <c r="B100" s="21"/>
      <c r="C100" s="2" t="n">
        <v>50</v>
      </c>
      <c r="D100" s="2" t="n">
        <v>24</v>
      </c>
      <c r="E100" s="2" t="n">
        <v>29</v>
      </c>
      <c r="F100" s="2" t="n">
        <v>15</v>
      </c>
      <c r="G100" s="2" t="n">
        <v>21</v>
      </c>
      <c r="H100" s="2" t="n">
        <v>9</v>
      </c>
      <c r="I100" s="2" t="n">
        <v>43</v>
      </c>
      <c r="J100" s="2" t="n">
        <v>22</v>
      </c>
      <c r="K100" s="2" t="n">
        <v>31</v>
      </c>
      <c r="L100" s="2" t="n">
        <v>17</v>
      </c>
      <c r="M100" s="2" t="n">
        <v>12</v>
      </c>
      <c r="N100" s="2" t="n">
        <v>5</v>
      </c>
      <c r="O100" s="22" t="n">
        <v>7</v>
      </c>
      <c r="P100" s="22" t="n">
        <v>2</v>
      </c>
      <c r="Q100" s="22" t="n">
        <v>-2</v>
      </c>
      <c r="R100" s="22" t="n">
        <v>-2</v>
      </c>
      <c r="S100" s="22" t="n">
        <v>9</v>
      </c>
      <c r="T100" s="22" t="n">
        <v>4</v>
      </c>
    </row>
    <row r="101" customFormat="false" ht="13" hidden="false" customHeight="false" outlineLevel="0" collapsed="false">
      <c r="A101" s="23" t="s">
        <v>95</v>
      </c>
      <c r="B101" s="21"/>
      <c r="C101" s="2" t="n">
        <v>78</v>
      </c>
      <c r="D101" s="2" t="n">
        <v>35</v>
      </c>
      <c r="E101" s="2" t="n">
        <v>29</v>
      </c>
      <c r="F101" s="2" t="n">
        <v>13</v>
      </c>
      <c r="G101" s="2" t="n">
        <v>49</v>
      </c>
      <c r="H101" s="2" t="n">
        <v>22</v>
      </c>
      <c r="I101" s="2" t="n">
        <v>73</v>
      </c>
      <c r="J101" s="2" t="n">
        <v>30</v>
      </c>
      <c r="K101" s="2" t="n">
        <v>26</v>
      </c>
      <c r="L101" s="2" t="n">
        <v>13</v>
      </c>
      <c r="M101" s="2" t="n">
        <v>47</v>
      </c>
      <c r="N101" s="2" t="n">
        <v>17</v>
      </c>
      <c r="O101" s="22" t="n">
        <v>5</v>
      </c>
      <c r="P101" s="22" t="n">
        <v>5</v>
      </c>
      <c r="Q101" s="22" t="n">
        <v>3</v>
      </c>
      <c r="R101" s="22" t="n">
        <v>0</v>
      </c>
      <c r="S101" s="22" t="n">
        <v>2</v>
      </c>
      <c r="T101" s="22" t="n">
        <v>5</v>
      </c>
    </row>
    <row r="102" customFormat="false" ht="13" hidden="false" customHeight="false" outlineLevel="0" collapsed="false">
      <c r="A102" s="23" t="s">
        <v>96</v>
      </c>
      <c r="B102" s="21"/>
      <c r="C102" s="2" t="n">
        <v>16</v>
      </c>
      <c r="D102" s="2" t="n">
        <v>9</v>
      </c>
      <c r="E102" s="2" t="n">
        <v>6</v>
      </c>
      <c r="F102" s="2" t="n">
        <v>3</v>
      </c>
      <c r="G102" s="2" t="n">
        <v>10</v>
      </c>
      <c r="H102" s="2" t="n">
        <v>6</v>
      </c>
      <c r="I102" s="2" t="n">
        <v>13</v>
      </c>
      <c r="J102" s="2" t="n">
        <v>11</v>
      </c>
      <c r="K102" s="2" t="n">
        <v>7</v>
      </c>
      <c r="L102" s="2" t="n">
        <v>7</v>
      </c>
      <c r="M102" s="2" t="n">
        <v>6</v>
      </c>
      <c r="N102" s="2" t="n">
        <v>4</v>
      </c>
      <c r="O102" s="22" t="n">
        <v>3</v>
      </c>
      <c r="P102" s="22" t="n">
        <v>-2</v>
      </c>
      <c r="Q102" s="22" t="n">
        <v>-1</v>
      </c>
      <c r="R102" s="22" t="n">
        <v>-4</v>
      </c>
      <c r="S102" s="22" t="n">
        <v>4</v>
      </c>
      <c r="T102" s="22" t="n">
        <v>2</v>
      </c>
    </row>
    <row r="103" customFormat="false" ht="13" hidden="false" customHeight="false" outlineLevel="0" collapsed="false">
      <c r="A103" s="23" t="s">
        <v>97</v>
      </c>
      <c r="B103" s="21"/>
      <c r="C103" s="2" t="n">
        <v>51</v>
      </c>
      <c r="D103" s="2" t="n">
        <v>23</v>
      </c>
      <c r="E103" s="2" t="n">
        <v>21</v>
      </c>
      <c r="F103" s="2" t="n">
        <v>9</v>
      </c>
      <c r="G103" s="2" t="n">
        <v>30</v>
      </c>
      <c r="H103" s="2" t="n">
        <v>14</v>
      </c>
      <c r="I103" s="2" t="n">
        <v>31</v>
      </c>
      <c r="J103" s="2" t="n">
        <v>17</v>
      </c>
      <c r="K103" s="2" t="n">
        <v>11</v>
      </c>
      <c r="L103" s="2" t="n">
        <v>5</v>
      </c>
      <c r="M103" s="2" t="n">
        <v>20</v>
      </c>
      <c r="N103" s="2" t="n">
        <v>12</v>
      </c>
      <c r="O103" s="22" t="n">
        <v>20</v>
      </c>
      <c r="P103" s="22" t="n">
        <v>6</v>
      </c>
      <c r="Q103" s="22" t="n">
        <v>10</v>
      </c>
      <c r="R103" s="22" t="n">
        <v>4</v>
      </c>
      <c r="S103" s="22" t="n">
        <v>10</v>
      </c>
      <c r="T103" s="22" t="n">
        <v>2</v>
      </c>
    </row>
    <row r="104" customFormat="false" ht="13" hidden="false" customHeight="false" outlineLevel="0" collapsed="false">
      <c r="A104" s="23" t="s">
        <v>98</v>
      </c>
      <c r="B104" s="21"/>
      <c r="C104" s="2" t="n">
        <v>1817</v>
      </c>
      <c r="D104" s="2" t="n">
        <v>985</v>
      </c>
      <c r="E104" s="2" t="n">
        <v>495</v>
      </c>
      <c r="F104" s="2" t="n">
        <v>246</v>
      </c>
      <c r="G104" s="2" t="n">
        <v>1322</v>
      </c>
      <c r="H104" s="2" t="n">
        <v>739</v>
      </c>
      <c r="I104" s="2" t="n">
        <v>1886</v>
      </c>
      <c r="J104" s="2" t="n">
        <v>931</v>
      </c>
      <c r="K104" s="2" t="n">
        <v>849</v>
      </c>
      <c r="L104" s="2" t="n">
        <v>361</v>
      </c>
      <c r="M104" s="2" t="n">
        <v>1037</v>
      </c>
      <c r="N104" s="2" t="n">
        <v>570</v>
      </c>
      <c r="O104" s="22" t="n">
        <v>-69</v>
      </c>
      <c r="P104" s="22" t="n">
        <v>54</v>
      </c>
      <c r="Q104" s="22" t="n">
        <v>-354</v>
      </c>
      <c r="R104" s="22" t="n">
        <v>-115</v>
      </c>
      <c r="S104" s="22" t="n">
        <v>285</v>
      </c>
      <c r="T104" s="22" t="n">
        <v>169</v>
      </c>
    </row>
    <row r="105" customFormat="false" ht="13" hidden="false" customHeight="false" outlineLevel="0" collapsed="false">
      <c r="A105" s="23" t="s">
        <v>99</v>
      </c>
      <c r="B105" s="21"/>
      <c r="C105" s="2" t="n">
        <v>248</v>
      </c>
      <c r="D105" s="2" t="n">
        <v>145</v>
      </c>
      <c r="E105" s="2" t="n">
        <v>77</v>
      </c>
      <c r="F105" s="2" t="n">
        <v>46</v>
      </c>
      <c r="G105" s="2" t="n">
        <v>171</v>
      </c>
      <c r="H105" s="2" t="n">
        <v>99</v>
      </c>
      <c r="I105" s="2" t="n">
        <v>179</v>
      </c>
      <c r="J105" s="2" t="n">
        <v>93</v>
      </c>
      <c r="K105" s="2" t="n">
        <v>71</v>
      </c>
      <c r="L105" s="2" t="n">
        <v>38</v>
      </c>
      <c r="M105" s="2" t="n">
        <v>108</v>
      </c>
      <c r="N105" s="2" t="n">
        <v>55</v>
      </c>
      <c r="O105" s="2" t="n">
        <v>69</v>
      </c>
      <c r="P105" s="2" t="n">
        <v>52</v>
      </c>
      <c r="Q105" s="2" t="n">
        <v>6</v>
      </c>
      <c r="R105" s="2" t="n">
        <v>8</v>
      </c>
      <c r="S105" s="2" t="n">
        <v>63</v>
      </c>
      <c r="T105" s="2" t="n">
        <v>44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v>9161</v>
      </c>
      <c r="D107" s="16" t="n">
        <v>5313</v>
      </c>
      <c r="E107" s="16" t="n">
        <v>793</v>
      </c>
      <c r="F107" s="16" t="n">
        <v>482</v>
      </c>
      <c r="G107" s="16" t="n">
        <v>8368</v>
      </c>
      <c r="H107" s="16" t="n">
        <v>4831</v>
      </c>
      <c r="I107" s="16" t="n">
        <v>6499</v>
      </c>
      <c r="J107" s="16" t="n">
        <v>3712</v>
      </c>
      <c r="K107" s="16" t="n">
        <v>996</v>
      </c>
      <c r="L107" s="16" t="n">
        <v>638</v>
      </c>
      <c r="M107" s="16" t="n">
        <v>5503</v>
      </c>
      <c r="N107" s="16" t="n">
        <v>3074</v>
      </c>
      <c r="O107" s="17" t="n">
        <v>2662</v>
      </c>
      <c r="P107" s="17" t="n">
        <v>1601</v>
      </c>
      <c r="Q107" s="17" t="n">
        <v>-203</v>
      </c>
      <c r="R107" s="17" t="n">
        <v>-156</v>
      </c>
      <c r="S107" s="17" t="n">
        <v>2865</v>
      </c>
      <c r="T107" s="17" t="n">
        <v>1757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617</v>
      </c>
      <c r="D109" s="2" t="n">
        <v>430</v>
      </c>
      <c r="E109" s="2" t="n">
        <v>12</v>
      </c>
      <c r="F109" s="2" t="n">
        <v>7</v>
      </c>
      <c r="G109" s="2" t="n">
        <v>605</v>
      </c>
      <c r="H109" s="2" t="n">
        <v>423</v>
      </c>
      <c r="I109" s="2" t="n">
        <v>169</v>
      </c>
      <c r="J109" s="2" t="n">
        <v>127</v>
      </c>
      <c r="K109" s="2" t="n">
        <v>10</v>
      </c>
      <c r="L109" s="2" t="n">
        <v>5</v>
      </c>
      <c r="M109" s="2" t="n">
        <v>159</v>
      </c>
      <c r="N109" s="2" t="n">
        <v>122</v>
      </c>
      <c r="O109" s="22" t="n">
        <v>448</v>
      </c>
      <c r="P109" s="22" t="n">
        <v>303</v>
      </c>
      <c r="Q109" s="22" t="n">
        <v>2</v>
      </c>
      <c r="R109" s="22" t="n">
        <v>2</v>
      </c>
      <c r="S109" s="22" t="n">
        <v>446</v>
      </c>
      <c r="T109" s="22" t="n">
        <v>301</v>
      </c>
    </row>
    <row r="110" customFormat="false" ht="13" hidden="false" customHeight="false" outlineLevel="0" collapsed="false">
      <c r="A110" s="23" t="s">
        <v>102</v>
      </c>
      <c r="B110" s="21"/>
      <c r="C110" s="2" t="n">
        <v>84</v>
      </c>
      <c r="D110" s="2" t="n">
        <v>39</v>
      </c>
      <c r="E110" s="2" t="n">
        <v>0</v>
      </c>
      <c r="F110" s="2" t="n">
        <v>0</v>
      </c>
      <c r="G110" s="2" t="n">
        <v>84</v>
      </c>
      <c r="H110" s="2" t="n">
        <v>39</v>
      </c>
      <c r="I110" s="2" t="n">
        <v>34</v>
      </c>
      <c r="J110" s="2" t="n">
        <v>17</v>
      </c>
      <c r="K110" s="2" t="n">
        <v>3</v>
      </c>
      <c r="L110" s="2" t="n">
        <v>2</v>
      </c>
      <c r="M110" s="2" t="n">
        <v>31</v>
      </c>
      <c r="N110" s="2" t="n">
        <v>15</v>
      </c>
      <c r="O110" s="22" t="n">
        <v>50</v>
      </c>
      <c r="P110" s="22" t="n">
        <v>22</v>
      </c>
      <c r="Q110" s="22" t="n">
        <v>-3</v>
      </c>
      <c r="R110" s="22" t="n">
        <v>-2</v>
      </c>
      <c r="S110" s="22" t="n">
        <v>53</v>
      </c>
      <c r="T110" s="22" t="n">
        <v>24</v>
      </c>
    </row>
    <row r="111" customFormat="false" ht="13" hidden="false" customHeight="false" outlineLevel="0" collapsed="false">
      <c r="A111" s="23" t="s">
        <v>103</v>
      </c>
      <c r="B111" s="21"/>
      <c r="C111" s="2" t="n">
        <v>106</v>
      </c>
      <c r="D111" s="2" t="n">
        <v>63</v>
      </c>
      <c r="E111" s="2" t="n">
        <v>6</v>
      </c>
      <c r="F111" s="2" t="n">
        <v>5</v>
      </c>
      <c r="G111" s="2" t="n">
        <v>100</v>
      </c>
      <c r="H111" s="2" t="n">
        <v>58</v>
      </c>
      <c r="I111" s="2" t="n">
        <v>41</v>
      </c>
      <c r="J111" s="2" t="n">
        <v>26</v>
      </c>
      <c r="K111" s="2" t="n">
        <v>0</v>
      </c>
      <c r="L111" s="2" t="n">
        <v>0</v>
      </c>
      <c r="M111" s="2" t="n">
        <v>41</v>
      </c>
      <c r="N111" s="2" t="n">
        <v>26</v>
      </c>
      <c r="O111" s="22" t="n">
        <v>65</v>
      </c>
      <c r="P111" s="22" t="n">
        <v>37</v>
      </c>
      <c r="Q111" s="22" t="n">
        <v>6</v>
      </c>
      <c r="R111" s="22" t="n">
        <v>5</v>
      </c>
      <c r="S111" s="22" t="n">
        <v>59</v>
      </c>
      <c r="T111" s="22" t="n">
        <v>32</v>
      </c>
    </row>
    <row r="112" customFormat="false" ht="13" hidden="false" customHeight="false" outlineLevel="0" collapsed="false">
      <c r="A112" s="23" t="s">
        <v>104</v>
      </c>
      <c r="B112" s="21"/>
      <c r="C112" s="2" t="n">
        <v>945</v>
      </c>
      <c r="D112" s="2" t="n">
        <v>488</v>
      </c>
      <c r="E112" s="2" t="n">
        <v>146</v>
      </c>
      <c r="F112" s="2" t="n">
        <v>102</v>
      </c>
      <c r="G112" s="2" t="n">
        <v>799</v>
      </c>
      <c r="H112" s="2" t="n">
        <v>386</v>
      </c>
      <c r="I112" s="2" t="n">
        <v>1307</v>
      </c>
      <c r="J112" s="2" t="n">
        <v>674</v>
      </c>
      <c r="K112" s="2" t="n">
        <v>214</v>
      </c>
      <c r="L112" s="2" t="n">
        <v>153</v>
      </c>
      <c r="M112" s="2" t="n">
        <v>1093</v>
      </c>
      <c r="N112" s="2" t="n">
        <v>521</v>
      </c>
      <c r="O112" s="22" t="n">
        <v>-362</v>
      </c>
      <c r="P112" s="22" t="n">
        <v>-186</v>
      </c>
      <c r="Q112" s="22" t="n">
        <v>-68</v>
      </c>
      <c r="R112" s="22" t="n">
        <v>-51</v>
      </c>
      <c r="S112" s="22" t="n">
        <v>-294</v>
      </c>
      <c r="T112" s="22" t="n">
        <v>-135</v>
      </c>
    </row>
    <row r="113" customFormat="false" ht="13" hidden="false" customHeight="false" outlineLevel="0" collapsed="false">
      <c r="A113" s="23" t="s">
        <v>105</v>
      </c>
      <c r="B113" s="21"/>
      <c r="C113" s="2" t="n">
        <v>273</v>
      </c>
      <c r="D113" s="2" t="n">
        <v>161</v>
      </c>
      <c r="E113" s="2" t="n">
        <v>4</v>
      </c>
      <c r="F113" s="2" t="n">
        <v>2</v>
      </c>
      <c r="G113" s="2" t="n">
        <v>269</v>
      </c>
      <c r="H113" s="2" t="n">
        <v>159</v>
      </c>
      <c r="I113" s="2" t="n">
        <v>164</v>
      </c>
      <c r="J113" s="2" t="n">
        <v>104</v>
      </c>
      <c r="K113" s="2" t="n">
        <v>6</v>
      </c>
      <c r="L113" s="2" t="n">
        <v>3</v>
      </c>
      <c r="M113" s="2" t="n">
        <v>158</v>
      </c>
      <c r="N113" s="2" t="n">
        <v>101</v>
      </c>
      <c r="O113" s="22" t="n">
        <v>109</v>
      </c>
      <c r="P113" s="22" t="n">
        <v>57</v>
      </c>
      <c r="Q113" s="22" t="n">
        <v>-2</v>
      </c>
      <c r="R113" s="22" t="n">
        <v>-1</v>
      </c>
      <c r="S113" s="22" t="n">
        <v>111</v>
      </c>
      <c r="T113" s="22" t="n">
        <v>58</v>
      </c>
    </row>
    <row r="114" customFormat="false" ht="13" hidden="false" customHeight="false" outlineLevel="0" collapsed="false">
      <c r="A114" s="23" t="s">
        <v>106</v>
      </c>
      <c r="B114" s="21"/>
      <c r="C114" s="2" t="n">
        <v>1086</v>
      </c>
      <c r="D114" s="2" t="n">
        <v>712</v>
      </c>
      <c r="E114" s="2" t="n">
        <v>50</v>
      </c>
      <c r="F114" s="2" t="n">
        <v>28</v>
      </c>
      <c r="G114" s="2" t="n">
        <v>1036</v>
      </c>
      <c r="H114" s="2" t="n">
        <v>684</v>
      </c>
      <c r="I114" s="2" t="n">
        <v>756</v>
      </c>
      <c r="J114" s="2" t="n">
        <v>529</v>
      </c>
      <c r="K114" s="2" t="n">
        <v>49</v>
      </c>
      <c r="L114" s="2" t="n">
        <v>29</v>
      </c>
      <c r="M114" s="2" t="n">
        <v>707</v>
      </c>
      <c r="N114" s="2" t="n">
        <v>500</v>
      </c>
      <c r="O114" s="22" t="n">
        <v>330</v>
      </c>
      <c r="P114" s="22" t="n">
        <v>183</v>
      </c>
      <c r="Q114" s="22" t="n">
        <v>1</v>
      </c>
      <c r="R114" s="22" t="n">
        <v>-1</v>
      </c>
      <c r="S114" s="22" t="n">
        <v>329</v>
      </c>
      <c r="T114" s="22" t="n">
        <v>184</v>
      </c>
    </row>
    <row r="115" customFormat="false" ht="13" hidden="false" customHeight="false" outlineLevel="0" collapsed="false">
      <c r="A115" s="23" t="s">
        <v>107</v>
      </c>
      <c r="B115" s="21"/>
      <c r="C115" s="2" t="n">
        <v>478</v>
      </c>
      <c r="D115" s="2" t="n">
        <v>273</v>
      </c>
      <c r="E115" s="2" t="n">
        <v>19</v>
      </c>
      <c r="F115" s="2" t="n">
        <v>11</v>
      </c>
      <c r="G115" s="2" t="n">
        <v>459</v>
      </c>
      <c r="H115" s="2" t="n">
        <v>262</v>
      </c>
      <c r="I115" s="2" t="n">
        <v>103</v>
      </c>
      <c r="J115" s="2" t="n">
        <v>57</v>
      </c>
      <c r="K115" s="2" t="n">
        <v>22</v>
      </c>
      <c r="L115" s="2" t="n">
        <v>14</v>
      </c>
      <c r="M115" s="2" t="n">
        <v>81</v>
      </c>
      <c r="N115" s="2" t="n">
        <v>43</v>
      </c>
      <c r="O115" s="22" t="n">
        <v>375</v>
      </c>
      <c r="P115" s="22" t="n">
        <v>216</v>
      </c>
      <c r="Q115" s="22" t="n">
        <v>-3</v>
      </c>
      <c r="R115" s="22" t="n">
        <v>-3</v>
      </c>
      <c r="S115" s="22" t="n">
        <v>378</v>
      </c>
      <c r="T115" s="22" t="n">
        <v>219</v>
      </c>
    </row>
    <row r="116" customFormat="false" ht="13" hidden="false" customHeight="false" outlineLevel="0" collapsed="false">
      <c r="A116" s="23" t="s">
        <v>108</v>
      </c>
      <c r="B116" s="21"/>
      <c r="C116" s="2" t="n">
        <v>390</v>
      </c>
      <c r="D116" s="2" t="n">
        <v>210</v>
      </c>
      <c r="E116" s="2" t="n">
        <v>23</v>
      </c>
      <c r="F116" s="2" t="n">
        <v>12</v>
      </c>
      <c r="G116" s="2" t="n">
        <v>367</v>
      </c>
      <c r="H116" s="2" t="n">
        <v>198</v>
      </c>
      <c r="I116" s="2" t="n">
        <v>314</v>
      </c>
      <c r="J116" s="2" t="n">
        <v>209</v>
      </c>
      <c r="K116" s="2" t="n">
        <v>64</v>
      </c>
      <c r="L116" s="2" t="n">
        <v>36</v>
      </c>
      <c r="M116" s="2" t="n">
        <v>250</v>
      </c>
      <c r="N116" s="2" t="n">
        <v>173</v>
      </c>
      <c r="O116" s="22" t="n">
        <v>76</v>
      </c>
      <c r="P116" s="22" t="n">
        <v>1</v>
      </c>
      <c r="Q116" s="22" t="n">
        <v>-41</v>
      </c>
      <c r="R116" s="22" t="n">
        <v>-24</v>
      </c>
      <c r="S116" s="22" t="n">
        <v>117</v>
      </c>
      <c r="T116" s="22" t="n">
        <v>25</v>
      </c>
    </row>
    <row r="117" customFormat="false" ht="13" hidden="false" customHeight="false" outlineLevel="0" collapsed="false">
      <c r="A117" s="23" t="s">
        <v>109</v>
      </c>
      <c r="B117" s="21"/>
      <c r="C117" s="2" t="n">
        <v>526</v>
      </c>
      <c r="D117" s="2" t="n">
        <v>276</v>
      </c>
      <c r="E117" s="2" t="n">
        <v>13</v>
      </c>
      <c r="F117" s="2" t="n">
        <v>12</v>
      </c>
      <c r="G117" s="2" t="n">
        <v>513</v>
      </c>
      <c r="H117" s="2" t="n">
        <v>264</v>
      </c>
      <c r="I117" s="2" t="n">
        <v>192</v>
      </c>
      <c r="J117" s="2" t="n">
        <v>122</v>
      </c>
      <c r="K117" s="2" t="n">
        <v>20</v>
      </c>
      <c r="L117" s="2" t="n">
        <v>14</v>
      </c>
      <c r="M117" s="2" t="n">
        <v>172</v>
      </c>
      <c r="N117" s="2" t="n">
        <v>108</v>
      </c>
      <c r="O117" s="22" t="n">
        <v>334</v>
      </c>
      <c r="P117" s="22" t="n">
        <v>154</v>
      </c>
      <c r="Q117" s="22" t="n">
        <v>-7</v>
      </c>
      <c r="R117" s="22" t="n">
        <v>-2</v>
      </c>
      <c r="S117" s="22" t="n">
        <v>341</v>
      </c>
      <c r="T117" s="22" t="n">
        <v>156</v>
      </c>
    </row>
    <row r="118" customFormat="false" ht="13" hidden="false" customHeight="false" outlineLevel="0" collapsed="false">
      <c r="A118" s="23" t="s">
        <v>110</v>
      </c>
      <c r="B118" s="21"/>
      <c r="C118" s="2" t="n">
        <v>159</v>
      </c>
      <c r="D118" s="2" t="n">
        <v>99</v>
      </c>
      <c r="E118" s="2" t="n">
        <v>24</v>
      </c>
      <c r="F118" s="2" t="n">
        <v>16</v>
      </c>
      <c r="G118" s="2" t="n">
        <v>135</v>
      </c>
      <c r="H118" s="2" t="n">
        <v>83</v>
      </c>
      <c r="I118" s="2" t="n">
        <v>139</v>
      </c>
      <c r="J118" s="2" t="n">
        <v>84</v>
      </c>
      <c r="K118" s="2" t="n">
        <v>30</v>
      </c>
      <c r="L118" s="2" t="n">
        <v>18</v>
      </c>
      <c r="M118" s="2" t="n">
        <v>109</v>
      </c>
      <c r="N118" s="2" t="n">
        <v>66</v>
      </c>
      <c r="O118" s="22" t="n">
        <v>20</v>
      </c>
      <c r="P118" s="22" t="n">
        <v>15</v>
      </c>
      <c r="Q118" s="22" t="n">
        <v>-6</v>
      </c>
      <c r="R118" s="22" t="n">
        <v>-2</v>
      </c>
      <c r="S118" s="22" t="n">
        <v>26</v>
      </c>
      <c r="T118" s="22" t="n">
        <v>17</v>
      </c>
    </row>
    <row r="119" customFormat="false" ht="13" hidden="false" customHeight="false" outlineLevel="0" collapsed="false">
      <c r="A119" s="23" t="s">
        <v>111</v>
      </c>
      <c r="B119" s="21"/>
      <c r="C119" s="2" t="n">
        <v>321</v>
      </c>
      <c r="D119" s="2" t="n">
        <v>179</v>
      </c>
      <c r="E119" s="2" t="n">
        <v>31</v>
      </c>
      <c r="F119" s="2" t="n">
        <v>16</v>
      </c>
      <c r="G119" s="2" t="n">
        <v>290</v>
      </c>
      <c r="H119" s="2" t="n">
        <v>163</v>
      </c>
      <c r="I119" s="2" t="n">
        <v>451</v>
      </c>
      <c r="J119" s="2" t="n">
        <v>212</v>
      </c>
      <c r="K119" s="2" t="n">
        <v>35</v>
      </c>
      <c r="L119" s="2" t="n">
        <v>20</v>
      </c>
      <c r="M119" s="2" t="n">
        <v>416</v>
      </c>
      <c r="N119" s="2" t="n">
        <v>192</v>
      </c>
      <c r="O119" s="22" t="n">
        <v>-130</v>
      </c>
      <c r="P119" s="22" t="n">
        <v>-33</v>
      </c>
      <c r="Q119" s="22" t="n">
        <v>-4</v>
      </c>
      <c r="R119" s="22" t="n">
        <v>-4</v>
      </c>
      <c r="S119" s="22" t="n">
        <v>-126</v>
      </c>
      <c r="T119" s="22" t="n">
        <v>-29</v>
      </c>
    </row>
    <row r="120" customFormat="false" ht="13" hidden="false" customHeight="false" outlineLevel="0" collapsed="false">
      <c r="A120" s="23" t="s">
        <v>112</v>
      </c>
      <c r="B120" s="21"/>
      <c r="C120" s="2" t="n">
        <v>37</v>
      </c>
      <c r="D120" s="2" t="n">
        <v>22</v>
      </c>
      <c r="E120" s="2" t="n">
        <v>1</v>
      </c>
      <c r="F120" s="2" t="n">
        <v>1</v>
      </c>
      <c r="G120" s="2" t="n">
        <v>36</v>
      </c>
      <c r="H120" s="2" t="n">
        <v>21</v>
      </c>
      <c r="I120" s="2" t="n">
        <v>15</v>
      </c>
      <c r="J120" s="2" t="n">
        <v>11</v>
      </c>
      <c r="K120" s="2" t="n">
        <v>2</v>
      </c>
      <c r="L120" s="2" t="n">
        <v>0</v>
      </c>
      <c r="M120" s="2" t="n">
        <v>13</v>
      </c>
      <c r="N120" s="2" t="n">
        <v>11</v>
      </c>
      <c r="O120" s="22" t="n">
        <v>22</v>
      </c>
      <c r="P120" s="22" t="n">
        <v>11</v>
      </c>
      <c r="Q120" s="22" t="n">
        <v>-1</v>
      </c>
      <c r="R120" s="22" t="n">
        <v>1</v>
      </c>
      <c r="S120" s="22" t="n">
        <v>23</v>
      </c>
      <c r="T120" s="22" t="n">
        <v>10</v>
      </c>
    </row>
    <row r="121" customFormat="false" ht="13" hidden="false" customHeight="false" outlineLevel="0" collapsed="false">
      <c r="A121" s="23" t="s">
        <v>113</v>
      </c>
      <c r="B121" s="21"/>
      <c r="C121" s="2" t="n">
        <v>120</v>
      </c>
      <c r="D121" s="2" t="n">
        <v>73</v>
      </c>
      <c r="E121" s="2" t="n">
        <v>18</v>
      </c>
      <c r="F121" s="2" t="n">
        <v>9</v>
      </c>
      <c r="G121" s="2" t="n">
        <v>102</v>
      </c>
      <c r="H121" s="2" t="n">
        <v>64</v>
      </c>
      <c r="I121" s="2" t="n">
        <v>142</v>
      </c>
      <c r="J121" s="2" t="n">
        <v>78</v>
      </c>
      <c r="K121" s="2" t="n">
        <v>23</v>
      </c>
      <c r="L121" s="2" t="n">
        <v>13</v>
      </c>
      <c r="M121" s="2" t="n">
        <v>119</v>
      </c>
      <c r="N121" s="2" t="n">
        <v>65</v>
      </c>
      <c r="O121" s="22" t="n">
        <v>-22</v>
      </c>
      <c r="P121" s="22" t="n">
        <v>-5</v>
      </c>
      <c r="Q121" s="22" t="n">
        <v>-5</v>
      </c>
      <c r="R121" s="22" t="n">
        <v>-4</v>
      </c>
      <c r="S121" s="22" t="n">
        <v>-17</v>
      </c>
      <c r="T121" s="22" t="n">
        <v>-1</v>
      </c>
    </row>
    <row r="122" customFormat="false" ht="13" hidden="false" customHeight="false" outlineLevel="0" collapsed="false">
      <c r="A122" s="23" t="s">
        <v>114</v>
      </c>
      <c r="B122" s="21"/>
      <c r="C122" s="2" t="n">
        <v>174</v>
      </c>
      <c r="D122" s="2" t="n">
        <v>84</v>
      </c>
      <c r="E122" s="2" t="n">
        <v>60</v>
      </c>
      <c r="F122" s="2" t="n">
        <v>31</v>
      </c>
      <c r="G122" s="2" t="n">
        <v>114</v>
      </c>
      <c r="H122" s="2" t="n">
        <v>53</v>
      </c>
      <c r="I122" s="2" t="n">
        <v>135</v>
      </c>
      <c r="J122" s="2" t="n">
        <v>72</v>
      </c>
      <c r="K122" s="2" t="n">
        <v>38</v>
      </c>
      <c r="L122" s="2" t="n">
        <v>26</v>
      </c>
      <c r="M122" s="2" t="n">
        <v>97</v>
      </c>
      <c r="N122" s="2" t="n">
        <v>46</v>
      </c>
      <c r="O122" s="22" t="n">
        <v>39</v>
      </c>
      <c r="P122" s="22" t="n">
        <v>12</v>
      </c>
      <c r="Q122" s="22" t="n">
        <v>22</v>
      </c>
      <c r="R122" s="22" t="n">
        <v>5</v>
      </c>
      <c r="S122" s="22" t="n">
        <v>17</v>
      </c>
      <c r="T122" s="22" t="n">
        <v>7</v>
      </c>
    </row>
    <row r="123" customFormat="false" ht="13" hidden="false" customHeight="false" outlineLevel="0" collapsed="false">
      <c r="A123" s="23" t="s">
        <v>115</v>
      </c>
      <c r="B123" s="21"/>
      <c r="C123" s="2" t="n">
        <v>29</v>
      </c>
      <c r="D123" s="2" t="n">
        <v>8</v>
      </c>
      <c r="E123" s="2" t="n">
        <v>4</v>
      </c>
      <c r="F123" s="2" t="n">
        <v>1</v>
      </c>
      <c r="G123" s="2" t="n">
        <v>25</v>
      </c>
      <c r="H123" s="2" t="n">
        <v>7</v>
      </c>
      <c r="I123" s="2" t="n">
        <v>23</v>
      </c>
      <c r="J123" s="2" t="n">
        <v>9</v>
      </c>
      <c r="K123" s="2" t="n">
        <v>2</v>
      </c>
      <c r="L123" s="2" t="n">
        <v>1</v>
      </c>
      <c r="M123" s="2" t="n">
        <v>21</v>
      </c>
      <c r="N123" s="2" t="n">
        <v>8</v>
      </c>
      <c r="O123" s="22" t="n">
        <v>6</v>
      </c>
      <c r="P123" s="22" t="n">
        <v>-1</v>
      </c>
      <c r="Q123" s="22" t="n">
        <v>2</v>
      </c>
      <c r="R123" s="22" t="n">
        <v>0</v>
      </c>
      <c r="S123" s="22" t="n">
        <v>4</v>
      </c>
      <c r="T123" s="22" t="n">
        <v>-1</v>
      </c>
    </row>
    <row r="124" customFormat="false" ht="13" hidden="false" customHeight="false" outlineLevel="0" collapsed="false">
      <c r="A124" s="23" t="s">
        <v>116</v>
      </c>
      <c r="B124" s="21"/>
      <c r="C124" s="2" t="n">
        <v>8</v>
      </c>
      <c r="D124" s="2" t="n">
        <v>6</v>
      </c>
      <c r="E124" s="2" t="n">
        <v>0</v>
      </c>
      <c r="F124" s="2" t="n">
        <v>0</v>
      </c>
      <c r="G124" s="2" t="n">
        <v>8</v>
      </c>
      <c r="H124" s="2" t="n">
        <v>6</v>
      </c>
      <c r="I124" s="2" t="n">
        <v>37</v>
      </c>
      <c r="J124" s="2" t="n">
        <v>11</v>
      </c>
      <c r="K124" s="2" t="n">
        <v>2</v>
      </c>
      <c r="L124" s="2" t="n">
        <v>1</v>
      </c>
      <c r="M124" s="2" t="n">
        <v>35</v>
      </c>
      <c r="N124" s="2" t="n">
        <v>10</v>
      </c>
      <c r="O124" s="22" t="n">
        <v>-29</v>
      </c>
      <c r="P124" s="22" t="n">
        <v>-5</v>
      </c>
      <c r="Q124" s="22" t="n">
        <v>-2</v>
      </c>
      <c r="R124" s="22" t="n">
        <v>-1</v>
      </c>
      <c r="S124" s="22" t="n">
        <v>-27</v>
      </c>
      <c r="T124" s="22" t="n">
        <v>-4</v>
      </c>
    </row>
    <row r="125" customFormat="false" ht="13" hidden="false" customHeight="false" outlineLevel="0" collapsed="false">
      <c r="A125" s="23" t="s">
        <v>117</v>
      </c>
      <c r="B125" s="21"/>
      <c r="C125" s="2" t="n">
        <v>433</v>
      </c>
      <c r="D125" s="2" t="n">
        <v>202</v>
      </c>
      <c r="E125" s="2" t="n">
        <v>14</v>
      </c>
      <c r="F125" s="2" t="n">
        <v>10</v>
      </c>
      <c r="G125" s="2" t="n">
        <v>419</v>
      </c>
      <c r="H125" s="2" t="n">
        <v>192</v>
      </c>
      <c r="I125" s="2" t="n">
        <v>594</v>
      </c>
      <c r="J125" s="2" t="n">
        <v>226</v>
      </c>
      <c r="K125" s="2" t="n">
        <v>30</v>
      </c>
      <c r="L125" s="2" t="n">
        <v>18</v>
      </c>
      <c r="M125" s="2" t="n">
        <v>564</v>
      </c>
      <c r="N125" s="2" t="n">
        <v>208</v>
      </c>
      <c r="O125" s="22" t="n">
        <v>-161</v>
      </c>
      <c r="P125" s="22" t="n">
        <v>-24</v>
      </c>
      <c r="Q125" s="22" t="n">
        <v>-16</v>
      </c>
      <c r="R125" s="22" t="n">
        <v>-8</v>
      </c>
      <c r="S125" s="22" t="n">
        <v>-145</v>
      </c>
      <c r="T125" s="22" t="n">
        <v>-16</v>
      </c>
    </row>
    <row r="126" customFormat="false" ht="13" hidden="false" customHeight="false" outlineLevel="0" collapsed="false">
      <c r="A126" s="23" t="s">
        <v>118</v>
      </c>
      <c r="B126" s="21"/>
      <c r="C126" s="2" t="n">
        <v>29</v>
      </c>
      <c r="D126" s="2" t="n">
        <v>17</v>
      </c>
      <c r="E126" s="2" t="n">
        <v>1</v>
      </c>
      <c r="F126" s="2" t="n">
        <v>1</v>
      </c>
      <c r="G126" s="2" t="n">
        <v>28</v>
      </c>
      <c r="H126" s="2" t="n">
        <v>16</v>
      </c>
      <c r="I126" s="2" t="n">
        <v>24</v>
      </c>
      <c r="J126" s="2" t="n">
        <v>16</v>
      </c>
      <c r="K126" s="2" t="n">
        <v>2</v>
      </c>
      <c r="L126" s="2" t="n">
        <v>1</v>
      </c>
      <c r="M126" s="2" t="n">
        <v>22</v>
      </c>
      <c r="N126" s="2" t="n">
        <v>15</v>
      </c>
      <c r="O126" s="22" t="n">
        <v>5</v>
      </c>
      <c r="P126" s="22" t="n">
        <v>1</v>
      </c>
      <c r="Q126" s="22" t="n">
        <v>-1</v>
      </c>
      <c r="R126" s="22" t="n">
        <v>0</v>
      </c>
      <c r="S126" s="22" t="n">
        <v>6</v>
      </c>
      <c r="T126" s="22" t="n">
        <v>1</v>
      </c>
    </row>
    <row r="127" customFormat="false" ht="13" hidden="false" customHeight="false" outlineLevel="0" collapsed="false">
      <c r="A127" s="23" t="s">
        <v>119</v>
      </c>
      <c r="B127" s="21"/>
      <c r="C127" s="2" t="n">
        <v>194</v>
      </c>
      <c r="D127" s="2" t="n">
        <v>121</v>
      </c>
      <c r="E127" s="2" t="n">
        <v>37</v>
      </c>
      <c r="F127" s="2" t="n">
        <v>16</v>
      </c>
      <c r="G127" s="2" t="n">
        <v>157</v>
      </c>
      <c r="H127" s="2" t="n">
        <v>105</v>
      </c>
      <c r="I127" s="2" t="n">
        <v>147</v>
      </c>
      <c r="J127" s="2" t="n">
        <v>105</v>
      </c>
      <c r="K127" s="2" t="n">
        <v>41</v>
      </c>
      <c r="L127" s="2" t="n">
        <v>17</v>
      </c>
      <c r="M127" s="2" t="n">
        <v>106</v>
      </c>
      <c r="N127" s="2" t="n">
        <v>88</v>
      </c>
      <c r="O127" s="22" t="n">
        <v>47</v>
      </c>
      <c r="P127" s="22" t="n">
        <v>16</v>
      </c>
      <c r="Q127" s="22" t="n">
        <v>-4</v>
      </c>
      <c r="R127" s="22" t="n">
        <v>-1</v>
      </c>
      <c r="S127" s="22" t="n">
        <v>51</v>
      </c>
      <c r="T127" s="22" t="n">
        <v>17</v>
      </c>
    </row>
    <row r="128" customFormat="false" ht="13" hidden="false" customHeight="false" outlineLevel="0" collapsed="false">
      <c r="A128" s="23" t="s">
        <v>120</v>
      </c>
      <c r="B128" s="21"/>
      <c r="C128" s="2" t="n">
        <v>373</v>
      </c>
      <c r="D128" s="2" t="n">
        <v>287</v>
      </c>
      <c r="E128" s="2" t="n">
        <v>13</v>
      </c>
      <c r="F128" s="2" t="n">
        <v>6</v>
      </c>
      <c r="G128" s="2" t="n">
        <v>360</v>
      </c>
      <c r="H128" s="2" t="n">
        <v>281</v>
      </c>
      <c r="I128" s="2" t="n">
        <v>167</v>
      </c>
      <c r="J128" s="2" t="n">
        <v>145</v>
      </c>
      <c r="K128" s="2" t="n">
        <v>14</v>
      </c>
      <c r="L128" s="2" t="n">
        <v>9</v>
      </c>
      <c r="M128" s="2" t="n">
        <v>153</v>
      </c>
      <c r="N128" s="2" t="n">
        <v>136</v>
      </c>
      <c r="O128" s="22" t="n">
        <v>206</v>
      </c>
      <c r="P128" s="22" t="n">
        <v>142</v>
      </c>
      <c r="Q128" s="22" t="n">
        <v>-1</v>
      </c>
      <c r="R128" s="22" t="n">
        <v>-3</v>
      </c>
      <c r="S128" s="22" t="n">
        <v>207</v>
      </c>
      <c r="T128" s="22" t="n">
        <v>145</v>
      </c>
    </row>
    <row r="129" customFormat="false" ht="13" hidden="false" customHeight="false" outlineLevel="0" collapsed="false">
      <c r="A129" s="23" t="s">
        <v>121</v>
      </c>
      <c r="B129" s="21"/>
      <c r="C129" s="2" t="n">
        <v>121</v>
      </c>
      <c r="D129" s="2" t="n">
        <v>42</v>
      </c>
      <c r="E129" s="2" t="n">
        <v>32</v>
      </c>
      <c r="F129" s="2" t="n">
        <v>13</v>
      </c>
      <c r="G129" s="2" t="n">
        <v>89</v>
      </c>
      <c r="H129" s="2" t="n">
        <v>29</v>
      </c>
      <c r="I129" s="2" t="n">
        <v>104</v>
      </c>
      <c r="J129" s="2" t="n">
        <v>61</v>
      </c>
      <c r="K129" s="2" t="n">
        <v>30</v>
      </c>
      <c r="L129" s="2" t="n">
        <v>19</v>
      </c>
      <c r="M129" s="2" t="n">
        <v>74</v>
      </c>
      <c r="N129" s="2" t="n">
        <v>42</v>
      </c>
      <c r="O129" s="22" t="n">
        <v>17</v>
      </c>
      <c r="P129" s="22" t="n">
        <v>-19</v>
      </c>
      <c r="Q129" s="22" t="n">
        <v>2</v>
      </c>
      <c r="R129" s="22" t="n">
        <v>-6</v>
      </c>
      <c r="S129" s="22" t="n">
        <v>15</v>
      </c>
      <c r="T129" s="22" t="n">
        <v>-13</v>
      </c>
    </row>
    <row r="130" customFormat="false" ht="13" hidden="false" customHeight="false" outlineLevel="0" collapsed="false">
      <c r="A130" s="23" t="s">
        <v>122</v>
      </c>
      <c r="B130" s="21"/>
      <c r="C130" s="2" t="n">
        <v>109</v>
      </c>
      <c r="D130" s="2" t="n">
        <v>69</v>
      </c>
      <c r="E130" s="2" t="n">
        <v>15</v>
      </c>
      <c r="F130" s="2" t="n">
        <v>12</v>
      </c>
      <c r="G130" s="2" t="n">
        <v>94</v>
      </c>
      <c r="H130" s="2" t="n">
        <v>57</v>
      </c>
      <c r="I130" s="2" t="n">
        <v>98</v>
      </c>
      <c r="J130" s="2" t="n">
        <v>56</v>
      </c>
      <c r="K130" s="2" t="n">
        <v>25</v>
      </c>
      <c r="L130" s="2" t="n">
        <v>16</v>
      </c>
      <c r="M130" s="2" t="n">
        <v>73</v>
      </c>
      <c r="N130" s="2" t="n">
        <v>40</v>
      </c>
      <c r="O130" s="22" t="n">
        <v>11</v>
      </c>
      <c r="P130" s="22" t="n">
        <v>13</v>
      </c>
      <c r="Q130" s="22" t="n">
        <v>-10</v>
      </c>
      <c r="R130" s="22" t="n">
        <v>-4</v>
      </c>
      <c r="S130" s="22" t="n">
        <v>21</v>
      </c>
      <c r="T130" s="22" t="n">
        <v>17</v>
      </c>
    </row>
    <row r="131" customFormat="false" ht="13" hidden="false" customHeight="false" outlineLevel="0" collapsed="false">
      <c r="A131" s="23" t="s">
        <v>123</v>
      </c>
      <c r="B131" s="21"/>
      <c r="C131" s="2" t="n">
        <v>86</v>
      </c>
      <c r="D131" s="2" t="n">
        <v>41</v>
      </c>
      <c r="E131" s="2" t="n">
        <v>31</v>
      </c>
      <c r="F131" s="2" t="n">
        <v>20</v>
      </c>
      <c r="G131" s="2" t="n">
        <v>55</v>
      </c>
      <c r="H131" s="2" t="n">
        <v>21</v>
      </c>
      <c r="I131" s="2" t="n">
        <v>98</v>
      </c>
      <c r="J131" s="2" t="n">
        <v>41</v>
      </c>
      <c r="K131" s="2" t="n">
        <v>46</v>
      </c>
      <c r="L131" s="2" t="n">
        <v>19</v>
      </c>
      <c r="M131" s="2" t="n">
        <v>52</v>
      </c>
      <c r="N131" s="2" t="n">
        <v>22</v>
      </c>
      <c r="O131" s="22" t="n">
        <v>-12</v>
      </c>
      <c r="P131" s="22" t="n">
        <v>0</v>
      </c>
      <c r="Q131" s="22" t="n">
        <v>-15</v>
      </c>
      <c r="R131" s="22" t="n">
        <v>1</v>
      </c>
      <c r="S131" s="22" t="n">
        <v>3</v>
      </c>
      <c r="T131" s="22" t="n">
        <v>-1</v>
      </c>
    </row>
    <row r="132" customFormat="false" ht="13" hidden="false" customHeight="false" outlineLevel="0" collapsed="false">
      <c r="A132" s="23" t="s">
        <v>124</v>
      </c>
      <c r="B132" s="21"/>
      <c r="C132" s="2" t="n">
        <v>1017</v>
      </c>
      <c r="D132" s="2" t="n">
        <v>610</v>
      </c>
      <c r="E132" s="2" t="n">
        <v>13</v>
      </c>
      <c r="F132" s="2" t="n">
        <v>5</v>
      </c>
      <c r="G132" s="2" t="n">
        <v>1004</v>
      </c>
      <c r="H132" s="2" t="n">
        <v>605</v>
      </c>
      <c r="I132" s="2" t="n">
        <v>184</v>
      </c>
      <c r="J132" s="2" t="n">
        <v>127</v>
      </c>
      <c r="K132" s="2" t="n">
        <v>7</v>
      </c>
      <c r="L132" s="2" t="n">
        <v>4</v>
      </c>
      <c r="M132" s="2" t="n">
        <v>177</v>
      </c>
      <c r="N132" s="2" t="n">
        <v>123</v>
      </c>
      <c r="O132" s="22" t="n">
        <v>833</v>
      </c>
      <c r="P132" s="22" t="n">
        <v>483</v>
      </c>
      <c r="Q132" s="22" t="n">
        <v>6</v>
      </c>
      <c r="R132" s="22" t="n">
        <v>1</v>
      </c>
      <c r="S132" s="22" t="n">
        <v>827</v>
      </c>
      <c r="T132" s="22" t="n">
        <v>482</v>
      </c>
    </row>
    <row r="133" customFormat="false" ht="13" hidden="false" customHeight="false" outlineLevel="0" collapsed="false">
      <c r="A133" s="23" t="s">
        <v>125</v>
      </c>
      <c r="B133" s="21"/>
      <c r="C133" s="2" t="n">
        <v>29</v>
      </c>
      <c r="D133" s="2" t="n">
        <v>21</v>
      </c>
      <c r="E133" s="2" t="n">
        <v>0</v>
      </c>
      <c r="F133" s="2" t="n">
        <v>0</v>
      </c>
      <c r="G133" s="2" t="n">
        <v>29</v>
      </c>
      <c r="H133" s="2" t="n">
        <v>21</v>
      </c>
      <c r="I133" s="2" t="n">
        <v>1</v>
      </c>
      <c r="J133" s="2" t="n">
        <v>1</v>
      </c>
      <c r="K133" s="2" t="n">
        <v>0</v>
      </c>
      <c r="L133" s="2" t="n">
        <v>0</v>
      </c>
      <c r="M133" s="2" t="n">
        <v>1</v>
      </c>
      <c r="N133" s="2" t="n">
        <v>1</v>
      </c>
      <c r="O133" s="22" t="n">
        <v>28</v>
      </c>
      <c r="P133" s="22" t="n">
        <v>20</v>
      </c>
      <c r="Q133" s="22" t="n">
        <v>0</v>
      </c>
      <c r="R133" s="22" t="n">
        <v>0</v>
      </c>
      <c r="S133" s="22" t="n">
        <v>28</v>
      </c>
      <c r="T133" s="22" t="n">
        <v>20</v>
      </c>
    </row>
    <row r="134" customFormat="false" ht="13" hidden="false" customHeight="false" outlineLevel="0" collapsed="false">
      <c r="A134" s="23" t="s">
        <v>126</v>
      </c>
      <c r="B134" s="21"/>
      <c r="C134" s="2" t="n">
        <v>281</v>
      </c>
      <c r="D134" s="2" t="n">
        <v>115</v>
      </c>
      <c r="E134" s="2" t="n">
        <v>83</v>
      </c>
      <c r="F134" s="2" t="n">
        <v>63</v>
      </c>
      <c r="G134" s="2" t="n">
        <v>198</v>
      </c>
      <c r="H134" s="2" t="n">
        <v>52</v>
      </c>
      <c r="I134" s="2" t="n">
        <v>238</v>
      </c>
      <c r="J134" s="2" t="n">
        <v>121</v>
      </c>
      <c r="K134" s="2" t="n">
        <v>93</v>
      </c>
      <c r="L134" s="2" t="n">
        <v>78</v>
      </c>
      <c r="M134" s="2" t="n">
        <v>145</v>
      </c>
      <c r="N134" s="2" t="n">
        <v>43</v>
      </c>
      <c r="O134" s="22" t="n">
        <v>43</v>
      </c>
      <c r="P134" s="22" t="n">
        <v>-6</v>
      </c>
      <c r="Q134" s="22" t="n">
        <v>-10</v>
      </c>
      <c r="R134" s="22" t="n">
        <v>-15</v>
      </c>
      <c r="S134" s="22" t="n">
        <v>53</v>
      </c>
      <c r="T134" s="22" t="n">
        <v>9</v>
      </c>
    </row>
    <row r="135" customFormat="false" ht="13" hidden="false" customHeight="false" outlineLevel="0" collapsed="false">
      <c r="A135" s="23" t="s">
        <v>127</v>
      </c>
      <c r="B135" s="21"/>
      <c r="C135" s="2" t="n">
        <v>37</v>
      </c>
      <c r="D135" s="2" t="n">
        <v>23</v>
      </c>
      <c r="E135" s="2" t="n">
        <v>2</v>
      </c>
      <c r="F135" s="2" t="n">
        <v>1</v>
      </c>
      <c r="G135" s="2" t="n">
        <v>35</v>
      </c>
      <c r="H135" s="2" t="n">
        <v>22</v>
      </c>
      <c r="I135" s="2" t="n">
        <v>16</v>
      </c>
      <c r="J135" s="2" t="n">
        <v>6</v>
      </c>
      <c r="K135" s="2" t="n">
        <v>0</v>
      </c>
      <c r="L135" s="2" t="n">
        <v>0</v>
      </c>
      <c r="M135" s="2" t="n">
        <v>16</v>
      </c>
      <c r="N135" s="2" t="n">
        <v>6</v>
      </c>
      <c r="O135" s="22" t="n">
        <v>21</v>
      </c>
      <c r="P135" s="22" t="n">
        <v>17</v>
      </c>
      <c r="Q135" s="22" t="n">
        <v>2</v>
      </c>
      <c r="R135" s="22" t="n">
        <v>1</v>
      </c>
      <c r="S135" s="22" t="n">
        <v>19</v>
      </c>
      <c r="T135" s="22" t="n">
        <v>16</v>
      </c>
    </row>
    <row r="136" customFormat="false" ht="13" hidden="false" customHeight="false" outlineLevel="0" collapsed="false">
      <c r="A136" s="23" t="s">
        <v>128</v>
      </c>
      <c r="B136" s="21"/>
      <c r="C136" s="2" t="n">
        <v>239</v>
      </c>
      <c r="D136" s="2" t="n">
        <v>126</v>
      </c>
      <c r="E136" s="2" t="n">
        <v>56</v>
      </c>
      <c r="F136" s="2" t="n">
        <v>36</v>
      </c>
      <c r="G136" s="2" t="n">
        <v>183</v>
      </c>
      <c r="H136" s="2" t="n">
        <v>90</v>
      </c>
      <c r="I136" s="2" t="n">
        <v>178</v>
      </c>
      <c r="J136" s="2" t="n">
        <v>113</v>
      </c>
      <c r="K136" s="2" t="n">
        <v>81</v>
      </c>
      <c r="L136" s="2" t="n">
        <v>56</v>
      </c>
      <c r="M136" s="2" t="n">
        <v>97</v>
      </c>
      <c r="N136" s="2" t="n">
        <v>57</v>
      </c>
      <c r="O136" s="22" t="n">
        <v>61</v>
      </c>
      <c r="P136" s="22" t="n">
        <v>13</v>
      </c>
      <c r="Q136" s="22" t="n">
        <v>-25</v>
      </c>
      <c r="R136" s="22" t="n">
        <v>-20</v>
      </c>
      <c r="S136" s="22" t="n">
        <v>86</v>
      </c>
      <c r="T136" s="22" t="n">
        <v>33</v>
      </c>
    </row>
    <row r="137" customFormat="false" ht="13" hidden="false" customHeight="false" outlineLevel="0" collapsed="false">
      <c r="A137" s="23" t="s">
        <v>129</v>
      </c>
      <c r="B137" s="21"/>
      <c r="C137" s="2" t="n">
        <v>215</v>
      </c>
      <c r="D137" s="2" t="n">
        <v>102</v>
      </c>
      <c r="E137" s="2" t="n">
        <v>13</v>
      </c>
      <c r="F137" s="2" t="n">
        <v>6</v>
      </c>
      <c r="G137" s="2" t="n">
        <v>202</v>
      </c>
      <c r="H137" s="2" t="n">
        <v>96</v>
      </c>
      <c r="I137" s="2" t="n">
        <v>194</v>
      </c>
      <c r="J137" s="2" t="n">
        <v>127</v>
      </c>
      <c r="K137" s="2" t="n">
        <v>18</v>
      </c>
      <c r="L137" s="2" t="n">
        <v>11</v>
      </c>
      <c r="M137" s="2" t="n">
        <v>176</v>
      </c>
      <c r="N137" s="2" t="n">
        <v>116</v>
      </c>
      <c r="O137" s="22" t="n">
        <v>21</v>
      </c>
      <c r="P137" s="22" t="n">
        <v>-25</v>
      </c>
      <c r="Q137" s="22" t="n">
        <v>-5</v>
      </c>
      <c r="R137" s="22" t="n">
        <v>-5</v>
      </c>
      <c r="S137" s="22" t="n">
        <v>26</v>
      </c>
      <c r="T137" s="22" t="n">
        <v>-20</v>
      </c>
    </row>
    <row r="138" customFormat="false" ht="13" hidden="false" customHeight="false" outlineLevel="0" collapsed="false">
      <c r="A138" s="23" t="s">
        <v>130</v>
      </c>
      <c r="B138" s="21"/>
      <c r="C138" s="2" t="n">
        <v>645</v>
      </c>
      <c r="D138" s="2" t="n">
        <v>414</v>
      </c>
      <c r="E138" s="2" t="n">
        <v>72</v>
      </c>
      <c r="F138" s="2" t="n">
        <v>40</v>
      </c>
      <c r="G138" s="2" t="n">
        <v>573</v>
      </c>
      <c r="H138" s="2" t="n">
        <v>374</v>
      </c>
      <c r="I138" s="2" t="n">
        <v>434</v>
      </c>
      <c r="J138" s="2" t="n">
        <v>225</v>
      </c>
      <c r="K138" s="2" t="n">
        <v>89</v>
      </c>
      <c r="L138" s="2" t="n">
        <v>55</v>
      </c>
      <c r="M138" s="2" t="n">
        <v>345</v>
      </c>
      <c r="N138" s="2" t="n">
        <v>170</v>
      </c>
      <c r="O138" s="2" t="n">
        <v>211</v>
      </c>
      <c r="P138" s="2" t="n">
        <v>189</v>
      </c>
      <c r="Q138" s="2" t="n">
        <v>-17</v>
      </c>
      <c r="R138" s="2" t="n">
        <v>-15</v>
      </c>
      <c r="S138" s="2" t="n">
        <v>228</v>
      </c>
      <c r="T138" s="2" t="n">
        <v>204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v>476</v>
      </c>
      <c r="D140" s="16" t="n">
        <v>250</v>
      </c>
      <c r="E140" s="16" t="n">
        <v>212</v>
      </c>
      <c r="F140" s="16" t="n">
        <v>104</v>
      </c>
      <c r="G140" s="16" t="n">
        <v>264</v>
      </c>
      <c r="H140" s="16" t="n">
        <v>146</v>
      </c>
      <c r="I140" s="16" t="n">
        <v>627</v>
      </c>
      <c r="J140" s="16" t="n">
        <v>312</v>
      </c>
      <c r="K140" s="16" t="n">
        <v>366</v>
      </c>
      <c r="L140" s="16" t="n">
        <v>177</v>
      </c>
      <c r="M140" s="16" t="n">
        <v>261</v>
      </c>
      <c r="N140" s="16" t="n">
        <v>135</v>
      </c>
      <c r="O140" s="17" t="n">
        <v>-151</v>
      </c>
      <c r="P140" s="17" t="n">
        <v>-62</v>
      </c>
      <c r="Q140" s="17" t="n">
        <v>-154</v>
      </c>
      <c r="R140" s="17" t="n">
        <v>-73</v>
      </c>
      <c r="S140" s="17" t="n">
        <v>3</v>
      </c>
      <c r="T140" s="17" t="n">
        <v>11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349</v>
      </c>
      <c r="D142" s="2" t="n">
        <v>174</v>
      </c>
      <c r="E142" s="2" t="n">
        <v>158</v>
      </c>
      <c r="F142" s="2" t="n">
        <v>74</v>
      </c>
      <c r="G142" s="2" t="n">
        <v>191</v>
      </c>
      <c r="H142" s="2" t="n">
        <v>100</v>
      </c>
      <c r="I142" s="2" t="n">
        <v>460</v>
      </c>
      <c r="J142" s="2" t="n">
        <v>221</v>
      </c>
      <c r="K142" s="2" t="n">
        <v>258</v>
      </c>
      <c r="L142" s="2" t="n">
        <v>116</v>
      </c>
      <c r="M142" s="2" t="n">
        <v>202</v>
      </c>
      <c r="N142" s="2" t="n">
        <v>105</v>
      </c>
      <c r="O142" s="22" t="n">
        <v>-111</v>
      </c>
      <c r="P142" s="22" t="n">
        <v>-47</v>
      </c>
      <c r="Q142" s="22" t="n">
        <v>-100</v>
      </c>
      <c r="R142" s="22" t="n">
        <v>-42</v>
      </c>
      <c r="S142" s="22" t="n">
        <v>-11</v>
      </c>
      <c r="T142" s="22" t="n">
        <v>-5</v>
      </c>
    </row>
    <row r="143" customFormat="false" ht="13" hidden="false" customHeight="false" outlineLevel="0" collapsed="false">
      <c r="A143" s="23" t="s">
        <v>133</v>
      </c>
      <c r="B143" s="21"/>
      <c r="C143" s="2" t="n">
        <v>109</v>
      </c>
      <c r="D143" s="2" t="n">
        <v>60</v>
      </c>
      <c r="E143" s="2" t="n">
        <v>50</v>
      </c>
      <c r="F143" s="2" t="n">
        <v>27</v>
      </c>
      <c r="G143" s="2" t="n">
        <v>59</v>
      </c>
      <c r="H143" s="2" t="n">
        <v>33</v>
      </c>
      <c r="I143" s="2" t="n">
        <v>145</v>
      </c>
      <c r="J143" s="2" t="n">
        <v>79</v>
      </c>
      <c r="K143" s="2" t="n">
        <v>90</v>
      </c>
      <c r="L143" s="2" t="n">
        <v>51</v>
      </c>
      <c r="M143" s="2" t="n">
        <v>55</v>
      </c>
      <c r="N143" s="2" t="n">
        <v>28</v>
      </c>
      <c r="O143" s="22" t="n">
        <v>-36</v>
      </c>
      <c r="P143" s="22" t="n">
        <v>-19</v>
      </c>
      <c r="Q143" s="22" t="n">
        <v>-40</v>
      </c>
      <c r="R143" s="22" t="n">
        <v>-24</v>
      </c>
      <c r="S143" s="22" t="n">
        <v>4</v>
      </c>
      <c r="T143" s="22" t="n">
        <v>5</v>
      </c>
    </row>
    <row r="144" customFormat="false" ht="13" hidden="false" customHeight="false" outlineLevel="0" collapsed="false">
      <c r="A144" s="23" t="s">
        <v>134</v>
      </c>
      <c r="B144" s="21"/>
      <c r="C144" s="2" t="n">
        <v>18</v>
      </c>
      <c r="D144" s="2" t="n">
        <v>16</v>
      </c>
      <c r="E144" s="2" t="n">
        <v>4</v>
      </c>
      <c r="F144" s="2" t="n">
        <v>3</v>
      </c>
      <c r="G144" s="2" t="n">
        <v>14</v>
      </c>
      <c r="H144" s="2" t="n">
        <v>13</v>
      </c>
      <c r="I144" s="2" t="n">
        <v>22</v>
      </c>
      <c r="J144" s="2" t="n">
        <v>12</v>
      </c>
      <c r="K144" s="2" t="n">
        <v>18</v>
      </c>
      <c r="L144" s="2" t="n">
        <v>10</v>
      </c>
      <c r="M144" s="2" t="n">
        <v>4</v>
      </c>
      <c r="N144" s="2" t="n">
        <v>2</v>
      </c>
      <c r="O144" s="2" t="n">
        <v>-4</v>
      </c>
      <c r="P144" s="2" t="n">
        <v>4</v>
      </c>
      <c r="Q144" s="2" t="n">
        <v>-14</v>
      </c>
      <c r="R144" s="2" t="n">
        <v>-7</v>
      </c>
      <c r="S144" s="2" t="n">
        <v>10</v>
      </c>
      <c r="T144" s="2" t="n">
        <v>11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v>252</v>
      </c>
      <c r="D146" s="16" t="n">
        <v>250</v>
      </c>
      <c r="E146" s="16" t="n">
        <v>3</v>
      </c>
      <c r="F146" s="16" t="n">
        <v>1</v>
      </c>
      <c r="G146" s="16" t="n">
        <v>249</v>
      </c>
      <c r="H146" s="16" t="n">
        <v>249</v>
      </c>
      <c r="I146" s="16" t="n">
        <v>390</v>
      </c>
      <c r="J146" s="16" t="n">
        <v>388</v>
      </c>
      <c r="K146" s="16" t="n">
        <v>4</v>
      </c>
      <c r="L146" s="16" t="n">
        <v>2</v>
      </c>
      <c r="M146" s="16" t="n">
        <v>386</v>
      </c>
      <c r="N146" s="16" t="n">
        <v>386</v>
      </c>
      <c r="O146" s="17" t="n">
        <v>-138</v>
      </c>
      <c r="P146" s="17" t="n">
        <v>-138</v>
      </c>
      <c r="Q146" s="17" t="n">
        <v>-1</v>
      </c>
      <c r="R146" s="17" t="n">
        <v>-1</v>
      </c>
      <c r="S146" s="17" t="n">
        <v>-137</v>
      </c>
      <c r="T146" s="17" t="n">
        <v>-137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71</v>
      </c>
      <c r="D148" s="16" t="n">
        <v>134</v>
      </c>
      <c r="E148" s="16" t="n">
        <v>99</v>
      </c>
      <c r="F148" s="16" t="n">
        <v>73</v>
      </c>
      <c r="G148" s="16" t="n">
        <v>72</v>
      </c>
      <c r="H148" s="16" t="n">
        <v>61</v>
      </c>
      <c r="I148" s="16" t="n">
        <v>162</v>
      </c>
      <c r="J148" s="16" t="n">
        <v>112</v>
      </c>
      <c r="K148" s="16" t="n">
        <v>66</v>
      </c>
      <c r="L148" s="16" t="n">
        <v>39</v>
      </c>
      <c r="M148" s="16" t="n">
        <v>96</v>
      </c>
      <c r="N148" s="16" t="n">
        <v>73</v>
      </c>
      <c r="O148" s="17" t="n">
        <v>9</v>
      </c>
      <c r="P148" s="17" t="n">
        <v>22</v>
      </c>
      <c r="Q148" s="17" t="n">
        <v>33</v>
      </c>
      <c r="R148" s="17" t="n">
        <v>34</v>
      </c>
      <c r="S148" s="17" t="n">
        <v>-24</v>
      </c>
      <c r="T148" s="17" t="n">
        <v>-12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13</v>
      </c>
      <c r="D152" s="16" t="n">
        <v>7</v>
      </c>
      <c r="E152" s="16" t="n">
        <v>6</v>
      </c>
      <c r="F152" s="16" t="n">
        <v>4</v>
      </c>
      <c r="G152" s="16" t="n">
        <v>7</v>
      </c>
      <c r="H152" s="16" t="n">
        <v>3</v>
      </c>
      <c r="I152" s="16" t="n">
        <v>48</v>
      </c>
      <c r="J152" s="16" t="n">
        <v>39</v>
      </c>
      <c r="K152" s="16" t="n">
        <v>6</v>
      </c>
      <c r="L152" s="16" t="n">
        <v>3</v>
      </c>
      <c r="M152" s="16" t="n">
        <v>42</v>
      </c>
      <c r="N152" s="16" t="n">
        <v>36</v>
      </c>
      <c r="O152" s="17" t="n">
        <v>-35</v>
      </c>
      <c r="P152" s="17" t="n">
        <v>-32</v>
      </c>
      <c r="Q152" s="17" t="n">
        <v>0</v>
      </c>
      <c r="R152" s="17" t="n">
        <v>1</v>
      </c>
      <c r="S152" s="17" t="n">
        <v>-35</v>
      </c>
      <c r="T152" s="17" t="n">
        <v>-33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77143</v>
      </c>
      <c r="D154" s="16" t="n">
        <v>47625</v>
      </c>
      <c r="E154" s="16" t="n">
        <v>7395</v>
      </c>
      <c r="F154" s="16" t="n">
        <v>4165</v>
      </c>
      <c r="G154" s="16" t="n">
        <v>69748</v>
      </c>
      <c r="H154" s="16" t="n">
        <v>43460</v>
      </c>
      <c r="I154" s="16" t="n">
        <v>57253</v>
      </c>
      <c r="J154" s="16" t="n">
        <v>35616</v>
      </c>
      <c r="K154" s="16" t="n">
        <v>9701</v>
      </c>
      <c r="L154" s="16" t="n">
        <v>5197</v>
      </c>
      <c r="M154" s="16" t="n">
        <v>47552</v>
      </c>
      <c r="N154" s="16" t="n">
        <v>30419</v>
      </c>
      <c r="O154" s="16" t="n">
        <v>19890</v>
      </c>
      <c r="P154" s="16" t="n">
        <v>12009</v>
      </c>
      <c r="Q154" s="16" t="n">
        <v>-2306</v>
      </c>
      <c r="R154" s="16" t="n">
        <v>-1032</v>
      </c>
      <c r="S154" s="16" t="n">
        <v>22196</v>
      </c>
      <c r="T154" s="16" t="n">
        <v>13041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0704</v>
      </c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67202</v>
      </c>
      <c r="D8" s="16" t="n">
        <v>42031</v>
      </c>
      <c r="E8" s="16" t="n">
        <v>5099</v>
      </c>
      <c r="F8" s="16" t="n">
        <v>2943</v>
      </c>
      <c r="G8" s="16" t="n">
        <v>62103</v>
      </c>
      <c r="H8" s="16" t="n">
        <v>39088</v>
      </c>
      <c r="I8" s="16" t="n">
        <v>43274</v>
      </c>
      <c r="J8" s="16" t="n">
        <v>28494</v>
      </c>
      <c r="K8" s="16" t="n">
        <v>6404</v>
      </c>
      <c r="L8" s="16" t="n">
        <v>3490</v>
      </c>
      <c r="M8" s="16" t="n">
        <v>36870</v>
      </c>
      <c r="N8" s="16" t="n">
        <v>25004</v>
      </c>
      <c r="O8" s="17" t="n">
        <v>23928</v>
      </c>
      <c r="P8" s="17" t="n">
        <v>13537</v>
      </c>
      <c r="Q8" s="17" t="n">
        <v>-1305</v>
      </c>
      <c r="R8" s="17" t="n">
        <v>-547</v>
      </c>
      <c r="S8" s="17" t="n">
        <v>25233</v>
      </c>
      <c r="T8" s="17" t="n">
        <v>14084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16"/>
      <c r="V9" s="16"/>
      <c r="W9" s="16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43713</v>
      </c>
      <c r="D10" s="16" t="n">
        <v>27410</v>
      </c>
      <c r="E10" s="16" t="n">
        <v>4638</v>
      </c>
      <c r="F10" s="16" t="n">
        <v>2658</v>
      </c>
      <c r="G10" s="16" t="n">
        <v>39075</v>
      </c>
      <c r="H10" s="16" t="n">
        <v>24752</v>
      </c>
      <c r="I10" s="16" t="n">
        <v>27987</v>
      </c>
      <c r="J10" s="16" t="n">
        <v>18145</v>
      </c>
      <c r="K10" s="16" t="n">
        <v>5978</v>
      </c>
      <c r="L10" s="16" t="n">
        <v>3226</v>
      </c>
      <c r="M10" s="16" t="n">
        <v>22009</v>
      </c>
      <c r="N10" s="16" t="n">
        <v>14919</v>
      </c>
      <c r="O10" s="17" t="n">
        <v>15726</v>
      </c>
      <c r="P10" s="17" t="n">
        <v>9265</v>
      </c>
      <c r="Q10" s="17" t="n">
        <f aca="false">E10-K10</f>
        <v>-1340</v>
      </c>
      <c r="R10" s="17" t="n">
        <v>-568</v>
      </c>
      <c r="S10" s="17" t="n">
        <v>17066</v>
      </c>
      <c r="T10" s="17" t="n">
        <v>9833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393</v>
      </c>
      <c r="D12" s="2" t="n">
        <v>222</v>
      </c>
      <c r="E12" s="2" t="n">
        <v>127</v>
      </c>
      <c r="F12" s="2" t="n">
        <v>61</v>
      </c>
      <c r="G12" s="2" t="n">
        <v>266</v>
      </c>
      <c r="H12" s="2" t="n">
        <v>161</v>
      </c>
      <c r="I12" s="2" t="n">
        <v>364</v>
      </c>
      <c r="J12" s="2" t="n">
        <v>202</v>
      </c>
      <c r="K12" s="2" t="n">
        <v>161</v>
      </c>
      <c r="L12" s="2" t="n">
        <v>81</v>
      </c>
      <c r="M12" s="2" t="n">
        <v>203</v>
      </c>
      <c r="N12" s="2" t="n">
        <v>121</v>
      </c>
      <c r="O12" s="22" t="n">
        <v>29</v>
      </c>
      <c r="P12" s="22" t="n">
        <v>20</v>
      </c>
      <c r="Q12" s="22" t="n">
        <v>-34</v>
      </c>
      <c r="R12" s="22" t="n">
        <v>-20</v>
      </c>
      <c r="S12" s="22" t="n">
        <v>63</v>
      </c>
      <c r="T12" s="22" t="n">
        <v>40</v>
      </c>
    </row>
    <row r="13" customFormat="false" ht="15" hidden="false" customHeight="false" outlineLevel="0" collapsed="false">
      <c r="A13" s="23" t="s">
        <v>14</v>
      </c>
      <c r="B13" s="21"/>
      <c r="C13" s="2" t="n">
        <v>4665</v>
      </c>
      <c r="D13" s="2" t="n">
        <v>3148</v>
      </c>
      <c r="E13" s="2" t="n">
        <v>25</v>
      </c>
      <c r="F13" s="2" t="n">
        <v>18</v>
      </c>
      <c r="G13" s="2" t="n">
        <v>4640</v>
      </c>
      <c r="H13" s="2" t="n">
        <v>3130</v>
      </c>
      <c r="I13" s="2" t="n">
        <v>2706</v>
      </c>
      <c r="J13" s="2" t="n">
        <v>1944</v>
      </c>
      <c r="K13" s="2" t="n">
        <v>23</v>
      </c>
      <c r="L13" s="2" t="n">
        <v>14</v>
      </c>
      <c r="M13" s="2" t="n">
        <v>2683</v>
      </c>
      <c r="N13" s="2" t="n">
        <v>1930</v>
      </c>
      <c r="O13" s="22" t="n">
        <v>1959</v>
      </c>
      <c r="P13" s="22" t="n">
        <v>1204</v>
      </c>
      <c r="Q13" s="22" t="n">
        <v>2</v>
      </c>
      <c r="R13" s="22" t="n">
        <v>4</v>
      </c>
      <c r="S13" s="22" t="n">
        <v>1957</v>
      </c>
      <c r="T13" s="22" t="n">
        <v>1200</v>
      </c>
    </row>
    <row r="14" customFormat="false" ht="13" hidden="false" customHeight="false" outlineLevel="0" collapsed="false">
      <c r="A14" s="23" t="s">
        <v>15</v>
      </c>
      <c r="B14" s="21"/>
      <c r="C14" s="2" t="n">
        <v>342</v>
      </c>
      <c r="D14" s="2" t="n">
        <v>180</v>
      </c>
      <c r="E14" s="2" t="n">
        <v>79</v>
      </c>
      <c r="F14" s="2" t="n">
        <v>50</v>
      </c>
      <c r="G14" s="2" t="n">
        <v>263</v>
      </c>
      <c r="H14" s="2" t="n">
        <v>130</v>
      </c>
      <c r="I14" s="2" t="n">
        <v>230</v>
      </c>
      <c r="J14" s="2" t="n">
        <v>132</v>
      </c>
      <c r="K14" s="2" t="n">
        <v>93</v>
      </c>
      <c r="L14" s="2" t="n">
        <v>54</v>
      </c>
      <c r="M14" s="2" t="n">
        <v>137</v>
      </c>
      <c r="N14" s="2" t="n">
        <v>78</v>
      </c>
      <c r="O14" s="22" t="n">
        <v>112</v>
      </c>
      <c r="P14" s="22" t="n">
        <v>48</v>
      </c>
      <c r="Q14" s="22" t="n">
        <v>-14</v>
      </c>
      <c r="R14" s="22" t="n">
        <v>-4</v>
      </c>
      <c r="S14" s="22" t="n">
        <v>126</v>
      </c>
      <c r="T14" s="22" t="n">
        <v>52</v>
      </c>
    </row>
    <row r="15" customFormat="false" ht="13" hidden="false" customHeight="false" outlineLevel="0" collapsed="false">
      <c r="A15" s="23" t="s">
        <v>16</v>
      </c>
      <c r="B15" s="21"/>
      <c r="C15" s="2" t="n">
        <v>137</v>
      </c>
      <c r="D15" s="2" t="n">
        <v>79</v>
      </c>
      <c r="E15" s="2" t="n">
        <v>3</v>
      </c>
      <c r="F15" s="2" t="n">
        <v>2</v>
      </c>
      <c r="G15" s="2" t="n">
        <v>134</v>
      </c>
      <c r="H15" s="2" t="n">
        <v>77</v>
      </c>
      <c r="I15" s="2" t="n">
        <v>48</v>
      </c>
      <c r="J15" s="2" t="n">
        <v>26</v>
      </c>
      <c r="K15" s="2" t="n">
        <v>1</v>
      </c>
      <c r="L15" s="2" t="n">
        <v>1</v>
      </c>
      <c r="M15" s="2" t="n">
        <v>47</v>
      </c>
      <c r="N15" s="2" t="n">
        <v>25</v>
      </c>
      <c r="O15" s="22" t="n">
        <v>89</v>
      </c>
      <c r="P15" s="22" t="n">
        <v>53</v>
      </c>
      <c r="Q15" s="22" t="n">
        <v>2</v>
      </c>
      <c r="R15" s="22" t="n">
        <v>1</v>
      </c>
      <c r="S15" s="22" t="n">
        <v>87</v>
      </c>
      <c r="T15" s="22" t="n">
        <v>52</v>
      </c>
    </row>
    <row r="16" customFormat="false" ht="13" hidden="false" customHeight="false" outlineLevel="0" collapsed="false">
      <c r="A16" s="23" t="s">
        <v>17</v>
      </c>
      <c r="B16" s="21"/>
      <c r="C16" s="2" t="n">
        <v>251</v>
      </c>
      <c r="D16" s="2" t="n">
        <v>104</v>
      </c>
      <c r="E16" s="2" t="n">
        <v>12</v>
      </c>
      <c r="F16" s="2" t="n">
        <v>7</v>
      </c>
      <c r="G16" s="2" t="n">
        <v>239</v>
      </c>
      <c r="H16" s="2" t="n">
        <v>97</v>
      </c>
      <c r="I16" s="2" t="n">
        <v>124</v>
      </c>
      <c r="J16" s="2" t="n">
        <v>65</v>
      </c>
      <c r="K16" s="2" t="n">
        <v>26</v>
      </c>
      <c r="L16" s="2" t="n">
        <v>20</v>
      </c>
      <c r="M16" s="2" t="n">
        <v>98</v>
      </c>
      <c r="N16" s="2" t="n">
        <v>45</v>
      </c>
      <c r="O16" s="22" t="n">
        <v>127</v>
      </c>
      <c r="P16" s="22" t="n">
        <v>39</v>
      </c>
      <c r="Q16" s="22" t="n">
        <v>-14</v>
      </c>
      <c r="R16" s="22" t="n">
        <v>-13</v>
      </c>
      <c r="S16" s="22" t="n">
        <v>141</v>
      </c>
      <c r="T16" s="22" t="n">
        <v>52</v>
      </c>
    </row>
    <row r="17" customFormat="false" ht="13" hidden="false" customHeight="false" outlineLevel="0" collapsed="false">
      <c r="A17" s="23" t="s">
        <v>18</v>
      </c>
      <c r="B17" s="21"/>
      <c r="C17" s="2" t="n">
        <v>1791</v>
      </c>
      <c r="D17" s="2" t="n">
        <v>962</v>
      </c>
      <c r="E17" s="2" t="n">
        <v>429</v>
      </c>
      <c r="F17" s="2" t="n">
        <v>239</v>
      </c>
      <c r="G17" s="2" t="n">
        <v>1362</v>
      </c>
      <c r="H17" s="2" t="n">
        <v>723</v>
      </c>
      <c r="I17" s="2" t="n">
        <v>1088</v>
      </c>
      <c r="J17" s="2" t="n">
        <v>577</v>
      </c>
      <c r="K17" s="2" t="n">
        <v>486</v>
      </c>
      <c r="L17" s="2" t="n">
        <v>260</v>
      </c>
      <c r="M17" s="2" t="n">
        <v>602</v>
      </c>
      <c r="N17" s="2" t="n">
        <v>317</v>
      </c>
      <c r="O17" s="22" t="n">
        <v>703</v>
      </c>
      <c r="P17" s="22" t="n">
        <v>385</v>
      </c>
      <c r="Q17" s="22" t="n">
        <v>-57</v>
      </c>
      <c r="R17" s="22" t="n">
        <v>-21</v>
      </c>
      <c r="S17" s="22" t="n">
        <v>760</v>
      </c>
      <c r="T17" s="22" t="n">
        <v>406</v>
      </c>
    </row>
    <row r="18" customFormat="false" ht="13" hidden="false" customHeight="false" outlineLevel="0" collapsed="false">
      <c r="A18" s="23" t="s">
        <v>19</v>
      </c>
      <c r="B18" s="21"/>
      <c r="C18" s="2" t="n">
        <v>2587</v>
      </c>
      <c r="D18" s="2" t="n">
        <v>1520</v>
      </c>
      <c r="E18" s="2" t="n">
        <v>81</v>
      </c>
      <c r="F18" s="2" t="n">
        <v>43</v>
      </c>
      <c r="G18" s="2" t="n">
        <v>2506</v>
      </c>
      <c r="H18" s="2" t="n">
        <v>1477</v>
      </c>
      <c r="I18" s="2" t="n">
        <v>1075</v>
      </c>
      <c r="J18" s="2" t="n">
        <v>683</v>
      </c>
      <c r="K18" s="2" t="n">
        <v>49</v>
      </c>
      <c r="L18" s="2" t="n">
        <v>20</v>
      </c>
      <c r="M18" s="2" t="n">
        <v>1026</v>
      </c>
      <c r="N18" s="2" t="n">
        <v>663</v>
      </c>
      <c r="O18" s="22" t="n">
        <v>1512</v>
      </c>
      <c r="P18" s="22" t="n">
        <v>837</v>
      </c>
      <c r="Q18" s="22" t="n">
        <v>32</v>
      </c>
      <c r="R18" s="22" t="n">
        <v>23</v>
      </c>
      <c r="S18" s="22" t="n">
        <v>1480</v>
      </c>
      <c r="T18" s="22" t="n">
        <v>814</v>
      </c>
    </row>
    <row r="19" customFormat="false" ht="13" hidden="false" customHeight="false" outlineLevel="0" collapsed="false">
      <c r="A19" s="23" t="s">
        <v>20</v>
      </c>
      <c r="B19" s="21"/>
      <c r="C19" s="2" t="n">
        <v>173</v>
      </c>
      <c r="D19" s="2" t="n">
        <v>102</v>
      </c>
      <c r="E19" s="2" t="n">
        <v>51</v>
      </c>
      <c r="F19" s="2" t="n">
        <v>28</v>
      </c>
      <c r="G19" s="2" t="n">
        <v>122</v>
      </c>
      <c r="H19" s="2" t="n">
        <v>74</v>
      </c>
      <c r="I19" s="2" t="n">
        <v>107</v>
      </c>
      <c r="J19" s="2" t="n">
        <v>53</v>
      </c>
      <c r="K19" s="2" t="n">
        <v>53</v>
      </c>
      <c r="L19" s="2" t="n">
        <v>27</v>
      </c>
      <c r="M19" s="2" t="n">
        <v>54</v>
      </c>
      <c r="N19" s="2" t="n">
        <v>26</v>
      </c>
      <c r="O19" s="22" t="n">
        <v>66</v>
      </c>
      <c r="P19" s="22" t="n">
        <v>49</v>
      </c>
      <c r="Q19" s="22" t="n">
        <v>-2</v>
      </c>
      <c r="R19" s="22" t="n">
        <v>1</v>
      </c>
      <c r="S19" s="22" t="n">
        <v>68</v>
      </c>
      <c r="T19" s="22" t="n">
        <v>48</v>
      </c>
    </row>
    <row r="20" customFormat="false" ht="13" hidden="false" customHeight="false" outlineLevel="0" collapsed="false">
      <c r="A20" s="23" t="s">
        <v>21</v>
      </c>
      <c r="B20" s="21"/>
      <c r="C20" s="2" t="n">
        <v>4982</v>
      </c>
      <c r="D20" s="2" t="n">
        <v>3185</v>
      </c>
      <c r="E20" s="2" t="n">
        <v>206</v>
      </c>
      <c r="F20" s="2" t="n">
        <v>101</v>
      </c>
      <c r="G20" s="2" t="n">
        <v>4776</v>
      </c>
      <c r="H20" s="2" t="n">
        <v>3084</v>
      </c>
      <c r="I20" s="2" t="n">
        <v>2262</v>
      </c>
      <c r="J20" s="2" t="n">
        <v>1372</v>
      </c>
      <c r="K20" s="2" t="n">
        <v>180</v>
      </c>
      <c r="L20" s="2" t="n">
        <v>86</v>
      </c>
      <c r="M20" s="2" t="n">
        <v>2082</v>
      </c>
      <c r="N20" s="2" t="n">
        <v>1286</v>
      </c>
      <c r="O20" s="22" t="n">
        <v>2720</v>
      </c>
      <c r="P20" s="22" t="n">
        <v>1813</v>
      </c>
      <c r="Q20" s="22" t="n">
        <v>26</v>
      </c>
      <c r="R20" s="22" t="n">
        <v>15</v>
      </c>
      <c r="S20" s="22" t="n">
        <v>2694</v>
      </c>
      <c r="T20" s="22" t="n">
        <v>1798</v>
      </c>
    </row>
    <row r="21" customFormat="false" ht="13" hidden="false" customHeight="false" outlineLevel="0" collapsed="false">
      <c r="A21" s="23" t="s">
        <v>22</v>
      </c>
      <c r="B21" s="21"/>
      <c r="C21" s="2" t="n">
        <v>662</v>
      </c>
      <c r="D21" s="2" t="n">
        <v>408</v>
      </c>
      <c r="E21" s="2" t="n">
        <v>8</v>
      </c>
      <c r="F21" s="2" t="n">
        <v>6</v>
      </c>
      <c r="G21" s="2" t="n">
        <v>654</v>
      </c>
      <c r="H21" s="2" t="n">
        <v>402</v>
      </c>
      <c r="I21" s="2" t="n">
        <v>477</v>
      </c>
      <c r="J21" s="2" t="n">
        <v>342</v>
      </c>
      <c r="K21" s="2" t="n">
        <v>5</v>
      </c>
      <c r="L21" s="2" t="n">
        <v>4</v>
      </c>
      <c r="M21" s="2" t="n">
        <v>472</v>
      </c>
      <c r="N21" s="2" t="n">
        <v>338</v>
      </c>
      <c r="O21" s="22" t="n">
        <v>185</v>
      </c>
      <c r="P21" s="22" t="n">
        <v>66</v>
      </c>
      <c r="Q21" s="22" t="n">
        <v>3</v>
      </c>
      <c r="R21" s="22" t="n">
        <v>2</v>
      </c>
      <c r="S21" s="22" t="n">
        <v>182</v>
      </c>
      <c r="T21" s="22" t="n">
        <v>64</v>
      </c>
    </row>
    <row r="22" customFormat="false" ht="13" hidden="false" customHeight="false" outlineLevel="0" collapsed="false">
      <c r="A22" s="23" t="s">
        <v>23</v>
      </c>
      <c r="B22" s="21"/>
      <c r="C22" s="2" t="n">
        <v>704</v>
      </c>
      <c r="D22" s="2" t="n">
        <v>390</v>
      </c>
      <c r="E22" s="2" t="n">
        <v>7</v>
      </c>
      <c r="F22" s="2" t="n">
        <v>4</v>
      </c>
      <c r="G22" s="2" t="n">
        <v>697</v>
      </c>
      <c r="H22" s="2" t="n">
        <v>386</v>
      </c>
      <c r="I22" s="2" t="n">
        <v>448</v>
      </c>
      <c r="J22" s="2" t="n">
        <v>277</v>
      </c>
      <c r="K22" s="2" t="n">
        <v>9</v>
      </c>
      <c r="L22" s="2" t="n">
        <v>7</v>
      </c>
      <c r="M22" s="2" t="n">
        <v>439</v>
      </c>
      <c r="N22" s="2" t="n">
        <v>270</v>
      </c>
      <c r="O22" s="22" t="n">
        <v>256</v>
      </c>
      <c r="P22" s="22" t="n">
        <v>113</v>
      </c>
      <c r="Q22" s="22" t="n">
        <v>-2</v>
      </c>
      <c r="R22" s="22" t="n">
        <v>-3</v>
      </c>
      <c r="S22" s="22" t="n">
        <v>258</v>
      </c>
      <c r="T22" s="22" t="n">
        <v>116</v>
      </c>
    </row>
    <row r="23" customFormat="false" ht="13" hidden="false" customHeight="false" outlineLevel="0" collapsed="false">
      <c r="A23" s="23" t="s">
        <v>24</v>
      </c>
      <c r="B23" s="21"/>
      <c r="C23" s="2" t="n">
        <v>220</v>
      </c>
      <c r="D23" s="2" t="n">
        <v>108</v>
      </c>
      <c r="E23" s="2" t="n">
        <v>56</v>
      </c>
      <c r="F23" s="2" t="n">
        <v>30</v>
      </c>
      <c r="G23" s="2" t="n">
        <v>164</v>
      </c>
      <c r="H23" s="2" t="n">
        <v>78</v>
      </c>
      <c r="I23" s="2" t="n">
        <v>181</v>
      </c>
      <c r="J23" s="2" t="n">
        <v>98</v>
      </c>
      <c r="K23" s="2" t="n">
        <v>66</v>
      </c>
      <c r="L23" s="2" t="n">
        <v>38</v>
      </c>
      <c r="M23" s="2" t="n">
        <v>115</v>
      </c>
      <c r="N23" s="2" t="n">
        <v>60</v>
      </c>
      <c r="O23" s="22" t="n">
        <v>39</v>
      </c>
      <c r="P23" s="22" t="n">
        <v>10</v>
      </c>
      <c r="Q23" s="22" t="n">
        <v>-10</v>
      </c>
      <c r="R23" s="22" t="n">
        <v>-8</v>
      </c>
      <c r="S23" s="22" t="n">
        <v>49</v>
      </c>
      <c r="T23" s="22" t="n">
        <v>18</v>
      </c>
    </row>
    <row r="24" customFormat="false" ht="13" hidden="false" customHeight="false" outlineLevel="0" collapsed="false">
      <c r="A24" s="23" t="s">
        <v>25</v>
      </c>
      <c r="B24" s="21"/>
      <c r="C24" s="2" t="n">
        <v>20</v>
      </c>
      <c r="D24" s="2" t="n">
        <v>13</v>
      </c>
      <c r="E24" s="2" t="n">
        <v>11</v>
      </c>
      <c r="F24" s="2" t="n">
        <v>9</v>
      </c>
      <c r="G24" s="2" t="n">
        <v>9</v>
      </c>
      <c r="H24" s="2" t="n">
        <v>4</v>
      </c>
      <c r="I24" s="2" t="n">
        <v>15</v>
      </c>
      <c r="J24" s="2" t="n">
        <v>7</v>
      </c>
      <c r="K24" s="2" t="n">
        <v>8</v>
      </c>
      <c r="L24" s="2" t="n">
        <v>4</v>
      </c>
      <c r="M24" s="2" t="n">
        <v>7</v>
      </c>
      <c r="N24" s="2" t="n">
        <v>3</v>
      </c>
      <c r="O24" s="22" t="n">
        <v>5</v>
      </c>
      <c r="P24" s="22" t="n">
        <v>6</v>
      </c>
      <c r="Q24" s="22" t="n">
        <v>3</v>
      </c>
      <c r="R24" s="22" t="n">
        <v>5</v>
      </c>
      <c r="S24" s="22" t="n">
        <v>2</v>
      </c>
      <c r="T24" s="22" t="n">
        <v>1</v>
      </c>
    </row>
    <row r="25" customFormat="false" ht="13" hidden="false" customHeight="false" outlineLevel="0" collapsed="false">
      <c r="A25" s="23" t="s">
        <v>26</v>
      </c>
      <c r="B25" s="21"/>
      <c r="C25" s="2" t="n">
        <v>1006</v>
      </c>
      <c r="D25" s="2" t="n">
        <v>611</v>
      </c>
      <c r="E25" s="2" t="n">
        <v>223</v>
      </c>
      <c r="F25" s="2" t="n">
        <v>125</v>
      </c>
      <c r="G25" s="2" t="n">
        <v>783</v>
      </c>
      <c r="H25" s="2" t="n">
        <v>486</v>
      </c>
      <c r="I25" s="2" t="n">
        <v>759</v>
      </c>
      <c r="J25" s="2" t="n">
        <v>426</v>
      </c>
      <c r="K25" s="2" t="n">
        <v>203</v>
      </c>
      <c r="L25" s="2" t="n">
        <v>102</v>
      </c>
      <c r="M25" s="2" t="n">
        <v>556</v>
      </c>
      <c r="N25" s="2" t="n">
        <v>324</v>
      </c>
      <c r="O25" s="22" t="n">
        <v>247</v>
      </c>
      <c r="P25" s="22" t="n">
        <v>185</v>
      </c>
      <c r="Q25" s="22" t="n">
        <v>20</v>
      </c>
      <c r="R25" s="22" t="n">
        <v>23</v>
      </c>
      <c r="S25" s="22" t="n">
        <v>227</v>
      </c>
      <c r="T25" s="22" t="n">
        <v>162</v>
      </c>
    </row>
    <row r="26" customFormat="false" ht="13" hidden="false" customHeight="false" outlineLevel="0" collapsed="false">
      <c r="A26" s="23" t="s">
        <v>27</v>
      </c>
      <c r="B26" s="21"/>
      <c r="C26" s="2" t="n">
        <v>1353</v>
      </c>
      <c r="D26" s="2" t="n">
        <v>744</v>
      </c>
      <c r="E26" s="2" t="n">
        <v>513</v>
      </c>
      <c r="F26" s="2" t="n">
        <v>282</v>
      </c>
      <c r="G26" s="2" t="n">
        <v>840</v>
      </c>
      <c r="H26" s="2" t="n">
        <v>462</v>
      </c>
      <c r="I26" s="2" t="n">
        <v>1459</v>
      </c>
      <c r="J26" s="2" t="n">
        <v>797</v>
      </c>
      <c r="K26" s="2" t="n">
        <v>829</v>
      </c>
      <c r="L26" s="2" t="n">
        <v>444</v>
      </c>
      <c r="M26" s="2" t="n">
        <v>630</v>
      </c>
      <c r="N26" s="2" t="n">
        <v>353</v>
      </c>
      <c r="O26" s="22" t="n">
        <v>-106</v>
      </c>
      <c r="P26" s="22" t="n">
        <v>-53</v>
      </c>
      <c r="Q26" s="22" t="n">
        <v>-316</v>
      </c>
      <c r="R26" s="22" t="n">
        <v>-162</v>
      </c>
      <c r="S26" s="22" t="n">
        <v>210</v>
      </c>
      <c r="T26" s="22" t="n">
        <v>109</v>
      </c>
    </row>
    <row r="27" customFormat="false" ht="13" hidden="false" customHeight="false" outlineLevel="0" collapsed="false">
      <c r="A27" s="23" t="s">
        <v>28</v>
      </c>
      <c r="B27" s="21"/>
      <c r="C27" s="2" t="n">
        <v>13742</v>
      </c>
      <c r="D27" s="2" t="n">
        <v>9273</v>
      </c>
      <c r="E27" s="2" t="n">
        <v>450</v>
      </c>
      <c r="F27" s="2" t="n">
        <v>323</v>
      </c>
      <c r="G27" s="2" t="n">
        <v>13292</v>
      </c>
      <c r="H27" s="2" t="n">
        <v>8950</v>
      </c>
      <c r="I27" s="2" t="n">
        <v>8544</v>
      </c>
      <c r="J27" s="2" t="n">
        <v>6219</v>
      </c>
      <c r="K27" s="2" t="n">
        <v>585</v>
      </c>
      <c r="L27" s="2" t="n">
        <v>371</v>
      </c>
      <c r="M27" s="2" t="n">
        <v>7959</v>
      </c>
      <c r="N27" s="2" t="n">
        <v>5848</v>
      </c>
      <c r="O27" s="22" t="n">
        <v>5198</v>
      </c>
      <c r="P27" s="22" t="n">
        <v>3054</v>
      </c>
      <c r="Q27" s="22" t="n">
        <v>-135</v>
      </c>
      <c r="R27" s="22" t="n">
        <v>-48</v>
      </c>
      <c r="S27" s="22" t="n">
        <v>5333</v>
      </c>
      <c r="T27" s="22" t="n">
        <v>3102</v>
      </c>
    </row>
    <row r="28" customFormat="false" ht="13" hidden="false" customHeight="false" outlineLevel="0" collapsed="false">
      <c r="A28" s="23" t="s">
        <v>29</v>
      </c>
      <c r="B28" s="21"/>
      <c r="C28" s="2" t="n">
        <v>1280</v>
      </c>
      <c r="D28" s="2" t="n">
        <v>834</v>
      </c>
      <c r="E28" s="2" t="n">
        <v>59</v>
      </c>
      <c r="F28" s="2" t="n">
        <v>33</v>
      </c>
      <c r="G28" s="2" t="n">
        <v>1221</v>
      </c>
      <c r="H28" s="2" t="n">
        <v>801</v>
      </c>
      <c r="I28" s="2" t="n">
        <v>619</v>
      </c>
      <c r="J28" s="2" t="n">
        <v>456</v>
      </c>
      <c r="K28" s="2" t="n">
        <v>48</v>
      </c>
      <c r="L28" s="2" t="n">
        <v>29</v>
      </c>
      <c r="M28" s="2" t="n">
        <v>571</v>
      </c>
      <c r="N28" s="2" t="n">
        <v>427</v>
      </c>
      <c r="O28" s="22" t="n">
        <v>661</v>
      </c>
      <c r="P28" s="22" t="n">
        <v>378</v>
      </c>
      <c r="Q28" s="22" t="n">
        <v>11</v>
      </c>
      <c r="R28" s="22" t="n">
        <v>4</v>
      </c>
      <c r="S28" s="22" t="n">
        <v>650</v>
      </c>
      <c r="T28" s="22" t="n">
        <v>374</v>
      </c>
    </row>
    <row r="29" customFormat="false" ht="15" hidden="false" customHeight="false" outlineLevel="0" collapsed="false">
      <c r="A29" s="23" t="s">
        <v>30</v>
      </c>
      <c r="B29" s="21"/>
      <c r="C29" s="2" t="n">
        <v>9684</v>
      </c>
      <c r="D29" s="2" t="n">
        <v>6346</v>
      </c>
      <c r="E29" s="2" t="n">
        <v>68</v>
      </c>
      <c r="F29" s="2" t="n">
        <v>41</v>
      </c>
      <c r="G29" s="2" t="n">
        <v>9616</v>
      </c>
      <c r="H29" s="2" t="n">
        <v>6305</v>
      </c>
      <c r="I29" s="2" t="n">
        <v>5583</v>
      </c>
      <c r="J29" s="2" t="n">
        <v>4059</v>
      </c>
      <c r="K29" s="2" t="n">
        <v>79</v>
      </c>
      <c r="L29" s="2" t="n">
        <v>52</v>
      </c>
      <c r="M29" s="2" t="n">
        <v>5504</v>
      </c>
      <c r="N29" s="2" t="n">
        <v>4007</v>
      </c>
      <c r="O29" s="22" t="n">
        <v>4101</v>
      </c>
      <c r="P29" s="22" t="n">
        <v>2287</v>
      </c>
      <c r="Q29" s="22" t="n">
        <v>-11</v>
      </c>
      <c r="R29" s="22" t="n">
        <v>-11</v>
      </c>
      <c r="S29" s="22" t="n">
        <v>4112</v>
      </c>
      <c r="T29" s="22" t="n">
        <v>2298</v>
      </c>
    </row>
    <row r="30" customFormat="false" ht="13" hidden="false" customHeight="false" outlineLevel="0" collapsed="false">
      <c r="A30" s="23" t="s">
        <v>31</v>
      </c>
      <c r="B30" s="21"/>
      <c r="C30" s="2" t="n">
        <v>311</v>
      </c>
      <c r="D30" s="2" t="n">
        <v>168</v>
      </c>
      <c r="E30" s="2" t="n">
        <v>64</v>
      </c>
      <c r="F30" s="2" t="n">
        <v>35</v>
      </c>
      <c r="G30" s="2" t="n">
        <v>247</v>
      </c>
      <c r="H30" s="2" t="n">
        <v>133</v>
      </c>
      <c r="I30" s="2" t="n">
        <v>264</v>
      </c>
      <c r="J30" s="2" t="n">
        <v>133</v>
      </c>
      <c r="K30" s="2" t="n">
        <v>110</v>
      </c>
      <c r="L30" s="2" t="n">
        <v>52</v>
      </c>
      <c r="M30" s="2" t="n">
        <v>154</v>
      </c>
      <c r="N30" s="2" t="n">
        <v>81</v>
      </c>
      <c r="O30" s="22" t="n">
        <v>47</v>
      </c>
      <c r="P30" s="22" t="n">
        <v>35</v>
      </c>
      <c r="Q30" s="22" t="n">
        <v>-46</v>
      </c>
      <c r="R30" s="22" t="n">
        <v>-17</v>
      </c>
      <c r="S30" s="22" t="n">
        <v>93</v>
      </c>
      <c r="T30" s="22" t="n">
        <v>52</v>
      </c>
    </row>
    <row r="31" customFormat="false" ht="13" hidden="false" customHeight="false" outlineLevel="0" collapsed="false">
      <c r="A31" s="23" t="s">
        <v>32</v>
      </c>
      <c r="B31" s="21"/>
      <c r="C31" s="2" t="n">
        <v>1119</v>
      </c>
      <c r="D31" s="2" t="n">
        <v>751</v>
      </c>
      <c r="E31" s="2" t="n">
        <v>14</v>
      </c>
      <c r="F31" s="2" t="n">
        <v>7</v>
      </c>
      <c r="G31" s="2" t="n">
        <v>1105</v>
      </c>
      <c r="H31" s="2" t="n">
        <v>744</v>
      </c>
      <c r="I31" s="2" t="n">
        <v>690</v>
      </c>
      <c r="J31" s="2" t="n">
        <v>489</v>
      </c>
      <c r="K31" s="2" t="n">
        <v>19</v>
      </c>
      <c r="L31" s="2" t="n">
        <v>14</v>
      </c>
      <c r="M31" s="2" t="n">
        <v>671</v>
      </c>
      <c r="N31" s="2" t="n">
        <v>475</v>
      </c>
      <c r="O31" s="22" t="n">
        <v>429</v>
      </c>
      <c r="P31" s="22" t="n">
        <v>262</v>
      </c>
      <c r="Q31" s="22" t="n">
        <v>-5</v>
      </c>
      <c r="R31" s="22" t="n">
        <v>-7</v>
      </c>
      <c r="S31" s="22" t="n">
        <v>434</v>
      </c>
      <c r="T31" s="22" t="n">
        <v>269</v>
      </c>
    </row>
    <row r="32" customFormat="false" ht="13" hidden="false" customHeight="false" outlineLevel="0" collapsed="false">
      <c r="A32" s="23" t="s">
        <v>33</v>
      </c>
      <c r="B32" s="21"/>
      <c r="C32" s="2" t="n">
        <v>478</v>
      </c>
      <c r="D32" s="2" t="n">
        <v>401</v>
      </c>
      <c r="E32" s="2" t="n">
        <v>4</v>
      </c>
      <c r="F32" s="2" t="n">
        <v>1</v>
      </c>
      <c r="G32" s="2" t="n">
        <v>474</v>
      </c>
      <c r="H32" s="2" t="n">
        <v>400</v>
      </c>
      <c r="I32" s="2" t="n">
        <v>253</v>
      </c>
      <c r="J32" s="2" t="n">
        <v>198</v>
      </c>
      <c r="K32" s="2" t="n">
        <v>8</v>
      </c>
      <c r="L32" s="2" t="n">
        <v>5</v>
      </c>
      <c r="M32" s="2" t="n">
        <v>245</v>
      </c>
      <c r="N32" s="2" t="n">
        <v>193</v>
      </c>
      <c r="O32" s="22" t="n">
        <v>225</v>
      </c>
      <c r="P32" s="22" t="n">
        <v>203</v>
      </c>
      <c r="Q32" s="22" t="n">
        <v>-4</v>
      </c>
      <c r="R32" s="22" t="n">
        <v>-4</v>
      </c>
      <c r="S32" s="22" t="n">
        <v>229</v>
      </c>
      <c r="T32" s="22" t="n">
        <v>207</v>
      </c>
    </row>
    <row r="33" customFormat="false" ht="13" hidden="false" customHeight="false" outlineLevel="0" collapsed="false">
      <c r="A33" s="23" t="s">
        <v>34</v>
      </c>
      <c r="B33" s="21"/>
      <c r="C33" s="2" t="n">
        <v>3251</v>
      </c>
      <c r="D33" s="2" t="n">
        <v>1840</v>
      </c>
      <c r="E33" s="2" t="n">
        <v>571</v>
      </c>
      <c r="F33" s="2" t="n">
        <v>330</v>
      </c>
      <c r="G33" s="2" t="n">
        <v>2680</v>
      </c>
      <c r="H33" s="2" t="n">
        <v>1510</v>
      </c>
      <c r="I33" s="2" t="n">
        <v>1356</v>
      </c>
      <c r="J33" s="2" t="n">
        <v>773</v>
      </c>
      <c r="K33" s="2" t="n">
        <v>454</v>
      </c>
      <c r="L33" s="2" t="n">
        <v>247</v>
      </c>
      <c r="M33" s="2" t="n">
        <v>902</v>
      </c>
      <c r="N33" s="2" t="n">
        <v>526</v>
      </c>
      <c r="O33" s="22" t="n">
        <v>1895</v>
      </c>
      <c r="P33" s="22" t="n">
        <v>1067</v>
      </c>
      <c r="Q33" s="22" t="n">
        <v>117</v>
      </c>
      <c r="R33" s="22" t="n">
        <v>83</v>
      </c>
      <c r="S33" s="22" t="n">
        <v>1778</v>
      </c>
      <c r="T33" s="22" t="n">
        <v>984</v>
      </c>
    </row>
    <row r="34" customFormat="false" ht="13" hidden="false" customHeight="false" outlineLevel="0" collapsed="false">
      <c r="A34" s="23" t="s">
        <v>35</v>
      </c>
      <c r="B34" s="21"/>
      <c r="C34" s="2" t="n">
        <v>889</v>
      </c>
      <c r="D34" s="2" t="n">
        <v>492</v>
      </c>
      <c r="E34" s="2" t="n">
        <v>49</v>
      </c>
      <c r="F34" s="2" t="n">
        <v>31</v>
      </c>
      <c r="G34" s="2" t="n">
        <v>840</v>
      </c>
      <c r="H34" s="2" t="n">
        <v>461</v>
      </c>
      <c r="I34" s="2" t="n">
        <v>528</v>
      </c>
      <c r="J34" s="2" t="n">
        <v>312</v>
      </c>
      <c r="K34" s="2" t="n">
        <v>64</v>
      </c>
      <c r="L34" s="2" t="n">
        <v>41</v>
      </c>
      <c r="M34" s="2" t="n">
        <v>464</v>
      </c>
      <c r="N34" s="2" t="n">
        <v>271</v>
      </c>
      <c r="O34" s="22" t="n">
        <v>361</v>
      </c>
      <c r="P34" s="22" t="n">
        <v>180</v>
      </c>
      <c r="Q34" s="22" t="n">
        <v>-15</v>
      </c>
      <c r="R34" s="22" t="n">
        <v>-10</v>
      </c>
      <c r="S34" s="22" t="n">
        <v>376</v>
      </c>
      <c r="T34" s="22" t="n">
        <v>190</v>
      </c>
    </row>
    <row r="35" customFormat="false" ht="13" hidden="false" customHeight="false" outlineLevel="0" collapsed="false">
      <c r="A35" s="23" t="s">
        <v>36</v>
      </c>
      <c r="B35" s="21"/>
      <c r="C35" s="2" t="n">
        <v>4380</v>
      </c>
      <c r="D35" s="2" t="n">
        <v>3018</v>
      </c>
      <c r="E35" s="2" t="n">
        <v>47</v>
      </c>
      <c r="F35" s="2" t="n">
        <v>33</v>
      </c>
      <c r="G35" s="2" t="n">
        <v>4333</v>
      </c>
      <c r="H35" s="2" t="n">
        <v>2985</v>
      </c>
      <c r="I35" s="2" t="n">
        <v>2449</v>
      </c>
      <c r="J35" s="2" t="n">
        <v>1866</v>
      </c>
      <c r="K35" s="2" t="n">
        <v>80</v>
      </c>
      <c r="L35" s="2" t="n">
        <v>37</v>
      </c>
      <c r="M35" s="2" t="n">
        <v>2369</v>
      </c>
      <c r="N35" s="2" t="n">
        <v>1829</v>
      </c>
      <c r="O35" s="22" t="n">
        <v>1931</v>
      </c>
      <c r="P35" s="22" t="n">
        <v>1152</v>
      </c>
      <c r="Q35" s="22" t="n">
        <v>-33</v>
      </c>
      <c r="R35" s="22" t="n">
        <v>-4</v>
      </c>
      <c r="S35" s="22" t="n">
        <v>1964</v>
      </c>
      <c r="T35" s="22" t="n">
        <v>1156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v>1262</v>
      </c>
      <c r="D36" s="2" t="n">
        <v>719</v>
      </c>
      <c r="E36" s="2" t="n">
        <v>440</v>
      </c>
      <c r="F36" s="2" t="n">
        <v>244</v>
      </c>
      <c r="G36" s="2" t="n">
        <v>822</v>
      </c>
      <c r="H36" s="2" t="n">
        <v>475</v>
      </c>
      <c r="I36" s="2" t="n">
        <v>1056</v>
      </c>
      <c r="J36" s="2" t="n">
        <v>583</v>
      </c>
      <c r="K36" s="2" t="n">
        <v>491</v>
      </c>
      <c r="L36" s="2" t="n">
        <v>248</v>
      </c>
      <c r="M36" s="2" t="n">
        <v>565</v>
      </c>
      <c r="N36" s="2" t="n">
        <v>335</v>
      </c>
      <c r="O36" s="22" t="n">
        <v>206</v>
      </c>
      <c r="P36" s="22" t="n">
        <v>136</v>
      </c>
      <c r="Q36" s="22" t="n">
        <v>-51</v>
      </c>
      <c r="R36" s="22" t="n">
        <v>-4</v>
      </c>
      <c r="S36" s="22" t="n">
        <v>257</v>
      </c>
      <c r="T36" s="22" t="n">
        <v>140</v>
      </c>
    </row>
    <row r="37" customFormat="false" ht="13" hidden="false" customHeight="false" outlineLevel="0" collapsed="false">
      <c r="A37" s="23" t="s">
        <v>39</v>
      </c>
      <c r="B37" s="21"/>
      <c r="C37" s="2" t="n">
        <v>45</v>
      </c>
      <c r="D37" s="2" t="n">
        <v>26</v>
      </c>
      <c r="E37" s="2" t="n">
        <v>10</v>
      </c>
      <c r="F37" s="2" t="n">
        <v>6</v>
      </c>
      <c r="G37" s="2" t="n">
        <v>35</v>
      </c>
      <c r="H37" s="2" t="n">
        <v>20</v>
      </c>
      <c r="I37" s="2" t="n">
        <v>20</v>
      </c>
      <c r="J37" s="2" t="n">
        <v>13</v>
      </c>
      <c r="K37" s="2" t="n">
        <v>13</v>
      </c>
      <c r="L37" s="2" t="n">
        <v>7</v>
      </c>
      <c r="M37" s="2" t="n">
        <v>7</v>
      </c>
      <c r="N37" s="2" t="n">
        <v>6</v>
      </c>
      <c r="O37" s="22" t="n">
        <v>25</v>
      </c>
      <c r="P37" s="22" t="n">
        <v>13</v>
      </c>
      <c r="Q37" s="22" t="n">
        <v>-3</v>
      </c>
      <c r="R37" s="22" t="n">
        <v>-1</v>
      </c>
      <c r="S37" s="22" t="n">
        <v>28</v>
      </c>
      <c r="T37" s="22" t="n">
        <v>14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6"/>
      <c r="V38" s="16"/>
      <c r="W38" s="16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v>55727</v>
      </c>
      <c r="D40" s="16" t="n">
        <v>35644</v>
      </c>
      <c r="E40" s="16" t="n">
        <v>3607</v>
      </c>
      <c r="F40" s="16" t="n">
        <v>2089</v>
      </c>
      <c r="G40" s="16" t="n">
        <v>52120</v>
      </c>
      <c r="H40" s="16" t="n">
        <v>33555</v>
      </c>
      <c r="I40" s="16" t="n">
        <v>32705</v>
      </c>
      <c r="J40" s="16" t="n">
        <v>22102</v>
      </c>
      <c r="K40" s="16" t="n">
        <v>4143</v>
      </c>
      <c r="L40" s="16" t="n">
        <v>2265</v>
      </c>
      <c r="M40" s="16" t="n">
        <v>28562</v>
      </c>
      <c r="N40" s="16" t="n">
        <v>19837</v>
      </c>
      <c r="O40" s="17" t="n">
        <v>23022</v>
      </c>
      <c r="P40" s="17" t="n">
        <v>13542</v>
      </c>
      <c r="Q40" s="17" t="n">
        <v>-536</v>
      </c>
      <c r="R40" s="17" t="n">
        <v>-176</v>
      </c>
      <c r="S40" s="17" t="n">
        <v>23558</v>
      </c>
      <c r="T40" s="17" t="n">
        <v>13718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v>164</v>
      </c>
      <c r="D42" s="2" t="n">
        <v>84</v>
      </c>
      <c r="E42" s="2" t="n">
        <v>2</v>
      </c>
      <c r="F42" s="2" t="n">
        <v>2</v>
      </c>
      <c r="G42" s="2" t="n">
        <v>162</v>
      </c>
      <c r="H42" s="2" t="n">
        <v>82</v>
      </c>
      <c r="I42" s="2" t="n">
        <v>77</v>
      </c>
      <c r="J42" s="2" t="n">
        <v>39</v>
      </c>
      <c r="K42" s="2" t="n">
        <v>4</v>
      </c>
      <c r="L42" s="2" t="n">
        <v>3</v>
      </c>
      <c r="M42" s="2" t="n">
        <v>73</v>
      </c>
      <c r="N42" s="2" t="n">
        <v>36</v>
      </c>
      <c r="O42" s="22" t="n">
        <v>87</v>
      </c>
      <c r="P42" s="22" t="n">
        <v>45</v>
      </c>
      <c r="Q42" s="22" t="n">
        <v>-2</v>
      </c>
      <c r="R42" s="22" t="n">
        <v>-1</v>
      </c>
      <c r="S42" s="22" t="n">
        <v>89</v>
      </c>
      <c r="T42" s="22" t="n">
        <v>46</v>
      </c>
    </row>
    <row r="43" customFormat="false" ht="13" hidden="false" customHeight="false" outlineLevel="0" collapsed="false">
      <c r="A43" s="23" t="s">
        <v>42</v>
      </c>
      <c r="B43" s="21"/>
      <c r="C43" s="2" t="n">
        <v>3</v>
      </c>
      <c r="D43" s="2" t="n">
        <v>3</v>
      </c>
      <c r="E43" s="2" t="n">
        <v>1</v>
      </c>
      <c r="F43" s="2" t="n">
        <v>1</v>
      </c>
      <c r="G43" s="2" t="n">
        <v>2</v>
      </c>
      <c r="H43" s="2" t="n">
        <v>2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2" t="n">
        <v>3</v>
      </c>
      <c r="P43" s="22" t="n">
        <v>3</v>
      </c>
      <c r="Q43" s="22" t="n">
        <v>1</v>
      </c>
      <c r="R43" s="22" t="n">
        <v>1</v>
      </c>
      <c r="S43" s="22" t="n">
        <v>2</v>
      </c>
      <c r="T43" s="22" t="n">
        <v>2</v>
      </c>
    </row>
    <row r="44" customFormat="false" ht="13" hidden="false" customHeight="false" outlineLevel="0" collapsed="false">
      <c r="A44" s="23" t="s">
        <v>43</v>
      </c>
      <c r="B44" s="21"/>
      <c r="C44" s="2" t="n">
        <v>742</v>
      </c>
      <c r="D44" s="2" t="n">
        <v>526</v>
      </c>
      <c r="E44" s="2" t="n">
        <v>13</v>
      </c>
      <c r="F44" s="2" t="n">
        <v>8</v>
      </c>
      <c r="G44" s="2" t="n">
        <v>729</v>
      </c>
      <c r="H44" s="2" t="n">
        <v>518</v>
      </c>
      <c r="I44" s="2" t="n">
        <v>823</v>
      </c>
      <c r="J44" s="2" t="n">
        <v>591</v>
      </c>
      <c r="K44" s="2" t="n">
        <v>24</v>
      </c>
      <c r="L44" s="2" t="n">
        <v>11</v>
      </c>
      <c r="M44" s="2" t="n">
        <v>799</v>
      </c>
      <c r="N44" s="2" t="n">
        <v>580</v>
      </c>
      <c r="O44" s="22" t="n">
        <v>-81</v>
      </c>
      <c r="P44" s="22" t="n">
        <v>-65</v>
      </c>
      <c r="Q44" s="22" t="n">
        <v>-11</v>
      </c>
      <c r="R44" s="22" t="n">
        <v>-3</v>
      </c>
      <c r="S44" s="22" t="n">
        <v>-70</v>
      </c>
      <c r="T44" s="22" t="n">
        <v>-62</v>
      </c>
    </row>
    <row r="45" customFormat="false" ht="13" hidden="false" customHeight="false" outlineLevel="0" collapsed="false">
      <c r="A45" s="23" t="s">
        <v>44</v>
      </c>
      <c r="B45" s="21"/>
      <c r="C45" s="2" t="n">
        <v>14</v>
      </c>
      <c r="D45" s="2" t="n">
        <v>9</v>
      </c>
      <c r="E45" s="2" t="n">
        <v>3</v>
      </c>
      <c r="F45" s="2" t="n">
        <v>3</v>
      </c>
      <c r="G45" s="2" t="n">
        <v>11</v>
      </c>
      <c r="H45" s="2" t="n">
        <v>6</v>
      </c>
      <c r="I45" s="2" t="n">
        <v>24</v>
      </c>
      <c r="J45" s="2" t="n">
        <v>13</v>
      </c>
      <c r="K45" s="2" t="n">
        <v>6</v>
      </c>
      <c r="L45" s="2" t="n">
        <v>4</v>
      </c>
      <c r="M45" s="2" t="n">
        <v>18</v>
      </c>
      <c r="N45" s="2" t="n">
        <v>9</v>
      </c>
      <c r="O45" s="22" t="n">
        <v>-10</v>
      </c>
      <c r="P45" s="22" t="n">
        <v>-4</v>
      </c>
      <c r="Q45" s="22" t="n">
        <v>-3</v>
      </c>
      <c r="R45" s="22" t="n">
        <v>-1</v>
      </c>
      <c r="S45" s="22" t="n">
        <v>-7</v>
      </c>
      <c r="T45" s="22" t="n">
        <v>-3</v>
      </c>
    </row>
    <row r="46" customFormat="false" ht="13" hidden="false" customHeight="false" outlineLevel="0" collapsed="false">
      <c r="A46" s="23" t="s">
        <v>45</v>
      </c>
      <c r="B46" s="21"/>
      <c r="C46" s="2" t="n">
        <v>611</v>
      </c>
      <c r="D46" s="2" t="n">
        <v>344</v>
      </c>
      <c r="E46" s="2" t="n">
        <v>11</v>
      </c>
      <c r="F46" s="2" t="n">
        <v>8</v>
      </c>
      <c r="G46" s="2" t="n">
        <v>600</v>
      </c>
      <c r="H46" s="2" t="n">
        <v>336</v>
      </c>
      <c r="I46" s="2" t="n">
        <v>354</v>
      </c>
      <c r="J46" s="2" t="n">
        <v>203</v>
      </c>
      <c r="K46" s="2" t="n">
        <v>15</v>
      </c>
      <c r="L46" s="2" t="n">
        <v>7</v>
      </c>
      <c r="M46" s="2" t="n">
        <v>339</v>
      </c>
      <c r="N46" s="2" t="n">
        <v>196</v>
      </c>
      <c r="O46" s="22" t="n">
        <v>257</v>
      </c>
      <c r="P46" s="22" t="n">
        <v>141</v>
      </c>
      <c r="Q46" s="22" t="n">
        <v>-4</v>
      </c>
      <c r="R46" s="22" t="n">
        <v>1</v>
      </c>
      <c r="S46" s="22" t="n">
        <v>261</v>
      </c>
      <c r="T46" s="22" t="n">
        <v>140</v>
      </c>
    </row>
    <row r="47" customFormat="false" ht="13" hidden="false" customHeight="false" outlineLevel="0" collapsed="false">
      <c r="A47" s="23" t="s">
        <v>46</v>
      </c>
      <c r="B47" s="21"/>
      <c r="C47" s="2" t="n">
        <v>1137</v>
      </c>
      <c r="D47" s="2" t="n">
        <v>845</v>
      </c>
      <c r="E47" s="2" t="n">
        <v>30</v>
      </c>
      <c r="F47" s="2" t="n">
        <v>18</v>
      </c>
      <c r="G47" s="2" t="n">
        <v>1107</v>
      </c>
      <c r="H47" s="2" t="n">
        <v>827</v>
      </c>
      <c r="I47" s="2" t="n">
        <v>975</v>
      </c>
      <c r="J47" s="2" t="n">
        <v>749</v>
      </c>
      <c r="K47" s="2" t="n">
        <v>26</v>
      </c>
      <c r="L47" s="2" t="n">
        <v>19</v>
      </c>
      <c r="M47" s="2" t="n">
        <v>949</v>
      </c>
      <c r="N47" s="2" t="n">
        <v>730</v>
      </c>
      <c r="O47" s="22" t="n">
        <v>162</v>
      </c>
      <c r="P47" s="22" t="n">
        <v>96</v>
      </c>
      <c r="Q47" s="22" t="n">
        <v>4</v>
      </c>
      <c r="R47" s="22" t="n">
        <v>-1</v>
      </c>
      <c r="S47" s="22" t="n">
        <v>158</v>
      </c>
      <c r="T47" s="22" t="n">
        <v>97</v>
      </c>
    </row>
    <row r="48" customFormat="false" ht="13" hidden="false" customHeight="false" outlineLevel="0" collapsed="false">
      <c r="A48" s="23" t="s">
        <v>47</v>
      </c>
      <c r="B48" s="21"/>
      <c r="C48" s="2" t="n">
        <v>516</v>
      </c>
      <c r="D48" s="2" t="n">
        <v>284</v>
      </c>
      <c r="E48" s="2" t="n">
        <v>3</v>
      </c>
      <c r="F48" s="2" t="n">
        <v>1</v>
      </c>
      <c r="G48" s="2" t="n">
        <v>513</v>
      </c>
      <c r="H48" s="2" t="n">
        <v>283</v>
      </c>
      <c r="I48" s="2" t="n">
        <v>710</v>
      </c>
      <c r="J48" s="2" t="n">
        <v>413</v>
      </c>
      <c r="K48" s="2" t="n">
        <v>2</v>
      </c>
      <c r="L48" s="2" t="n">
        <v>2</v>
      </c>
      <c r="M48" s="2" t="n">
        <v>708</v>
      </c>
      <c r="N48" s="2" t="n">
        <v>411</v>
      </c>
      <c r="O48" s="22" t="n">
        <v>-194</v>
      </c>
      <c r="P48" s="22" t="n">
        <v>-129</v>
      </c>
      <c r="Q48" s="22" t="n">
        <v>1</v>
      </c>
      <c r="R48" s="22" t="n">
        <v>-1</v>
      </c>
      <c r="S48" s="22" t="n">
        <v>-195</v>
      </c>
      <c r="T48" s="22" t="n">
        <v>-128</v>
      </c>
    </row>
    <row r="49" customFormat="false" ht="13" hidden="false" customHeight="false" outlineLevel="0" collapsed="false">
      <c r="A49" s="23" t="s">
        <v>48</v>
      </c>
      <c r="B49" s="21"/>
      <c r="C49" s="2" t="n">
        <v>56</v>
      </c>
      <c r="D49" s="2" t="n">
        <v>34</v>
      </c>
      <c r="E49" s="2" t="n">
        <v>2</v>
      </c>
      <c r="F49" s="2" t="n">
        <v>2</v>
      </c>
      <c r="G49" s="2" t="n">
        <v>54</v>
      </c>
      <c r="H49" s="2" t="n">
        <v>32</v>
      </c>
      <c r="I49" s="2" t="n">
        <v>77</v>
      </c>
      <c r="J49" s="2" t="n">
        <v>48</v>
      </c>
      <c r="K49" s="2" t="n">
        <v>5</v>
      </c>
      <c r="L49" s="2" t="n">
        <v>3</v>
      </c>
      <c r="M49" s="2" t="n">
        <v>72</v>
      </c>
      <c r="N49" s="2" t="n">
        <v>45</v>
      </c>
      <c r="O49" s="22" t="n">
        <v>-21</v>
      </c>
      <c r="P49" s="22" t="n">
        <v>-14</v>
      </c>
      <c r="Q49" s="22" t="n">
        <v>-3</v>
      </c>
      <c r="R49" s="22" t="n">
        <v>-1</v>
      </c>
      <c r="S49" s="22" t="n">
        <v>-18</v>
      </c>
      <c r="T49" s="22" t="n">
        <v>-13</v>
      </c>
    </row>
    <row r="50" customFormat="false" ht="13.5" hidden="false" customHeight="true" outlineLevel="0" collapsed="false">
      <c r="A50" s="23" t="s">
        <v>49</v>
      </c>
      <c r="B50" s="21"/>
      <c r="C50" s="2" t="n">
        <v>141</v>
      </c>
      <c r="D50" s="2" t="n">
        <v>88</v>
      </c>
      <c r="E50" s="2" t="n">
        <v>51</v>
      </c>
      <c r="F50" s="2" t="n">
        <v>34</v>
      </c>
      <c r="G50" s="2" t="n">
        <v>90</v>
      </c>
      <c r="H50" s="2" t="n">
        <v>54</v>
      </c>
      <c r="I50" s="2" t="n">
        <v>132</v>
      </c>
      <c r="J50" s="2" t="n">
        <v>63</v>
      </c>
      <c r="K50" s="2" t="n">
        <v>90</v>
      </c>
      <c r="L50" s="2" t="n">
        <v>45</v>
      </c>
      <c r="M50" s="2" t="n">
        <v>42</v>
      </c>
      <c r="N50" s="2" t="n">
        <v>18</v>
      </c>
      <c r="O50" s="22" t="n">
        <v>9</v>
      </c>
      <c r="P50" s="22" t="n">
        <v>25</v>
      </c>
      <c r="Q50" s="22" t="n">
        <v>-39</v>
      </c>
      <c r="R50" s="22" t="n">
        <v>-11</v>
      </c>
      <c r="S50" s="22" t="n">
        <v>48</v>
      </c>
      <c r="T50" s="22" t="n">
        <v>36</v>
      </c>
    </row>
    <row r="51" customFormat="false" ht="13" hidden="false" customHeight="false" outlineLevel="0" collapsed="false">
      <c r="A51" s="23" t="s">
        <v>50</v>
      </c>
      <c r="B51" s="21"/>
      <c r="C51" s="2" t="n">
        <v>2263</v>
      </c>
      <c r="D51" s="2" t="n">
        <v>1004</v>
      </c>
      <c r="E51" s="2" t="n">
        <v>184</v>
      </c>
      <c r="F51" s="2" t="n">
        <v>109</v>
      </c>
      <c r="G51" s="2" t="n">
        <v>2079</v>
      </c>
      <c r="H51" s="2" t="n">
        <v>895</v>
      </c>
      <c r="I51" s="2" t="n">
        <v>872</v>
      </c>
      <c r="J51" s="2" t="n">
        <v>421</v>
      </c>
      <c r="K51" s="2" t="n">
        <v>149</v>
      </c>
      <c r="L51" s="2" t="n">
        <v>96</v>
      </c>
      <c r="M51" s="2" t="n">
        <v>723</v>
      </c>
      <c r="N51" s="2" t="n">
        <v>325</v>
      </c>
      <c r="O51" s="22" t="n">
        <v>1391</v>
      </c>
      <c r="P51" s="22" t="n">
        <v>583</v>
      </c>
      <c r="Q51" s="22" t="n">
        <v>35</v>
      </c>
      <c r="R51" s="22" t="n">
        <v>13</v>
      </c>
      <c r="S51" s="22" t="n">
        <v>1356</v>
      </c>
      <c r="T51" s="22" t="n">
        <v>570</v>
      </c>
    </row>
    <row r="52" customFormat="false" ht="13" hidden="false" customHeight="false" outlineLevel="0" collapsed="false">
      <c r="A52" s="23" t="s">
        <v>51</v>
      </c>
      <c r="B52" s="21"/>
      <c r="C52" s="2" t="n">
        <v>1339</v>
      </c>
      <c r="D52" s="2" t="n">
        <v>745</v>
      </c>
      <c r="E52" s="2" t="n">
        <v>877</v>
      </c>
      <c r="F52" s="2" t="n">
        <v>508</v>
      </c>
      <c r="G52" s="2" t="n">
        <v>462</v>
      </c>
      <c r="H52" s="2" t="n">
        <v>237</v>
      </c>
      <c r="I52" s="2" t="n">
        <v>1884</v>
      </c>
      <c r="J52" s="2" t="n">
        <v>1015</v>
      </c>
      <c r="K52" s="2" t="n">
        <v>1476</v>
      </c>
      <c r="L52" s="2" t="n">
        <v>822</v>
      </c>
      <c r="M52" s="2" t="n">
        <v>408</v>
      </c>
      <c r="N52" s="2" t="n">
        <v>193</v>
      </c>
      <c r="O52" s="22" t="n">
        <v>-545</v>
      </c>
      <c r="P52" s="22" t="n">
        <v>-270</v>
      </c>
      <c r="Q52" s="22" t="n">
        <v>-599</v>
      </c>
      <c r="R52" s="22" t="n">
        <v>-314</v>
      </c>
      <c r="S52" s="22" t="n">
        <v>54</v>
      </c>
      <c r="T52" s="22" t="n">
        <v>44</v>
      </c>
    </row>
    <row r="53" customFormat="false" ht="15" hidden="false" customHeight="false" outlineLevel="0" collapsed="false">
      <c r="A53" s="23" t="s">
        <v>52</v>
      </c>
      <c r="B53" s="21"/>
      <c r="C53" s="2" t="n">
        <v>1411</v>
      </c>
      <c r="D53" s="2" t="n">
        <v>820</v>
      </c>
      <c r="E53" s="2" t="n">
        <v>21</v>
      </c>
      <c r="F53" s="2" t="n">
        <v>11</v>
      </c>
      <c r="G53" s="2" t="n">
        <v>1390</v>
      </c>
      <c r="H53" s="2" t="n">
        <v>809</v>
      </c>
      <c r="I53" s="2" t="n">
        <v>1746</v>
      </c>
      <c r="J53" s="2" t="n">
        <v>1048</v>
      </c>
      <c r="K53" s="2" t="n">
        <v>14</v>
      </c>
      <c r="L53" s="2" t="n">
        <v>3</v>
      </c>
      <c r="M53" s="2" t="n">
        <v>1732</v>
      </c>
      <c r="N53" s="2" t="n">
        <v>1045</v>
      </c>
      <c r="O53" s="22" t="n">
        <v>-335</v>
      </c>
      <c r="P53" s="22" t="n">
        <v>-228</v>
      </c>
      <c r="Q53" s="22" t="n">
        <v>7</v>
      </c>
      <c r="R53" s="22" t="n">
        <v>8</v>
      </c>
      <c r="S53" s="22" t="n">
        <v>-342</v>
      </c>
      <c r="T53" s="22" t="n">
        <v>-236</v>
      </c>
    </row>
    <row r="54" customFormat="false" ht="15" hidden="false" customHeight="false" outlineLevel="0" collapsed="false">
      <c r="A54" s="23" t="s">
        <v>53</v>
      </c>
      <c r="B54" s="21"/>
      <c r="C54" s="2" t="n">
        <v>2272</v>
      </c>
      <c r="D54" s="2" t="n">
        <v>1255</v>
      </c>
      <c r="E54" s="2" t="n">
        <v>229</v>
      </c>
      <c r="F54" s="2" t="n">
        <v>108</v>
      </c>
      <c r="G54" s="2" t="n">
        <v>2043</v>
      </c>
      <c r="H54" s="2" t="n">
        <v>1147</v>
      </c>
      <c r="I54" s="2" t="n">
        <v>2491</v>
      </c>
      <c r="J54" s="2" t="n">
        <v>1594</v>
      </c>
      <c r="K54" s="2" t="n">
        <v>400</v>
      </c>
      <c r="L54" s="2" t="n">
        <v>178</v>
      </c>
      <c r="M54" s="2" t="n">
        <v>2091</v>
      </c>
      <c r="N54" s="2" t="n">
        <v>1416</v>
      </c>
      <c r="O54" s="22" t="n">
        <v>-219</v>
      </c>
      <c r="P54" s="22" t="n">
        <v>-339</v>
      </c>
      <c r="Q54" s="22" t="n">
        <v>-171</v>
      </c>
      <c r="R54" s="22" t="n">
        <v>-70</v>
      </c>
      <c r="S54" s="22" t="n">
        <v>-48</v>
      </c>
      <c r="T54" s="22" t="n">
        <v>-269</v>
      </c>
    </row>
    <row r="55" customFormat="false" ht="13" hidden="false" customHeight="false" outlineLevel="0" collapsed="false">
      <c r="A55" s="23" t="s">
        <v>54</v>
      </c>
      <c r="B55" s="21"/>
      <c r="C55" s="2" t="n">
        <v>542</v>
      </c>
      <c r="D55" s="2" t="n">
        <v>203</v>
      </c>
      <c r="E55" s="2" t="n">
        <v>47</v>
      </c>
      <c r="F55" s="2" t="n">
        <v>26</v>
      </c>
      <c r="G55" s="2" t="n">
        <v>495</v>
      </c>
      <c r="H55" s="2" t="n">
        <v>177</v>
      </c>
      <c r="I55" s="2" t="n">
        <v>283</v>
      </c>
      <c r="J55" s="2" t="n">
        <v>131</v>
      </c>
      <c r="K55" s="2" t="n">
        <v>32</v>
      </c>
      <c r="L55" s="2" t="n">
        <v>21</v>
      </c>
      <c r="M55" s="2" t="n">
        <v>251</v>
      </c>
      <c r="N55" s="2" t="n">
        <v>110</v>
      </c>
      <c r="O55" s="22" t="n">
        <v>259</v>
      </c>
      <c r="P55" s="22" t="n">
        <v>72</v>
      </c>
      <c r="Q55" s="22" t="n">
        <v>15</v>
      </c>
      <c r="R55" s="22" t="n">
        <v>5</v>
      </c>
      <c r="S55" s="22" t="n">
        <v>244</v>
      </c>
      <c r="T55" s="22" t="n">
        <v>67</v>
      </c>
    </row>
    <row r="56" customFormat="false" ht="13" hidden="false" customHeight="false" outlineLevel="0" collapsed="false">
      <c r="A56" s="23" t="s">
        <v>55</v>
      </c>
      <c r="B56" s="21"/>
      <c r="C56" s="2" t="n">
        <v>110</v>
      </c>
      <c r="D56" s="2" t="n">
        <v>42</v>
      </c>
      <c r="E56" s="2" t="n">
        <v>10</v>
      </c>
      <c r="F56" s="2" t="n">
        <v>9</v>
      </c>
      <c r="G56" s="2" t="n">
        <v>100</v>
      </c>
      <c r="H56" s="2" t="n">
        <v>33</v>
      </c>
      <c r="I56" s="2" t="n">
        <v>69</v>
      </c>
      <c r="J56" s="2" t="n">
        <v>36</v>
      </c>
      <c r="K56" s="2" t="n">
        <v>6</v>
      </c>
      <c r="L56" s="2" t="n">
        <v>4</v>
      </c>
      <c r="M56" s="2" t="n">
        <v>63</v>
      </c>
      <c r="N56" s="2" t="n">
        <v>32</v>
      </c>
      <c r="O56" s="22" t="n">
        <v>41</v>
      </c>
      <c r="P56" s="22" t="n">
        <v>6</v>
      </c>
      <c r="Q56" s="22" t="n">
        <v>4</v>
      </c>
      <c r="R56" s="22" t="n">
        <v>5</v>
      </c>
      <c r="S56" s="22" t="n">
        <v>37</v>
      </c>
      <c r="T56" s="22" t="n">
        <v>1</v>
      </c>
    </row>
    <row r="57" customFormat="false" ht="13" hidden="false" customHeight="false" outlineLevel="0" collapsed="false">
      <c r="A57" s="23" t="s">
        <v>56</v>
      </c>
      <c r="B57" s="21"/>
      <c r="C57" s="2" t="n">
        <v>154</v>
      </c>
      <c r="D57" s="2" t="n">
        <v>101</v>
      </c>
      <c r="E57" s="2" t="n">
        <v>8</v>
      </c>
      <c r="F57" s="2" t="n">
        <v>6</v>
      </c>
      <c r="G57" s="2" t="n">
        <v>146</v>
      </c>
      <c r="H57" s="2" t="n">
        <v>95</v>
      </c>
      <c r="I57" s="2" t="n">
        <v>52</v>
      </c>
      <c r="J57" s="2" t="n">
        <v>28</v>
      </c>
      <c r="K57" s="2" t="n">
        <v>12</v>
      </c>
      <c r="L57" s="2" t="n">
        <v>7</v>
      </c>
      <c r="M57" s="2" t="n">
        <v>40</v>
      </c>
      <c r="N57" s="2" t="n">
        <v>21</v>
      </c>
      <c r="O57" s="2" t="n">
        <v>102</v>
      </c>
      <c r="P57" s="2" t="n">
        <v>73</v>
      </c>
      <c r="Q57" s="2" t="n">
        <v>-4</v>
      </c>
      <c r="R57" s="2" t="n">
        <v>-1</v>
      </c>
      <c r="S57" s="2" t="n">
        <v>106</v>
      </c>
      <c r="T57" s="2" t="n">
        <v>74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8" customFormat="true" ht="13" hidden="false" customHeight="false" outlineLevel="0" collapsed="false">
      <c r="A59" s="14" t="s">
        <v>57</v>
      </c>
      <c r="B59" s="15"/>
      <c r="C59" s="16" t="n">
        <v>20173</v>
      </c>
      <c r="D59" s="16" t="n">
        <v>11653</v>
      </c>
      <c r="E59" s="16" t="n">
        <v>2877</v>
      </c>
      <c r="F59" s="16" t="n">
        <v>1570</v>
      </c>
      <c r="G59" s="16" t="n">
        <v>17296</v>
      </c>
      <c r="H59" s="16" t="n">
        <v>10083</v>
      </c>
      <c r="I59" s="16" t="n">
        <v>12296</v>
      </c>
      <c r="J59" s="16" t="n">
        <v>7186</v>
      </c>
      <c r="K59" s="16" t="n">
        <v>2985</v>
      </c>
      <c r="L59" s="16" t="n">
        <v>1651</v>
      </c>
      <c r="M59" s="16" t="n">
        <v>9311</v>
      </c>
      <c r="N59" s="16" t="n">
        <v>5535</v>
      </c>
      <c r="O59" s="17" t="n">
        <v>7877</v>
      </c>
      <c r="P59" s="17" t="n">
        <v>4467</v>
      </c>
      <c r="Q59" s="17" t="n">
        <v>-108</v>
      </c>
      <c r="R59" s="17" t="n">
        <v>-81</v>
      </c>
      <c r="S59" s="17" t="n">
        <v>7985</v>
      </c>
      <c r="T59" s="17" t="n">
        <v>4548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3547</v>
      </c>
      <c r="D61" s="16" t="n">
        <v>2417</v>
      </c>
      <c r="E61" s="16" t="n">
        <v>346</v>
      </c>
      <c r="F61" s="16" t="n">
        <v>196</v>
      </c>
      <c r="G61" s="16" t="n">
        <v>3201</v>
      </c>
      <c r="H61" s="16" t="n">
        <v>2221</v>
      </c>
      <c r="I61" s="16" t="n">
        <v>1580</v>
      </c>
      <c r="J61" s="16" t="n">
        <v>1080</v>
      </c>
      <c r="K61" s="16" t="n">
        <v>338</v>
      </c>
      <c r="L61" s="16" t="n">
        <v>198</v>
      </c>
      <c r="M61" s="16" t="n">
        <v>1242</v>
      </c>
      <c r="N61" s="16" t="n">
        <v>882</v>
      </c>
      <c r="O61" s="17" t="n">
        <v>1967</v>
      </c>
      <c r="P61" s="17" t="n">
        <v>1337</v>
      </c>
      <c r="Q61" s="17" t="n">
        <v>8</v>
      </c>
      <c r="R61" s="17" t="n">
        <v>-2</v>
      </c>
      <c r="S61" s="17" t="n">
        <v>1959</v>
      </c>
      <c r="T61" s="17" t="n">
        <v>1339</v>
      </c>
      <c r="U61" s="16"/>
      <c r="V61" s="16"/>
      <c r="W61" s="16"/>
      <c r="IV61" s="16" t="n">
        <v>23856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323</v>
      </c>
      <c r="D63" s="2" t="n">
        <v>227</v>
      </c>
      <c r="E63" s="2" t="n">
        <v>44</v>
      </c>
      <c r="F63" s="2" t="n">
        <v>24</v>
      </c>
      <c r="G63" s="2" t="n">
        <v>279</v>
      </c>
      <c r="H63" s="2" t="n">
        <v>203</v>
      </c>
      <c r="I63" s="2" t="n">
        <v>141</v>
      </c>
      <c r="J63" s="2" t="n">
        <v>91</v>
      </c>
      <c r="K63" s="2" t="n">
        <v>40</v>
      </c>
      <c r="L63" s="2" t="n">
        <v>23</v>
      </c>
      <c r="M63" s="2" t="n">
        <v>101</v>
      </c>
      <c r="N63" s="2" t="n">
        <v>68</v>
      </c>
      <c r="O63" s="22" t="n">
        <v>182</v>
      </c>
      <c r="P63" s="22" t="n">
        <v>136</v>
      </c>
      <c r="Q63" s="22" t="n">
        <v>4</v>
      </c>
      <c r="R63" s="22" t="n">
        <v>1</v>
      </c>
      <c r="S63" s="22" t="n">
        <v>178</v>
      </c>
      <c r="T63" s="22" t="n">
        <v>135</v>
      </c>
    </row>
    <row r="64" customFormat="false" ht="13" hidden="false" customHeight="false" outlineLevel="0" collapsed="false">
      <c r="A64" s="23" t="s">
        <v>60</v>
      </c>
      <c r="B64" s="21"/>
      <c r="C64" s="2" t="n">
        <v>194</v>
      </c>
      <c r="D64" s="2" t="n">
        <v>148</v>
      </c>
      <c r="E64" s="2" t="n">
        <v>7</v>
      </c>
      <c r="F64" s="2" t="n">
        <v>5</v>
      </c>
      <c r="G64" s="2" t="n">
        <v>187</v>
      </c>
      <c r="H64" s="2" t="n">
        <v>143</v>
      </c>
      <c r="I64" s="2" t="n">
        <v>71</v>
      </c>
      <c r="J64" s="2" t="n">
        <v>58</v>
      </c>
      <c r="K64" s="2" t="n">
        <v>8</v>
      </c>
      <c r="L64" s="2" t="n">
        <v>5</v>
      </c>
      <c r="M64" s="2" t="n">
        <v>63</v>
      </c>
      <c r="N64" s="2" t="n">
        <v>53</v>
      </c>
      <c r="O64" s="22" t="n">
        <v>123</v>
      </c>
      <c r="P64" s="22" t="n">
        <v>90</v>
      </c>
      <c r="Q64" s="22" t="n">
        <v>-1</v>
      </c>
      <c r="R64" s="22" t="n">
        <v>0</v>
      </c>
      <c r="S64" s="22" t="n">
        <v>124</v>
      </c>
      <c r="T64" s="22" t="n">
        <v>90</v>
      </c>
    </row>
    <row r="65" customFormat="false" ht="13" hidden="false" customHeight="false" outlineLevel="0" collapsed="false">
      <c r="A65" s="23" t="s">
        <v>61</v>
      </c>
      <c r="B65" s="21"/>
      <c r="C65" s="2" t="n">
        <v>19</v>
      </c>
      <c r="D65" s="2" t="n">
        <v>9</v>
      </c>
      <c r="E65" s="2" t="n">
        <v>0</v>
      </c>
      <c r="F65" s="2" t="n">
        <v>0</v>
      </c>
      <c r="G65" s="2" t="n">
        <v>19</v>
      </c>
      <c r="H65" s="2" t="n">
        <v>9</v>
      </c>
      <c r="I65" s="2" t="n">
        <v>29</v>
      </c>
      <c r="J65" s="2" t="n">
        <v>16</v>
      </c>
      <c r="K65" s="2" t="n">
        <v>0</v>
      </c>
      <c r="L65" s="2" t="n">
        <v>0</v>
      </c>
      <c r="M65" s="2" t="n">
        <v>29</v>
      </c>
      <c r="N65" s="2" t="n">
        <v>16</v>
      </c>
      <c r="O65" s="22" t="n">
        <v>-10</v>
      </c>
      <c r="P65" s="22" t="n">
        <v>-7</v>
      </c>
      <c r="Q65" s="22" t="n">
        <v>0</v>
      </c>
      <c r="R65" s="22" t="n">
        <v>0</v>
      </c>
      <c r="S65" s="22" t="n">
        <v>-10</v>
      </c>
      <c r="T65" s="22" t="n">
        <v>-7</v>
      </c>
    </row>
    <row r="66" customFormat="false" ht="13" hidden="false" customHeight="false" outlineLevel="0" collapsed="false">
      <c r="A66" s="23" t="s">
        <v>62</v>
      </c>
      <c r="B66" s="21"/>
      <c r="C66" s="2" t="n">
        <v>73</v>
      </c>
      <c r="D66" s="2" t="n">
        <v>36</v>
      </c>
      <c r="E66" s="2" t="n">
        <v>2</v>
      </c>
      <c r="F66" s="2" t="n">
        <v>2</v>
      </c>
      <c r="G66" s="2" t="n">
        <v>71</v>
      </c>
      <c r="H66" s="2" t="n">
        <v>34</v>
      </c>
      <c r="I66" s="2" t="n">
        <v>52</v>
      </c>
      <c r="J66" s="2" t="n">
        <v>34</v>
      </c>
      <c r="K66" s="2" t="n">
        <v>7</v>
      </c>
      <c r="L66" s="2" t="n">
        <v>5</v>
      </c>
      <c r="M66" s="2" t="n">
        <v>45</v>
      </c>
      <c r="N66" s="2" t="n">
        <v>29</v>
      </c>
      <c r="O66" s="22" t="n">
        <v>21</v>
      </c>
      <c r="P66" s="22" t="n">
        <v>2</v>
      </c>
      <c r="Q66" s="22" t="n">
        <v>-5</v>
      </c>
      <c r="R66" s="22" t="n">
        <v>-3</v>
      </c>
      <c r="S66" s="22" t="n">
        <v>26</v>
      </c>
      <c r="T66" s="22" t="n">
        <v>5</v>
      </c>
    </row>
    <row r="67" customFormat="false" ht="13" hidden="false" customHeight="false" outlineLevel="0" collapsed="false">
      <c r="A67" s="23" t="s">
        <v>63</v>
      </c>
      <c r="B67" s="21"/>
      <c r="C67" s="2" t="n">
        <v>27</v>
      </c>
      <c r="D67" s="2" t="n">
        <v>21</v>
      </c>
      <c r="E67" s="2" t="n">
        <v>2</v>
      </c>
      <c r="F67" s="2" t="n">
        <v>2</v>
      </c>
      <c r="G67" s="2" t="n">
        <v>25</v>
      </c>
      <c r="H67" s="2" t="n">
        <v>19</v>
      </c>
      <c r="I67" s="2" t="n">
        <v>10</v>
      </c>
      <c r="J67" s="2" t="n">
        <v>8</v>
      </c>
      <c r="K67" s="2" t="n">
        <v>2</v>
      </c>
      <c r="L67" s="2" t="n">
        <v>2</v>
      </c>
      <c r="M67" s="2" t="n">
        <v>8</v>
      </c>
      <c r="N67" s="2" t="n">
        <v>6</v>
      </c>
      <c r="O67" s="22" t="n">
        <v>17</v>
      </c>
      <c r="P67" s="22" t="n">
        <v>13</v>
      </c>
      <c r="Q67" s="22" t="n">
        <v>0</v>
      </c>
      <c r="R67" s="22" t="n">
        <v>0</v>
      </c>
      <c r="S67" s="22" t="n">
        <v>17</v>
      </c>
      <c r="T67" s="22" t="n">
        <v>13</v>
      </c>
    </row>
    <row r="68" customFormat="false" ht="13" hidden="false" customHeight="false" outlineLevel="0" collapsed="false">
      <c r="A68" s="23" t="s">
        <v>64</v>
      </c>
      <c r="B68" s="21"/>
      <c r="C68" s="2" t="n">
        <v>147</v>
      </c>
      <c r="D68" s="2" t="n">
        <v>94</v>
      </c>
      <c r="E68" s="2" t="n">
        <v>9</v>
      </c>
      <c r="F68" s="2" t="n">
        <v>8</v>
      </c>
      <c r="G68" s="2" t="n">
        <v>138</v>
      </c>
      <c r="H68" s="2" t="n">
        <v>86</v>
      </c>
      <c r="I68" s="2" t="n">
        <v>74</v>
      </c>
      <c r="J68" s="2" t="n">
        <v>58</v>
      </c>
      <c r="K68" s="2" t="n">
        <v>12</v>
      </c>
      <c r="L68" s="2" t="n">
        <v>10</v>
      </c>
      <c r="M68" s="2" t="n">
        <v>62</v>
      </c>
      <c r="N68" s="2" t="n">
        <v>48</v>
      </c>
      <c r="O68" s="22" t="n">
        <v>73</v>
      </c>
      <c r="P68" s="22" t="n">
        <v>36</v>
      </c>
      <c r="Q68" s="22" t="n">
        <v>-3</v>
      </c>
      <c r="R68" s="22" t="n">
        <v>-2</v>
      </c>
      <c r="S68" s="22" t="n">
        <v>76</v>
      </c>
      <c r="T68" s="22" t="n">
        <v>38</v>
      </c>
    </row>
    <row r="69" customFormat="false" ht="13" hidden="false" customHeight="false" outlineLevel="0" collapsed="false">
      <c r="A69" s="23" t="s">
        <v>65</v>
      </c>
      <c r="B69" s="21"/>
      <c r="C69" s="2" t="n">
        <v>147</v>
      </c>
      <c r="D69" s="2" t="n">
        <v>83</v>
      </c>
      <c r="E69" s="2" t="n">
        <v>6</v>
      </c>
      <c r="F69" s="2" t="n">
        <v>2</v>
      </c>
      <c r="G69" s="2" t="n">
        <v>141</v>
      </c>
      <c r="H69" s="2" t="n">
        <v>81</v>
      </c>
      <c r="I69" s="2" t="n">
        <v>63</v>
      </c>
      <c r="J69" s="2" t="n">
        <v>40</v>
      </c>
      <c r="K69" s="2" t="n">
        <v>2</v>
      </c>
      <c r="L69" s="2" t="n">
        <v>1</v>
      </c>
      <c r="M69" s="2" t="n">
        <v>61</v>
      </c>
      <c r="N69" s="2" t="n">
        <v>39</v>
      </c>
      <c r="O69" s="22" t="n">
        <v>84</v>
      </c>
      <c r="P69" s="22" t="n">
        <v>43</v>
      </c>
      <c r="Q69" s="22" t="n">
        <v>4</v>
      </c>
      <c r="R69" s="22" t="n">
        <v>1</v>
      </c>
      <c r="S69" s="22" t="n">
        <v>80</v>
      </c>
      <c r="T69" s="22" t="n">
        <v>42</v>
      </c>
    </row>
    <row r="70" customFormat="false" ht="13" hidden="false" customHeight="false" outlineLevel="0" collapsed="false">
      <c r="A70" s="23" t="s">
        <v>66</v>
      </c>
      <c r="B70" s="21"/>
      <c r="C70" s="2" t="n">
        <v>93</v>
      </c>
      <c r="D70" s="2" t="n">
        <v>28</v>
      </c>
      <c r="E70" s="2" t="n">
        <v>23</v>
      </c>
      <c r="F70" s="2" t="n">
        <v>9</v>
      </c>
      <c r="G70" s="2" t="n">
        <v>70</v>
      </c>
      <c r="H70" s="2" t="n">
        <v>19</v>
      </c>
      <c r="I70" s="2" t="n">
        <v>56</v>
      </c>
      <c r="J70" s="2" t="n">
        <v>33</v>
      </c>
      <c r="K70" s="2" t="n">
        <v>18</v>
      </c>
      <c r="L70" s="2" t="n">
        <v>11</v>
      </c>
      <c r="M70" s="2" t="n">
        <v>38</v>
      </c>
      <c r="N70" s="2" t="n">
        <v>22</v>
      </c>
      <c r="O70" s="22" t="n">
        <v>37</v>
      </c>
      <c r="P70" s="22" t="n">
        <v>-5</v>
      </c>
      <c r="Q70" s="22" t="n">
        <v>5</v>
      </c>
      <c r="R70" s="22" t="n">
        <v>-2</v>
      </c>
      <c r="S70" s="22" t="n">
        <v>32</v>
      </c>
      <c r="T70" s="22" t="n">
        <v>-3</v>
      </c>
    </row>
    <row r="71" customFormat="false" ht="13" hidden="false" customHeight="false" outlineLevel="0" collapsed="false">
      <c r="A71" s="23" t="s">
        <v>67</v>
      </c>
      <c r="B71" s="21"/>
      <c r="C71" s="2" t="n">
        <v>5</v>
      </c>
      <c r="D71" s="2" t="n">
        <v>3</v>
      </c>
      <c r="E71" s="2" t="n">
        <v>1</v>
      </c>
      <c r="F71" s="2" t="n">
        <v>1</v>
      </c>
      <c r="G71" s="2" t="n">
        <v>4</v>
      </c>
      <c r="H71" s="2" t="n">
        <v>2</v>
      </c>
      <c r="I71" s="2" t="n">
        <v>13</v>
      </c>
      <c r="J71" s="2" t="n">
        <v>6</v>
      </c>
      <c r="K71" s="2" t="n">
        <v>4</v>
      </c>
      <c r="L71" s="2" t="n">
        <v>1</v>
      </c>
      <c r="M71" s="2" t="n">
        <v>9</v>
      </c>
      <c r="N71" s="2" t="n">
        <v>5</v>
      </c>
      <c r="O71" s="22" t="n">
        <v>-8</v>
      </c>
      <c r="P71" s="22" t="n">
        <v>-3</v>
      </c>
      <c r="Q71" s="22" t="n">
        <v>-3</v>
      </c>
      <c r="R71" s="22" t="n">
        <v>0</v>
      </c>
      <c r="S71" s="22" t="n">
        <v>-5</v>
      </c>
      <c r="T71" s="22" t="n">
        <v>-3</v>
      </c>
    </row>
    <row r="72" customFormat="false" ht="15" hidden="false" customHeight="false" outlineLevel="0" collapsed="false">
      <c r="A72" s="23" t="s">
        <v>68</v>
      </c>
      <c r="B72" s="21"/>
      <c r="C72" s="2" t="n">
        <v>19</v>
      </c>
      <c r="D72" s="2" t="n">
        <v>8</v>
      </c>
      <c r="E72" s="2" t="n">
        <v>2</v>
      </c>
      <c r="F72" s="2" t="n">
        <v>0</v>
      </c>
      <c r="G72" s="2" t="n">
        <v>17</v>
      </c>
      <c r="H72" s="2" t="n">
        <v>8</v>
      </c>
      <c r="I72" s="2" t="n">
        <v>34</v>
      </c>
      <c r="J72" s="2" t="n">
        <v>18</v>
      </c>
      <c r="K72" s="2" t="n">
        <v>2</v>
      </c>
      <c r="L72" s="2" t="n">
        <v>0</v>
      </c>
      <c r="M72" s="2" t="n">
        <v>32</v>
      </c>
      <c r="N72" s="2" t="n">
        <v>18</v>
      </c>
      <c r="O72" s="22" t="n">
        <v>-15</v>
      </c>
      <c r="P72" s="22" t="n">
        <v>-10</v>
      </c>
      <c r="Q72" s="22" t="n">
        <v>0</v>
      </c>
      <c r="R72" s="22" t="n">
        <v>0</v>
      </c>
      <c r="S72" s="22" t="n">
        <v>-15</v>
      </c>
      <c r="T72" s="22" t="n">
        <v>-10</v>
      </c>
    </row>
    <row r="73" customFormat="false" ht="13" hidden="false" customHeight="false" outlineLevel="0" collapsed="false">
      <c r="A73" s="23" t="s">
        <v>69</v>
      </c>
      <c r="B73" s="21"/>
      <c r="C73" s="2" t="n">
        <v>318</v>
      </c>
      <c r="D73" s="2" t="n">
        <v>233</v>
      </c>
      <c r="E73" s="2" t="n">
        <v>2</v>
      </c>
      <c r="F73" s="2" t="n">
        <v>2</v>
      </c>
      <c r="G73" s="2" t="n">
        <v>316</v>
      </c>
      <c r="H73" s="2" t="n">
        <v>231</v>
      </c>
      <c r="I73" s="2" t="n">
        <v>126</v>
      </c>
      <c r="J73" s="2" t="n">
        <v>88</v>
      </c>
      <c r="K73" s="2" t="n">
        <v>2</v>
      </c>
      <c r="L73" s="2" t="n">
        <v>1</v>
      </c>
      <c r="M73" s="2" t="n">
        <v>124</v>
      </c>
      <c r="N73" s="2" t="n">
        <v>87</v>
      </c>
      <c r="O73" s="22" t="n">
        <v>192</v>
      </c>
      <c r="P73" s="22" t="n">
        <v>145</v>
      </c>
      <c r="Q73" s="22" t="n">
        <v>0</v>
      </c>
      <c r="R73" s="22" t="n">
        <v>1</v>
      </c>
      <c r="S73" s="22" t="n">
        <v>192</v>
      </c>
      <c r="T73" s="22" t="n">
        <v>144</v>
      </c>
    </row>
    <row r="74" customFormat="false" ht="13" hidden="false" customHeight="false" outlineLevel="0" collapsed="false">
      <c r="A74" s="23" t="s">
        <v>70</v>
      </c>
      <c r="B74" s="21"/>
      <c r="C74" s="2" t="n">
        <v>439</v>
      </c>
      <c r="D74" s="2" t="n">
        <v>320</v>
      </c>
      <c r="E74" s="2" t="n">
        <v>25</v>
      </c>
      <c r="F74" s="2" t="n">
        <v>19</v>
      </c>
      <c r="G74" s="2" t="n">
        <v>414</v>
      </c>
      <c r="H74" s="2" t="n">
        <v>301</v>
      </c>
      <c r="I74" s="2" t="n">
        <v>227</v>
      </c>
      <c r="J74" s="2" t="n">
        <v>159</v>
      </c>
      <c r="K74" s="2" t="n">
        <v>33</v>
      </c>
      <c r="L74" s="2" t="n">
        <v>18</v>
      </c>
      <c r="M74" s="2" t="n">
        <v>194</v>
      </c>
      <c r="N74" s="2" t="n">
        <v>141</v>
      </c>
      <c r="O74" s="22" t="n">
        <v>212</v>
      </c>
      <c r="P74" s="22" t="n">
        <v>161</v>
      </c>
      <c r="Q74" s="22" t="n">
        <v>-8</v>
      </c>
      <c r="R74" s="22" t="n">
        <v>1</v>
      </c>
      <c r="S74" s="22" t="n">
        <v>220</v>
      </c>
      <c r="T74" s="22" t="n">
        <v>160</v>
      </c>
    </row>
    <row r="75" customFormat="false" ht="13" hidden="false" customHeight="false" outlineLevel="0" collapsed="false">
      <c r="A75" s="23" t="s">
        <v>71</v>
      </c>
      <c r="B75" s="21"/>
      <c r="C75" s="2" t="n">
        <v>36</v>
      </c>
      <c r="D75" s="2" t="n">
        <v>18</v>
      </c>
      <c r="E75" s="2" t="n">
        <v>24</v>
      </c>
      <c r="F75" s="2" t="n">
        <v>14</v>
      </c>
      <c r="G75" s="2" t="n">
        <v>12</v>
      </c>
      <c r="H75" s="2" t="n">
        <v>4</v>
      </c>
      <c r="I75" s="2" t="n">
        <v>12</v>
      </c>
      <c r="J75" s="2" t="n">
        <v>9</v>
      </c>
      <c r="K75" s="2" t="n">
        <v>8</v>
      </c>
      <c r="L75" s="2" t="n">
        <v>6</v>
      </c>
      <c r="M75" s="2" t="n">
        <v>4</v>
      </c>
      <c r="N75" s="2" t="n">
        <v>3</v>
      </c>
      <c r="O75" s="22" t="n">
        <v>24</v>
      </c>
      <c r="P75" s="22" t="n">
        <v>9</v>
      </c>
      <c r="Q75" s="22" t="n">
        <v>16</v>
      </c>
      <c r="R75" s="22" t="n">
        <v>8</v>
      </c>
      <c r="S75" s="22" t="n">
        <v>8</v>
      </c>
      <c r="T75" s="22" t="n">
        <v>1</v>
      </c>
    </row>
    <row r="76" customFormat="false" ht="13" hidden="false" customHeight="false" outlineLevel="0" collapsed="false">
      <c r="A76" s="23" t="s">
        <v>72</v>
      </c>
      <c r="B76" s="21"/>
      <c r="C76" s="2" t="n">
        <v>29</v>
      </c>
      <c r="D76" s="2" t="n">
        <v>25</v>
      </c>
      <c r="E76" s="2" t="n">
        <v>0</v>
      </c>
      <c r="F76" s="2" t="n">
        <v>0</v>
      </c>
      <c r="G76" s="2" t="n">
        <v>29</v>
      </c>
      <c r="H76" s="2" t="n">
        <v>25</v>
      </c>
      <c r="I76" s="2" t="n">
        <v>5</v>
      </c>
      <c r="J76" s="2" t="n">
        <v>4</v>
      </c>
      <c r="K76" s="2" t="n">
        <v>0</v>
      </c>
      <c r="L76" s="2" t="n">
        <v>0</v>
      </c>
      <c r="M76" s="2" t="n">
        <v>5</v>
      </c>
      <c r="N76" s="2" t="n">
        <v>4</v>
      </c>
      <c r="O76" s="22" t="n">
        <v>24</v>
      </c>
      <c r="P76" s="22" t="n">
        <v>21</v>
      </c>
      <c r="Q76" s="22" t="n">
        <v>0</v>
      </c>
      <c r="R76" s="22" t="n">
        <v>0</v>
      </c>
      <c r="S76" s="22" t="n">
        <v>24</v>
      </c>
      <c r="T76" s="22" t="n">
        <v>21</v>
      </c>
    </row>
    <row r="77" customFormat="false" ht="13" hidden="false" customHeight="false" outlineLevel="0" collapsed="false">
      <c r="A77" s="23" t="s">
        <v>73</v>
      </c>
      <c r="B77" s="21"/>
      <c r="C77" s="2" t="n">
        <v>201</v>
      </c>
      <c r="D77" s="2" t="n">
        <v>115</v>
      </c>
      <c r="E77" s="2" t="n">
        <v>16</v>
      </c>
      <c r="F77" s="2" t="n">
        <v>11</v>
      </c>
      <c r="G77" s="2" t="n">
        <v>185</v>
      </c>
      <c r="H77" s="2" t="n">
        <v>104</v>
      </c>
      <c r="I77" s="2" t="n">
        <v>103</v>
      </c>
      <c r="J77" s="2" t="n">
        <v>80</v>
      </c>
      <c r="K77" s="2" t="n">
        <v>18</v>
      </c>
      <c r="L77" s="2" t="n">
        <v>14</v>
      </c>
      <c r="M77" s="2" t="n">
        <v>85</v>
      </c>
      <c r="N77" s="2" t="n">
        <v>66</v>
      </c>
      <c r="O77" s="22" t="n">
        <v>98</v>
      </c>
      <c r="P77" s="22" t="n">
        <v>35</v>
      </c>
      <c r="Q77" s="22" t="n">
        <v>-2</v>
      </c>
      <c r="R77" s="22" t="n">
        <v>-3</v>
      </c>
      <c r="S77" s="22" t="n">
        <v>100</v>
      </c>
      <c r="T77" s="22" t="n">
        <v>38</v>
      </c>
    </row>
    <row r="78" customFormat="false" ht="13" hidden="false" customHeight="false" outlineLevel="0" collapsed="false">
      <c r="A78" s="23" t="s">
        <v>74</v>
      </c>
      <c r="B78" s="21"/>
      <c r="C78" s="2" t="n">
        <v>10</v>
      </c>
      <c r="D78" s="2" t="n">
        <v>6</v>
      </c>
      <c r="E78" s="2" t="n">
        <v>1</v>
      </c>
      <c r="F78" s="2" t="n">
        <v>1</v>
      </c>
      <c r="G78" s="2" t="n">
        <v>9</v>
      </c>
      <c r="H78" s="2" t="n">
        <v>5</v>
      </c>
      <c r="I78" s="2" t="n">
        <v>8</v>
      </c>
      <c r="J78" s="2" t="n">
        <v>5</v>
      </c>
      <c r="K78" s="2" t="n">
        <v>4</v>
      </c>
      <c r="L78" s="2" t="n">
        <v>2</v>
      </c>
      <c r="M78" s="2" t="n">
        <v>4</v>
      </c>
      <c r="N78" s="2" t="n">
        <v>3</v>
      </c>
      <c r="O78" s="22" t="n">
        <v>2</v>
      </c>
      <c r="P78" s="22" t="n">
        <v>1</v>
      </c>
      <c r="Q78" s="22" t="n">
        <v>-3</v>
      </c>
      <c r="R78" s="22" t="n">
        <v>-1</v>
      </c>
      <c r="S78" s="22" t="n">
        <v>5</v>
      </c>
      <c r="T78" s="22" t="n">
        <v>2</v>
      </c>
    </row>
    <row r="79" customFormat="false" ht="13" hidden="false" customHeight="false" outlineLevel="0" collapsed="false">
      <c r="A79" s="23" t="s">
        <v>75</v>
      </c>
      <c r="B79" s="21"/>
      <c r="C79" s="2" t="n">
        <v>25</v>
      </c>
      <c r="D79" s="2" t="n">
        <v>16</v>
      </c>
      <c r="E79" s="2" t="n">
        <v>2</v>
      </c>
      <c r="F79" s="2" t="n">
        <v>2</v>
      </c>
      <c r="G79" s="2" t="n">
        <v>23</v>
      </c>
      <c r="H79" s="2" t="n">
        <v>14</v>
      </c>
      <c r="I79" s="2" t="n">
        <v>16</v>
      </c>
      <c r="J79" s="2" t="n">
        <v>13</v>
      </c>
      <c r="K79" s="2" t="n">
        <v>4</v>
      </c>
      <c r="L79" s="2" t="n">
        <v>3</v>
      </c>
      <c r="M79" s="2" t="n">
        <v>12</v>
      </c>
      <c r="N79" s="2" t="n">
        <v>10</v>
      </c>
      <c r="O79" s="22" t="n">
        <v>9</v>
      </c>
      <c r="P79" s="22" t="n">
        <v>3</v>
      </c>
      <c r="Q79" s="22" t="n">
        <v>-2</v>
      </c>
      <c r="R79" s="22" t="n">
        <v>-1</v>
      </c>
      <c r="S79" s="22" t="n">
        <v>11</v>
      </c>
      <c r="T79" s="22" t="n">
        <v>4</v>
      </c>
    </row>
    <row r="80" customFormat="false" ht="13" hidden="false" customHeight="false" outlineLevel="0" collapsed="false">
      <c r="A80" s="23" t="s">
        <v>76</v>
      </c>
      <c r="B80" s="21"/>
      <c r="C80" s="2" t="n">
        <v>205</v>
      </c>
      <c r="D80" s="2" t="n">
        <v>164</v>
      </c>
      <c r="E80" s="2" t="n">
        <v>4</v>
      </c>
      <c r="F80" s="2" t="n">
        <v>2</v>
      </c>
      <c r="G80" s="2" t="n">
        <v>201</v>
      </c>
      <c r="H80" s="2" t="n">
        <v>162</v>
      </c>
      <c r="I80" s="2" t="n">
        <v>36</v>
      </c>
      <c r="J80" s="2" t="n">
        <v>26</v>
      </c>
      <c r="K80" s="2" t="n">
        <v>1</v>
      </c>
      <c r="L80" s="2" t="n">
        <v>0</v>
      </c>
      <c r="M80" s="2" t="n">
        <v>35</v>
      </c>
      <c r="N80" s="2" t="n">
        <v>26</v>
      </c>
      <c r="O80" s="22" t="n">
        <v>169</v>
      </c>
      <c r="P80" s="22" t="n">
        <v>138</v>
      </c>
      <c r="Q80" s="22" t="n">
        <v>3</v>
      </c>
      <c r="R80" s="22" t="n">
        <v>2</v>
      </c>
      <c r="S80" s="22" t="n">
        <v>166</v>
      </c>
      <c r="T80" s="22" t="n">
        <v>136</v>
      </c>
    </row>
    <row r="81" customFormat="false" ht="13" hidden="false" customHeight="false" outlineLevel="0" collapsed="false">
      <c r="A81" s="23" t="s">
        <v>77</v>
      </c>
      <c r="B81" s="21"/>
      <c r="C81" s="2" t="n">
        <v>149</v>
      </c>
      <c r="D81" s="2" t="n">
        <v>72</v>
      </c>
      <c r="E81" s="2" t="n">
        <v>71</v>
      </c>
      <c r="F81" s="2" t="n">
        <v>32</v>
      </c>
      <c r="G81" s="2" t="n">
        <v>78</v>
      </c>
      <c r="H81" s="2" t="n">
        <v>40</v>
      </c>
      <c r="I81" s="2" t="n">
        <v>117</v>
      </c>
      <c r="J81" s="2" t="n">
        <v>54</v>
      </c>
      <c r="K81" s="2" t="n">
        <v>71</v>
      </c>
      <c r="L81" s="2" t="n">
        <v>35</v>
      </c>
      <c r="M81" s="2" t="n">
        <v>46</v>
      </c>
      <c r="N81" s="2" t="n">
        <v>19</v>
      </c>
      <c r="O81" s="22" t="n">
        <v>32</v>
      </c>
      <c r="P81" s="22" t="n">
        <v>18</v>
      </c>
      <c r="Q81" s="22" t="n">
        <v>0</v>
      </c>
      <c r="R81" s="22" t="n">
        <v>-3</v>
      </c>
      <c r="S81" s="22" t="n">
        <v>32</v>
      </c>
      <c r="T81" s="22" t="n">
        <v>21</v>
      </c>
    </row>
    <row r="82" customFormat="false" ht="13" hidden="false" customHeight="false" outlineLevel="0" collapsed="false">
      <c r="A82" s="23" t="s">
        <v>78</v>
      </c>
      <c r="B82" s="21"/>
      <c r="C82" s="2" t="n">
        <v>33</v>
      </c>
      <c r="D82" s="2" t="n">
        <v>15</v>
      </c>
      <c r="E82" s="2" t="n">
        <v>13</v>
      </c>
      <c r="F82" s="2" t="n">
        <v>6</v>
      </c>
      <c r="G82" s="2" t="n">
        <v>20</v>
      </c>
      <c r="H82" s="2" t="n">
        <v>9</v>
      </c>
      <c r="I82" s="2" t="n">
        <v>18</v>
      </c>
      <c r="J82" s="2" t="n">
        <v>12</v>
      </c>
      <c r="K82" s="2" t="n">
        <v>11</v>
      </c>
      <c r="L82" s="2" t="n">
        <v>7</v>
      </c>
      <c r="M82" s="2" t="n">
        <v>7</v>
      </c>
      <c r="N82" s="2" t="n">
        <v>5</v>
      </c>
      <c r="O82" s="22" t="n">
        <v>15</v>
      </c>
      <c r="P82" s="22" t="n">
        <v>3</v>
      </c>
      <c r="Q82" s="22" t="n">
        <v>2</v>
      </c>
      <c r="R82" s="22" t="n">
        <v>-1</v>
      </c>
      <c r="S82" s="22" t="n">
        <v>13</v>
      </c>
      <c r="T82" s="22" t="n">
        <v>4</v>
      </c>
    </row>
    <row r="83" customFormat="false" ht="13" hidden="false" customHeight="false" outlineLevel="0" collapsed="false">
      <c r="A83" s="23" t="s">
        <v>79</v>
      </c>
      <c r="B83" s="21"/>
      <c r="C83" s="2" t="n">
        <v>381</v>
      </c>
      <c r="D83" s="2" t="n">
        <v>269</v>
      </c>
      <c r="E83" s="2" t="n">
        <v>30</v>
      </c>
      <c r="F83" s="2" t="n">
        <v>17</v>
      </c>
      <c r="G83" s="2" t="n">
        <v>351</v>
      </c>
      <c r="H83" s="2" t="n">
        <v>252</v>
      </c>
      <c r="I83" s="2" t="n">
        <v>148</v>
      </c>
      <c r="J83" s="2" t="n">
        <v>113</v>
      </c>
      <c r="K83" s="2" t="n">
        <v>37</v>
      </c>
      <c r="L83" s="2" t="n">
        <v>22</v>
      </c>
      <c r="M83" s="2" t="n">
        <v>111</v>
      </c>
      <c r="N83" s="2" t="n">
        <v>91</v>
      </c>
      <c r="O83" s="22" t="n">
        <v>233</v>
      </c>
      <c r="P83" s="22" t="n">
        <v>156</v>
      </c>
      <c r="Q83" s="22" t="n">
        <v>-7</v>
      </c>
      <c r="R83" s="22" t="n">
        <v>-5</v>
      </c>
      <c r="S83" s="22" t="n">
        <v>240</v>
      </c>
      <c r="T83" s="22" t="n">
        <v>161</v>
      </c>
    </row>
    <row r="84" customFormat="false" ht="13" hidden="false" customHeight="false" outlineLevel="0" collapsed="false">
      <c r="A84" s="23" t="s">
        <v>80</v>
      </c>
      <c r="B84" s="21"/>
      <c r="C84" s="2" t="n">
        <v>10</v>
      </c>
      <c r="D84" s="2" t="n">
        <v>4</v>
      </c>
      <c r="E84" s="2" t="n">
        <v>2</v>
      </c>
      <c r="F84" s="2" t="n">
        <v>0</v>
      </c>
      <c r="G84" s="2" t="n">
        <v>8</v>
      </c>
      <c r="H84" s="2" t="n">
        <v>4</v>
      </c>
      <c r="I84" s="2" t="n">
        <v>17</v>
      </c>
      <c r="J84" s="2" t="n">
        <v>14</v>
      </c>
      <c r="K84" s="2" t="n">
        <v>6</v>
      </c>
      <c r="L84" s="2" t="n">
        <v>4</v>
      </c>
      <c r="M84" s="2" t="n">
        <v>11</v>
      </c>
      <c r="N84" s="2" t="n">
        <v>10</v>
      </c>
      <c r="O84" s="22" t="n">
        <v>-7</v>
      </c>
      <c r="P84" s="22" t="n">
        <v>-10</v>
      </c>
      <c r="Q84" s="22" t="n">
        <v>-4</v>
      </c>
      <c r="R84" s="22" t="n">
        <v>-4</v>
      </c>
      <c r="S84" s="22" t="n">
        <v>-3</v>
      </c>
      <c r="T84" s="22" t="n">
        <v>-6</v>
      </c>
    </row>
    <row r="85" customFormat="false" ht="13" hidden="false" customHeight="false" outlineLevel="0" collapsed="false">
      <c r="A85" s="23" t="s">
        <v>81</v>
      </c>
      <c r="B85" s="21"/>
      <c r="C85" s="2" t="n">
        <v>4</v>
      </c>
      <c r="D85" s="2" t="n">
        <v>4</v>
      </c>
      <c r="E85" s="2" t="n">
        <v>0</v>
      </c>
      <c r="F85" s="2" t="n">
        <v>0</v>
      </c>
      <c r="G85" s="2" t="n">
        <v>4</v>
      </c>
      <c r="H85" s="2" t="n">
        <v>4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2" t="n">
        <v>4</v>
      </c>
      <c r="P85" s="22" t="n">
        <v>4</v>
      </c>
      <c r="Q85" s="22" t="n">
        <v>0</v>
      </c>
      <c r="R85" s="22" t="n">
        <v>0</v>
      </c>
      <c r="S85" s="22" t="n">
        <v>4</v>
      </c>
      <c r="T85" s="22" t="n">
        <v>4</v>
      </c>
    </row>
    <row r="86" customFormat="false" ht="13" hidden="false" customHeight="false" outlineLevel="0" collapsed="false">
      <c r="A86" s="23" t="s">
        <v>82</v>
      </c>
      <c r="B86" s="21"/>
      <c r="C86" s="2" t="n">
        <v>660</v>
      </c>
      <c r="D86" s="2" t="n">
        <v>499</v>
      </c>
      <c r="E86" s="2" t="n">
        <v>60</v>
      </c>
      <c r="F86" s="2" t="n">
        <v>37</v>
      </c>
      <c r="G86" s="2" t="n">
        <v>600</v>
      </c>
      <c r="H86" s="2" t="n">
        <v>462</v>
      </c>
      <c r="I86" s="2" t="n">
        <v>204</v>
      </c>
      <c r="J86" s="2" t="n">
        <v>141</v>
      </c>
      <c r="K86" s="2" t="n">
        <v>48</v>
      </c>
      <c r="L86" s="2" t="n">
        <v>28</v>
      </c>
      <c r="M86" s="2" t="n">
        <v>156</v>
      </c>
      <c r="N86" s="2" t="n">
        <v>113</v>
      </c>
      <c r="O86" s="2" t="n">
        <v>456</v>
      </c>
      <c r="P86" s="2" t="n">
        <v>358</v>
      </c>
      <c r="Q86" s="2" t="n">
        <v>12</v>
      </c>
      <c r="R86" s="2" t="n">
        <v>9</v>
      </c>
      <c r="S86" s="2" t="n">
        <v>444</v>
      </c>
      <c r="T86" s="2" t="n">
        <v>349</v>
      </c>
    </row>
    <row r="87" customFormat="false" ht="13" hidden="false" customHeight="false" outlineLevel="0" collapsed="false">
      <c r="A87" s="23"/>
      <c r="B87" s="21"/>
    </row>
    <row r="88" s="18" customFormat="true" ht="13" hidden="false" customHeight="false" outlineLevel="0" collapsed="false">
      <c r="A88" s="26" t="s">
        <v>83</v>
      </c>
      <c r="B88" s="15"/>
      <c r="C88" s="16" t="n">
        <v>4936</v>
      </c>
      <c r="D88" s="16" t="n">
        <v>2583</v>
      </c>
      <c r="E88" s="16" t="n">
        <v>1268</v>
      </c>
      <c r="F88" s="16" t="n">
        <v>644</v>
      </c>
      <c r="G88" s="16" t="n">
        <v>3668</v>
      </c>
      <c r="H88" s="16" t="n">
        <v>1939</v>
      </c>
      <c r="I88" s="16" t="n">
        <v>3650</v>
      </c>
      <c r="J88" s="16" t="n">
        <v>1918</v>
      </c>
      <c r="K88" s="16" t="n">
        <v>1387</v>
      </c>
      <c r="L88" s="16" t="n">
        <v>701</v>
      </c>
      <c r="M88" s="16" t="n">
        <v>2263</v>
      </c>
      <c r="N88" s="16" t="n">
        <v>1217</v>
      </c>
      <c r="O88" s="17" t="n">
        <v>1286</v>
      </c>
      <c r="P88" s="17" t="n">
        <v>665</v>
      </c>
      <c r="Q88" s="17" t="n">
        <v>-119</v>
      </c>
      <c r="R88" s="17" t="n">
        <v>-57</v>
      </c>
      <c r="S88" s="17" t="n">
        <v>1405</v>
      </c>
      <c r="T88" s="17" t="n">
        <v>722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43</v>
      </c>
      <c r="D90" s="2" t="n">
        <v>74</v>
      </c>
      <c r="E90" s="2" t="n">
        <v>41</v>
      </c>
      <c r="F90" s="2" t="n">
        <v>22</v>
      </c>
      <c r="G90" s="2" t="n">
        <v>102</v>
      </c>
      <c r="H90" s="2" t="n">
        <v>52</v>
      </c>
      <c r="I90" s="2" t="n">
        <v>88</v>
      </c>
      <c r="J90" s="2" t="n">
        <v>53</v>
      </c>
      <c r="K90" s="2" t="n">
        <v>28</v>
      </c>
      <c r="L90" s="2" t="n">
        <v>15</v>
      </c>
      <c r="M90" s="2" t="n">
        <v>60</v>
      </c>
      <c r="N90" s="2" t="n">
        <v>38</v>
      </c>
      <c r="O90" s="22" t="n">
        <v>55</v>
      </c>
      <c r="P90" s="22" t="n">
        <v>21</v>
      </c>
      <c r="Q90" s="22" t="n">
        <v>13</v>
      </c>
      <c r="R90" s="22" t="n">
        <v>7</v>
      </c>
      <c r="S90" s="22" t="n">
        <v>42</v>
      </c>
      <c r="T90" s="22" t="n">
        <v>14</v>
      </c>
    </row>
    <row r="91" customFormat="false" ht="13" hidden="false" customHeight="false" outlineLevel="0" collapsed="false">
      <c r="A91" s="23" t="s">
        <v>85</v>
      </c>
      <c r="B91" s="21"/>
      <c r="C91" s="2" t="n">
        <v>19</v>
      </c>
      <c r="D91" s="2" t="n">
        <v>9</v>
      </c>
      <c r="E91" s="2" t="n">
        <v>12</v>
      </c>
      <c r="F91" s="2" t="n">
        <v>7</v>
      </c>
      <c r="G91" s="2" t="n">
        <v>7</v>
      </c>
      <c r="H91" s="2" t="n">
        <v>2</v>
      </c>
      <c r="I91" s="2" t="n">
        <v>27</v>
      </c>
      <c r="J91" s="2" t="n">
        <v>17</v>
      </c>
      <c r="K91" s="2" t="n">
        <v>13</v>
      </c>
      <c r="L91" s="2" t="n">
        <v>8</v>
      </c>
      <c r="M91" s="2" t="n">
        <v>14</v>
      </c>
      <c r="N91" s="2" t="n">
        <v>9</v>
      </c>
      <c r="O91" s="22" t="n">
        <v>-8</v>
      </c>
      <c r="P91" s="22" t="n">
        <v>-8</v>
      </c>
      <c r="Q91" s="22" t="n">
        <v>-1</v>
      </c>
      <c r="R91" s="22" t="n">
        <v>-1</v>
      </c>
      <c r="S91" s="22" t="n">
        <v>-7</v>
      </c>
      <c r="T91" s="22" t="n">
        <v>-7</v>
      </c>
    </row>
    <row r="92" customFormat="false" ht="13" hidden="false" customHeight="false" outlineLevel="0" collapsed="false">
      <c r="A92" s="23" t="s">
        <v>86</v>
      </c>
      <c r="B92" s="21"/>
      <c r="C92" s="2" t="n">
        <v>1021</v>
      </c>
      <c r="D92" s="2" t="n">
        <v>552</v>
      </c>
      <c r="E92" s="2" t="n">
        <v>117</v>
      </c>
      <c r="F92" s="2" t="n">
        <v>66</v>
      </c>
      <c r="G92" s="2" t="n">
        <v>904</v>
      </c>
      <c r="H92" s="2" t="n">
        <v>486</v>
      </c>
      <c r="I92" s="2" t="n">
        <v>625</v>
      </c>
      <c r="J92" s="2" t="n">
        <v>331</v>
      </c>
      <c r="K92" s="2" t="n">
        <v>108</v>
      </c>
      <c r="L92" s="2" t="n">
        <v>66</v>
      </c>
      <c r="M92" s="2" t="n">
        <v>517</v>
      </c>
      <c r="N92" s="2" t="n">
        <v>265</v>
      </c>
      <c r="O92" s="22" t="n">
        <v>396</v>
      </c>
      <c r="P92" s="22" t="n">
        <v>221</v>
      </c>
      <c r="Q92" s="22" t="n">
        <v>9</v>
      </c>
      <c r="R92" s="22" t="n">
        <v>0</v>
      </c>
      <c r="S92" s="22" t="n">
        <v>387</v>
      </c>
      <c r="T92" s="22" t="n">
        <v>221</v>
      </c>
    </row>
    <row r="93" customFormat="false" ht="13" hidden="false" customHeight="false" outlineLevel="0" collapsed="false">
      <c r="A93" s="23" t="s">
        <v>87</v>
      </c>
      <c r="B93" s="21"/>
      <c r="C93" s="2" t="n">
        <v>128</v>
      </c>
      <c r="D93" s="2" t="n">
        <v>69</v>
      </c>
      <c r="E93" s="2" t="n">
        <v>36</v>
      </c>
      <c r="F93" s="2" t="n">
        <v>14</v>
      </c>
      <c r="G93" s="2" t="n">
        <v>92</v>
      </c>
      <c r="H93" s="2" t="n">
        <v>55</v>
      </c>
      <c r="I93" s="2" t="n">
        <v>83</v>
      </c>
      <c r="J93" s="2" t="n">
        <v>45</v>
      </c>
      <c r="K93" s="2" t="n">
        <v>37</v>
      </c>
      <c r="L93" s="2" t="n">
        <v>21</v>
      </c>
      <c r="M93" s="2" t="n">
        <v>46</v>
      </c>
      <c r="N93" s="2" t="n">
        <v>24</v>
      </c>
      <c r="O93" s="22" t="n">
        <v>45</v>
      </c>
      <c r="P93" s="22" t="n">
        <v>24</v>
      </c>
      <c r="Q93" s="22" t="n">
        <v>-1</v>
      </c>
      <c r="R93" s="22" t="n">
        <v>-7</v>
      </c>
      <c r="S93" s="22" t="n">
        <v>46</v>
      </c>
      <c r="T93" s="22" t="n">
        <v>31</v>
      </c>
    </row>
    <row r="94" customFormat="false" ht="13" hidden="false" customHeight="false" outlineLevel="0" collapsed="false">
      <c r="A94" s="23" t="s">
        <v>88</v>
      </c>
      <c r="B94" s="21"/>
      <c r="C94" s="2" t="n">
        <v>40</v>
      </c>
      <c r="D94" s="2" t="n">
        <v>18</v>
      </c>
      <c r="E94" s="2" t="n">
        <v>18</v>
      </c>
      <c r="F94" s="2" t="n">
        <v>10</v>
      </c>
      <c r="G94" s="2" t="n">
        <v>22</v>
      </c>
      <c r="H94" s="2" t="n">
        <v>8</v>
      </c>
      <c r="I94" s="2" t="n">
        <v>16</v>
      </c>
      <c r="J94" s="2" t="n">
        <v>10</v>
      </c>
      <c r="K94" s="2" t="n">
        <v>6</v>
      </c>
      <c r="L94" s="2" t="n">
        <v>3</v>
      </c>
      <c r="M94" s="2" t="n">
        <v>10</v>
      </c>
      <c r="N94" s="2" t="n">
        <v>7</v>
      </c>
      <c r="O94" s="22" t="n">
        <v>24</v>
      </c>
      <c r="P94" s="22" t="n">
        <v>8</v>
      </c>
      <c r="Q94" s="22" t="n">
        <v>12</v>
      </c>
      <c r="R94" s="22" t="n">
        <v>7</v>
      </c>
      <c r="S94" s="22" t="n">
        <v>12</v>
      </c>
      <c r="T94" s="22" t="n">
        <v>1</v>
      </c>
    </row>
    <row r="95" customFormat="false" ht="13" hidden="false" customHeight="false" outlineLevel="0" collapsed="false">
      <c r="A95" s="23" t="s">
        <v>89</v>
      </c>
      <c r="B95" s="21"/>
      <c r="C95" s="2" t="n">
        <v>12</v>
      </c>
      <c r="D95" s="2" t="n">
        <v>5</v>
      </c>
      <c r="E95" s="2" t="n">
        <v>3</v>
      </c>
      <c r="F95" s="2" t="n">
        <v>2</v>
      </c>
      <c r="G95" s="2" t="n">
        <v>9</v>
      </c>
      <c r="H95" s="2" t="n">
        <v>3</v>
      </c>
      <c r="I95" s="2" t="n">
        <v>2</v>
      </c>
      <c r="J95" s="2" t="n">
        <v>1</v>
      </c>
      <c r="K95" s="2" t="n">
        <v>0</v>
      </c>
      <c r="L95" s="2" t="n">
        <v>0</v>
      </c>
      <c r="M95" s="2" t="n">
        <v>2</v>
      </c>
      <c r="N95" s="2" t="n">
        <v>1</v>
      </c>
      <c r="O95" s="22" t="n">
        <v>10</v>
      </c>
      <c r="P95" s="22" t="n">
        <v>4</v>
      </c>
      <c r="Q95" s="22" t="n">
        <v>3</v>
      </c>
      <c r="R95" s="22" t="n">
        <v>2</v>
      </c>
      <c r="S95" s="22" t="n">
        <v>7</v>
      </c>
      <c r="T95" s="22" t="n">
        <v>2</v>
      </c>
    </row>
    <row r="96" customFormat="false" ht="13" hidden="false" customHeight="false" outlineLevel="0" collapsed="false">
      <c r="A96" s="23" t="s">
        <v>90</v>
      </c>
      <c r="B96" s="21"/>
      <c r="C96" s="2" t="n">
        <v>301</v>
      </c>
      <c r="D96" s="2" t="n">
        <v>172</v>
      </c>
      <c r="E96" s="2" t="n">
        <v>117</v>
      </c>
      <c r="F96" s="2" t="n">
        <v>71</v>
      </c>
      <c r="G96" s="2" t="n">
        <v>184</v>
      </c>
      <c r="H96" s="2" t="n">
        <v>101</v>
      </c>
      <c r="I96" s="2" t="n">
        <v>375</v>
      </c>
      <c r="J96" s="2" t="n">
        <v>202</v>
      </c>
      <c r="K96" s="2" t="n">
        <v>189</v>
      </c>
      <c r="L96" s="2" t="n">
        <v>112</v>
      </c>
      <c r="M96" s="2" t="n">
        <v>186</v>
      </c>
      <c r="N96" s="2" t="n">
        <v>90</v>
      </c>
      <c r="O96" s="22" t="n">
        <v>-74</v>
      </c>
      <c r="P96" s="22" t="n">
        <v>-30</v>
      </c>
      <c r="Q96" s="22" t="n">
        <v>-72</v>
      </c>
      <c r="R96" s="22" t="n">
        <v>-41</v>
      </c>
      <c r="S96" s="22" t="n">
        <v>-2</v>
      </c>
      <c r="T96" s="22" t="n">
        <v>11</v>
      </c>
    </row>
    <row r="97" customFormat="false" ht="13" hidden="false" customHeight="false" outlineLevel="0" collapsed="false">
      <c r="A97" s="23" t="s">
        <v>91</v>
      </c>
      <c r="B97" s="21"/>
      <c r="C97" s="2" t="n">
        <v>208</v>
      </c>
      <c r="D97" s="2" t="n">
        <v>91</v>
      </c>
      <c r="E97" s="2" t="n">
        <v>31</v>
      </c>
      <c r="F97" s="2" t="n">
        <v>16</v>
      </c>
      <c r="G97" s="2" t="n">
        <v>177</v>
      </c>
      <c r="H97" s="2" t="n">
        <v>75</v>
      </c>
      <c r="I97" s="2" t="n">
        <v>110</v>
      </c>
      <c r="J97" s="2" t="n">
        <v>47</v>
      </c>
      <c r="K97" s="2" t="n">
        <v>16</v>
      </c>
      <c r="L97" s="2" t="n">
        <v>8</v>
      </c>
      <c r="M97" s="2" t="n">
        <v>94</v>
      </c>
      <c r="N97" s="2" t="n">
        <v>39</v>
      </c>
      <c r="O97" s="22" t="n">
        <v>98</v>
      </c>
      <c r="P97" s="22" t="n">
        <v>44</v>
      </c>
      <c r="Q97" s="22" t="n">
        <v>15</v>
      </c>
      <c r="R97" s="22" t="n">
        <v>8</v>
      </c>
      <c r="S97" s="22" t="n">
        <v>83</v>
      </c>
      <c r="T97" s="22" t="n">
        <v>36</v>
      </c>
    </row>
    <row r="98" customFormat="false" ht="13" hidden="false" customHeight="false" outlineLevel="0" collapsed="false">
      <c r="A98" s="23" t="s">
        <v>92</v>
      </c>
      <c r="B98" s="21"/>
      <c r="C98" s="2" t="n">
        <v>372</v>
      </c>
      <c r="D98" s="2" t="n">
        <v>218</v>
      </c>
      <c r="E98" s="2" t="n">
        <v>40</v>
      </c>
      <c r="F98" s="2" t="n">
        <v>24</v>
      </c>
      <c r="G98" s="2" t="n">
        <v>332</v>
      </c>
      <c r="H98" s="2" t="n">
        <v>194</v>
      </c>
      <c r="I98" s="2" t="n">
        <v>152</v>
      </c>
      <c r="J98" s="2" t="n">
        <v>79</v>
      </c>
      <c r="K98" s="2" t="n">
        <v>50</v>
      </c>
      <c r="L98" s="2" t="n">
        <v>31</v>
      </c>
      <c r="M98" s="2" t="n">
        <v>102</v>
      </c>
      <c r="N98" s="2" t="n">
        <v>48</v>
      </c>
      <c r="O98" s="22" t="n">
        <v>220</v>
      </c>
      <c r="P98" s="22" t="n">
        <v>139</v>
      </c>
      <c r="Q98" s="22" t="n">
        <v>-10</v>
      </c>
      <c r="R98" s="22" t="n">
        <v>-7</v>
      </c>
      <c r="S98" s="22" t="n">
        <v>230</v>
      </c>
      <c r="T98" s="22" t="n">
        <v>146</v>
      </c>
    </row>
    <row r="99" customFormat="false" ht="13" hidden="false" customHeight="false" outlineLevel="0" collapsed="false">
      <c r="A99" s="23" t="s">
        <v>93</v>
      </c>
      <c r="B99" s="21"/>
      <c r="C99" s="2" t="n">
        <v>15</v>
      </c>
      <c r="D99" s="2" t="n">
        <v>6</v>
      </c>
      <c r="E99" s="2" t="n">
        <v>6</v>
      </c>
      <c r="F99" s="2" t="n">
        <v>1</v>
      </c>
      <c r="G99" s="2" t="n">
        <v>9</v>
      </c>
      <c r="H99" s="2" t="n">
        <v>5</v>
      </c>
      <c r="I99" s="2" t="n">
        <v>11</v>
      </c>
      <c r="J99" s="2" t="n">
        <v>9</v>
      </c>
      <c r="K99" s="2" t="n">
        <v>1</v>
      </c>
      <c r="L99" s="2" t="n">
        <v>1</v>
      </c>
      <c r="M99" s="2" t="n">
        <v>10</v>
      </c>
      <c r="N99" s="2" t="n">
        <v>8</v>
      </c>
      <c r="O99" s="22" t="n">
        <v>4</v>
      </c>
      <c r="P99" s="22" t="n">
        <v>-3</v>
      </c>
      <c r="Q99" s="22" t="n">
        <v>5</v>
      </c>
      <c r="R99" s="22" t="n">
        <v>0</v>
      </c>
      <c r="S99" s="22" t="n">
        <v>-1</v>
      </c>
      <c r="T99" s="22" t="n">
        <v>-3</v>
      </c>
    </row>
    <row r="100" customFormat="false" ht="13" hidden="false" customHeight="false" outlineLevel="0" collapsed="false">
      <c r="A100" s="23" t="s">
        <v>94</v>
      </c>
      <c r="B100" s="21"/>
      <c r="C100" s="2" t="n">
        <v>40</v>
      </c>
      <c r="D100" s="2" t="n">
        <v>22</v>
      </c>
      <c r="E100" s="2" t="n">
        <v>26</v>
      </c>
      <c r="F100" s="2" t="n">
        <v>14</v>
      </c>
      <c r="G100" s="2" t="n">
        <v>14</v>
      </c>
      <c r="H100" s="2" t="n">
        <v>8</v>
      </c>
      <c r="I100" s="2" t="n">
        <v>41</v>
      </c>
      <c r="J100" s="2" t="n">
        <v>22</v>
      </c>
      <c r="K100" s="2" t="n">
        <v>26</v>
      </c>
      <c r="L100" s="2" t="n">
        <v>16</v>
      </c>
      <c r="M100" s="2" t="n">
        <v>15</v>
      </c>
      <c r="N100" s="2" t="n">
        <v>6</v>
      </c>
      <c r="O100" s="22" t="n">
        <v>-1</v>
      </c>
      <c r="P100" s="22" t="n">
        <v>0</v>
      </c>
      <c r="Q100" s="22" t="n">
        <v>0</v>
      </c>
      <c r="R100" s="22" t="n">
        <v>-2</v>
      </c>
      <c r="S100" s="22" t="n">
        <v>-1</v>
      </c>
      <c r="T100" s="22" t="n">
        <v>2</v>
      </c>
    </row>
    <row r="101" customFormat="false" ht="13" hidden="false" customHeight="false" outlineLevel="0" collapsed="false">
      <c r="A101" s="23" t="s">
        <v>95</v>
      </c>
      <c r="B101" s="21"/>
      <c r="C101" s="2" t="n">
        <v>96</v>
      </c>
      <c r="D101" s="2" t="n">
        <v>45</v>
      </c>
      <c r="E101" s="2" t="n">
        <v>22</v>
      </c>
      <c r="F101" s="2" t="n">
        <v>14</v>
      </c>
      <c r="G101" s="2" t="n">
        <v>74</v>
      </c>
      <c r="H101" s="2" t="n">
        <v>31</v>
      </c>
      <c r="I101" s="2" t="n">
        <v>67</v>
      </c>
      <c r="J101" s="2" t="n">
        <v>35</v>
      </c>
      <c r="K101" s="2" t="n">
        <v>27</v>
      </c>
      <c r="L101" s="2" t="n">
        <v>16</v>
      </c>
      <c r="M101" s="2" t="n">
        <v>40</v>
      </c>
      <c r="N101" s="2" t="n">
        <v>19</v>
      </c>
      <c r="O101" s="22" t="n">
        <v>29</v>
      </c>
      <c r="P101" s="22" t="n">
        <v>10</v>
      </c>
      <c r="Q101" s="22" t="n">
        <v>-5</v>
      </c>
      <c r="R101" s="22" t="n">
        <v>-2</v>
      </c>
      <c r="S101" s="22" t="n">
        <v>34</v>
      </c>
      <c r="T101" s="22" t="n">
        <v>12</v>
      </c>
    </row>
    <row r="102" customFormat="false" ht="13" hidden="false" customHeight="false" outlineLevel="0" collapsed="false">
      <c r="A102" s="23" t="s">
        <v>96</v>
      </c>
      <c r="B102" s="21"/>
      <c r="C102" s="2" t="n">
        <v>19</v>
      </c>
      <c r="D102" s="2" t="n">
        <v>10</v>
      </c>
      <c r="E102" s="2" t="n">
        <v>11</v>
      </c>
      <c r="F102" s="2" t="n">
        <v>6</v>
      </c>
      <c r="G102" s="2" t="n">
        <v>8</v>
      </c>
      <c r="H102" s="2" t="n">
        <v>4</v>
      </c>
      <c r="I102" s="2" t="n">
        <v>9</v>
      </c>
      <c r="J102" s="2" t="n">
        <v>6</v>
      </c>
      <c r="K102" s="2" t="n">
        <v>5</v>
      </c>
      <c r="L102" s="2" t="n">
        <v>4</v>
      </c>
      <c r="M102" s="2" t="n">
        <v>4</v>
      </c>
      <c r="N102" s="2" t="n">
        <v>2</v>
      </c>
      <c r="O102" s="22" t="n">
        <v>10</v>
      </c>
      <c r="P102" s="22" t="n">
        <v>4</v>
      </c>
      <c r="Q102" s="22" t="n">
        <v>6</v>
      </c>
      <c r="R102" s="22" t="n">
        <v>2</v>
      </c>
      <c r="S102" s="22" t="n">
        <v>4</v>
      </c>
      <c r="T102" s="22" t="n">
        <v>2</v>
      </c>
    </row>
    <row r="103" customFormat="false" ht="13" hidden="false" customHeight="false" outlineLevel="0" collapsed="false">
      <c r="A103" s="23" t="s">
        <v>97</v>
      </c>
      <c r="B103" s="21"/>
      <c r="C103" s="2" t="n">
        <v>49</v>
      </c>
      <c r="D103" s="2" t="n">
        <v>20</v>
      </c>
      <c r="E103" s="2" t="n">
        <v>10</v>
      </c>
      <c r="F103" s="2" t="n">
        <v>6</v>
      </c>
      <c r="G103" s="2" t="n">
        <v>39</v>
      </c>
      <c r="H103" s="2" t="n">
        <v>14</v>
      </c>
      <c r="I103" s="2" t="n">
        <v>25</v>
      </c>
      <c r="J103" s="2" t="n">
        <v>14</v>
      </c>
      <c r="K103" s="2" t="n">
        <v>4</v>
      </c>
      <c r="L103" s="2" t="n">
        <v>4</v>
      </c>
      <c r="M103" s="2" t="n">
        <v>21</v>
      </c>
      <c r="N103" s="2" t="n">
        <v>10</v>
      </c>
      <c r="O103" s="22" t="n">
        <v>24</v>
      </c>
      <c r="P103" s="22" t="n">
        <v>6</v>
      </c>
      <c r="Q103" s="22" t="n">
        <v>6</v>
      </c>
      <c r="R103" s="22" t="n">
        <v>2</v>
      </c>
      <c r="S103" s="22" t="n">
        <v>18</v>
      </c>
      <c r="T103" s="22" t="n">
        <v>4</v>
      </c>
    </row>
    <row r="104" customFormat="false" ht="13" hidden="false" customHeight="false" outlineLevel="0" collapsed="false">
      <c r="A104" s="23" t="s">
        <v>98</v>
      </c>
      <c r="B104" s="21"/>
      <c r="C104" s="2" t="n">
        <v>2160</v>
      </c>
      <c r="D104" s="2" t="n">
        <v>1107</v>
      </c>
      <c r="E104" s="2" t="n">
        <v>677</v>
      </c>
      <c r="F104" s="2" t="n">
        <v>312</v>
      </c>
      <c r="G104" s="2" t="n">
        <v>1483</v>
      </c>
      <c r="H104" s="2" t="n">
        <v>795</v>
      </c>
      <c r="I104" s="2" t="n">
        <v>1820</v>
      </c>
      <c r="J104" s="2" t="n">
        <v>936</v>
      </c>
      <c r="K104" s="2" t="n">
        <v>810</v>
      </c>
      <c r="L104" s="2" t="n">
        <v>358</v>
      </c>
      <c r="M104" s="2" t="n">
        <v>1010</v>
      </c>
      <c r="N104" s="2" t="n">
        <v>578</v>
      </c>
      <c r="O104" s="22" t="n">
        <v>340</v>
      </c>
      <c r="P104" s="22" t="n">
        <v>171</v>
      </c>
      <c r="Q104" s="22" t="n">
        <v>-133</v>
      </c>
      <c r="R104" s="22" t="n">
        <v>-46</v>
      </c>
      <c r="S104" s="22" t="n">
        <v>473</v>
      </c>
      <c r="T104" s="22" t="n">
        <v>217</v>
      </c>
    </row>
    <row r="105" customFormat="false" ht="13" hidden="false" customHeight="false" outlineLevel="0" collapsed="false">
      <c r="A105" s="23" t="s">
        <v>99</v>
      </c>
      <c r="B105" s="21"/>
      <c r="C105" s="2" t="n">
        <v>313</v>
      </c>
      <c r="D105" s="2" t="n">
        <v>165</v>
      </c>
      <c r="E105" s="2" t="n">
        <v>101</v>
      </c>
      <c r="F105" s="2" t="n">
        <v>59</v>
      </c>
      <c r="G105" s="2" t="n">
        <v>212</v>
      </c>
      <c r="H105" s="2" t="n">
        <v>106</v>
      </c>
      <c r="I105" s="2" t="n">
        <v>199</v>
      </c>
      <c r="J105" s="2" t="n">
        <v>111</v>
      </c>
      <c r="K105" s="2" t="n">
        <v>67</v>
      </c>
      <c r="L105" s="2" t="n">
        <v>38</v>
      </c>
      <c r="M105" s="2" t="n">
        <v>132</v>
      </c>
      <c r="N105" s="2" t="n">
        <v>73</v>
      </c>
      <c r="O105" s="2" t="n">
        <v>114</v>
      </c>
      <c r="P105" s="2" t="n">
        <v>54</v>
      </c>
      <c r="Q105" s="2" t="n">
        <v>34</v>
      </c>
      <c r="R105" s="2" t="n">
        <v>21</v>
      </c>
      <c r="S105" s="2" t="n">
        <v>80</v>
      </c>
      <c r="T105" s="2" t="n">
        <v>33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</row>
    <row r="107" s="18" customFormat="true" ht="12" hidden="false" customHeight="true" outlineLevel="0" collapsed="false">
      <c r="A107" s="26" t="s">
        <v>100</v>
      </c>
      <c r="B107" s="15"/>
      <c r="C107" s="16" t="n">
        <v>11112</v>
      </c>
      <c r="D107" s="16" t="n">
        <v>6344</v>
      </c>
      <c r="E107" s="16" t="n">
        <v>1014</v>
      </c>
      <c r="F107" s="16" t="n">
        <v>608</v>
      </c>
      <c r="G107" s="16" t="n">
        <v>10098</v>
      </c>
      <c r="H107" s="16" t="n">
        <v>5736</v>
      </c>
      <c r="I107" s="16" t="n">
        <v>6585</v>
      </c>
      <c r="J107" s="16" t="n">
        <v>3951</v>
      </c>
      <c r="K107" s="16" t="n">
        <v>981</v>
      </c>
      <c r="L107" s="16" t="n">
        <v>633</v>
      </c>
      <c r="M107" s="16" t="n">
        <v>5604</v>
      </c>
      <c r="N107" s="16" t="n">
        <v>3318</v>
      </c>
      <c r="O107" s="17" t="n">
        <v>4527</v>
      </c>
      <c r="P107" s="17" t="n">
        <v>2393</v>
      </c>
      <c r="Q107" s="17" t="n">
        <v>33</v>
      </c>
      <c r="R107" s="17" t="n">
        <v>-25</v>
      </c>
      <c r="S107" s="17" t="n">
        <v>4494</v>
      </c>
      <c r="T107" s="17" t="n">
        <v>2418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493</v>
      </c>
      <c r="D109" s="2" t="n">
        <v>345</v>
      </c>
      <c r="E109" s="2" t="n">
        <v>13</v>
      </c>
      <c r="F109" s="2" t="n">
        <v>12</v>
      </c>
      <c r="G109" s="2" t="n">
        <v>480</v>
      </c>
      <c r="H109" s="2" t="n">
        <v>333</v>
      </c>
      <c r="I109" s="2" t="n">
        <v>122</v>
      </c>
      <c r="J109" s="2" t="n">
        <v>89</v>
      </c>
      <c r="K109" s="2" t="n">
        <v>13</v>
      </c>
      <c r="L109" s="2" t="n">
        <v>9</v>
      </c>
      <c r="M109" s="2" t="n">
        <v>109</v>
      </c>
      <c r="N109" s="2" t="n">
        <v>80</v>
      </c>
      <c r="O109" s="22" t="n">
        <v>371</v>
      </c>
      <c r="P109" s="22" t="n">
        <v>256</v>
      </c>
      <c r="Q109" s="22" t="n">
        <v>0</v>
      </c>
      <c r="R109" s="22" t="n">
        <v>3</v>
      </c>
      <c r="S109" s="22" t="n">
        <v>371</v>
      </c>
      <c r="T109" s="22" t="n">
        <v>253</v>
      </c>
    </row>
    <row r="110" customFormat="false" ht="13" hidden="false" customHeight="false" outlineLevel="0" collapsed="false">
      <c r="A110" s="23" t="s">
        <v>102</v>
      </c>
      <c r="B110" s="21"/>
      <c r="C110" s="2" t="n">
        <v>108</v>
      </c>
      <c r="D110" s="2" t="n">
        <v>43</v>
      </c>
      <c r="E110" s="2" t="n">
        <v>0</v>
      </c>
      <c r="F110" s="2" t="n">
        <v>0</v>
      </c>
      <c r="G110" s="2" t="n">
        <v>108</v>
      </c>
      <c r="H110" s="2" t="n">
        <v>43</v>
      </c>
      <c r="I110" s="2" t="n">
        <v>36</v>
      </c>
      <c r="J110" s="2" t="n">
        <v>24</v>
      </c>
      <c r="K110" s="2" t="n">
        <v>3</v>
      </c>
      <c r="L110" s="2" t="n">
        <v>3</v>
      </c>
      <c r="M110" s="2" t="n">
        <v>33</v>
      </c>
      <c r="N110" s="2" t="n">
        <v>21</v>
      </c>
      <c r="O110" s="22" t="n">
        <v>72</v>
      </c>
      <c r="P110" s="22" t="n">
        <v>19</v>
      </c>
      <c r="Q110" s="22" t="n">
        <v>-3</v>
      </c>
      <c r="R110" s="22" t="n">
        <v>-3</v>
      </c>
      <c r="S110" s="22" t="n">
        <v>75</v>
      </c>
      <c r="T110" s="22" t="n">
        <v>22</v>
      </c>
    </row>
    <row r="111" customFormat="false" ht="13" hidden="false" customHeight="false" outlineLevel="0" collapsed="false">
      <c r="A111" s="23" t="s">
        <v>103</v>
      </c>
      <c r="B111" s="21"/>
      <c r="C111" s="2" t="n">
        <v>83</v>
      </c>
      <c r="D111" s="2" t="n">
        <v>57</v>
      </c>
      <c r="E111" s="2" t="n">
        <v>2</v>
      </c>
      <c r="F111" s="2" t="n">
        <v>2</v>
      </c>
      <c r="G111" s="2" t="n">
        <v>81</v>
      </c>
      <c r="H111" s="2" t="n">
        <v>55</v>
      </c>
      <c r="I111" s="2" t="n">
        <v>57</v>
      </c>
      <c r="J111" s="2" t="n">
        <v>45</v>
      </c>
      <c r="K111" s="2" t="n">
        <v>2</v>
      </c>
      <c r="L111" s="2" t="n">
        <v>2</v>
      </c>
      <c r="M111" s="2" t="n">
        <v>55</v>
      </c>
      <c r="N111" s="2" t="n">
        <v>43</v>
      </c>
      <c r="O111" s="22" t="n">
        <v>26</v>
      </c>
      <c r="P111" s="22" t="n">
        <v>12</v>
      </c>
      <c r="Q111" s="22" t="n">
        <v>0</v>
      </c>
      <c r="R111" s="22" t="n">
        <v>0</v>
      </c>
      <c r="S111" s="22" t="n">
        <v>26</v>
      </c>
      <c r="T111" s="22" t="n">
        <v>12</v>
      </c>
    </row>
    <row r="112" customFormat="false" ht="13" hidden="false" customHeight="false" outlineLevel="0" collapsed="false">
      <c r="A112" s="23" t="s">
        <v>104</v>
      </c>
      <c r="B112" s="21"/>
      <c r="C112" s="2" t="n">
        <v>1664</v>
      </c>
      <c r="D112" s="2" t="n">
        <v>899</v>
      </c>
      <c r="E112" s="2" t="n">
        <v>160</v>
      </c>
      <c r="F112" s="2" t="n">
        <v>97</v>
      </c>
      <c r="G112" s="2" t="n">
        <v>1504</v>
      </c>
      <c r="H112" s="2" t="n">
        <v>802</v>
      </c>
      <c r="I112" s="2" t="n">
        <v>1046</v>
      </c>
      <c r="J112" s="2" t="n">
        <v>556</v>
      </c>
      <c r="K112" s="2" t="n">
        <v>166</v>
      </c>
      <c r="L112" s="2" t="n">
        <v>99</v>
      </c>
      <c r="M112" s="2" t="n">
        <v>880</v>
      </c>
      <c r="N112" s="2" t="n">
        <v>457</v>
      </c>
      <c r="O112" s="22" t="n">
        <v>618</v>
      </c>
      <c r="P112" s="22" t="n">
        <v>343</v>
      </c>
      <c r="Q112" s="22" t="n">
        <v>-6</v>
      </c>
      <c r="R112" s="22" t="n">
        <v>-2</v>
      </c>
      <c r="S112" s="22" t="n">
        <v>624</v>
      </c>
      <c r="T112" s="22" t="n">
        <v>345</v>
      </c>
    </row>
    <row r="113" customFormat="false" ht="13" hidden="false" customHeight="false" outlineLevel="0" collapsed="false">
      <c r="A113" s="23" t="s">
        <v>105</v>
      </c>
      <c r="B113" s="21"/>
      <c r="C113" s="2" t="n">
        <v>386</v>
      </c>
      <c r="D113" s="2" t="n">
        <v>233</v>
      </c>
      <c r="E113" s="2" t="n">
        <v>7</v>
      </c>
      <c r="F113" s="2" t="n">
        <v>5</v>
      </c>
      <c r="G113" s="2" t="n">
        <v>379</v>
      </c>
      <c r="H113" s="2" t="n">
        <v>228</v>
      </c>
      <c r="I113" s="2" t="n">
        <v>192</v>
      </c>
      <c r="J113" s="2" t="n">
        <v>126</v>
      </c>
      <c r="K113" s="2" t="n">
        <v>7</v>
      </c>
      <c r="L113" s="2" t="n">
        <v>3</v>
      </c>
      <c r="M113" s="2" t="n">
        <v>185</v>
      </c>
      <c r="N113" s="2" t="n">
        <v>123</v>
      </c>
      <c r="O113" s="22" t="n">
        <v>194</v>
      </c>
      <c r="P113" s="22" t="n">
        <v>107</v>
      </c>
      <c r="Q113" s="22" t="n">
        <v>0</v>
      </c>
      <c r="R113" s="22" t="n">
        <v>2</v>
      </c>
      <c r="S113" s="22" t="n">
        <v>194</v>
      </c>
      <c r="T113" s="22" t="n">
        <v>105</v>
      </c>
    </row>
    <row r="114" customFormat="false" ht="13" hidden="false" customHeight="false" outlineLevel="0" collapsed="false">
      <c r="A114" s="23" t="s">
        <v>106</v>
      </c>
      <c r="B114" s="21"/>
      <c r="C114" s="2" t="n">
        <v>1472</v>
      </c>
      <c r="D114" s="2" t="n">
        <v>987</v>
      </c>
      <c r="E114" s="2" t="n">
        <v>75</v>
      </c>
      <c r="F114" s="2" t="n">
        <v>48</v>
      </c>
      <c r="G114" s="2" t="n">
        <v>1397</v>
      </c>
      <c r="H114" s="2" t="n">
        <v>939</v>
      </c>
      <c r="I114" s="2" t="n">
        <v>979</v>
      </c>
      <c r="J114" s="2" t="n">
        <v>698</v>
      </c>
      <c r="K114" s="2" t="n">
        <v>57</v>
      </c>
      <c r="L114" s="2" t="n">
        <v>31</v>
      </c>
      <c r="M114" s="2" t="n">
        <v>922</v>
      </c>
      <c r="N114" s="2" t="n">
        <v>667</v>
      </c>
      <c r="O114" s="22" t="n">
        <v>493</v>
      </c>
      <c r="P114" s="22" t="n">
        <v>289</v>
      </c>
      <c r="Q114" s="22" t="n">
        <v>18</v>
      </c>
      <c r="R114" s="22" t="n">
        <v>17</v>
      </c>
      <c r="S114" s="22" t="n">
        <v>475</v>
      </c>
      <c r="T114" s="22" t="n">
        <v>272</v>
      </c>
    </row>
    <row r="115" customFormat="false" ht="13" hidden="false" customHeight="false" outlineLevel="0" collapsed="false">
      <c r="A115" s="23" t="s">
        <v>107</v>
      </c>
      <c r="B115" s="21"/>
      <c r="C115" s="2" t="n">
        <v>242</v>
      </c>
      <c r="D115" s="2" t="n">
        <v>125</v>
      </c>
      <c r="E115" s="2" t="n">
        <v>22</v>
      </c>
      <c r="F115" s="2" t="n">
        <v>15</v>
      </c>
      <c r="G115" s="2" t="n">
        <v>220</v>
      </c>
      <c r="H115" s="2" t="n">
        <v>110</v>
      </c>
      <c r="I115" s="2" t="n">
        <v>89</v>
      </c>
      <c r="J115" s="2" t="n">
        <v>44</v>
      </c>
      <c r="K115" s="2" t="n">
        <v>21</v>
      </c>
      <c r="L115" s="2" t="n">
        <v>14</v>
      </c>
      <c r="M115" s="2" t="n">
        <v>68</v>
      </c>
      <c r="N115" s="2" t="n">
        <v>30</v>
      </c>
      <c r="O115" s="22" t="n">
        <v>153</v>
      </c>
      <c r="P115" s="22" t="n">
        <v>81</v>
      </c>
      <c r="Q115" s="22" t="n">
        <v>1</v>
      </c>
      <c r="R115" s="22" t="n">
        <v>1</v>
      </c>
      <c r="S115" s="22" t="n">
        <v>152</v>
      </c>
      <c r="T115" s="22" t="n">
        <v>80</v>
      </c>
    </row>
    <row r="116" customFormat="false" ht="13" hidden="false" customHeight="false" outlineLevel="0" collapsed="false">
      <c r="A116" s="23" t="s">
        <v>108</v>
      </c>
      <c r="B116" s="21"/>
      <c r="C116" s="2" t="n">
        <v>385</v>
      </c>
      <c r="D116" s="2" t="n">
        <v>227</v>
      </c>
      <c r="E116" s="2" t="n">
        <v>29</v>
      </c>
      <c r="F116" s="2" t="n">
        <v>20</v>
      </c>
      <c r="G116" s="2" t="n">
        <v>356</v>
      </c>
      <c r="H116" s="2" t="n">
        <v>207</v>
      </c>
      <c r="I116" s="2" t="n">
        <v>317</v>
      </c>
      <c r="J116" s="2" t="n">
        <v>223</v>
      </c>
      <c r="K116" s="2" t="n">
        <v>70</v>
      </c>
      <c r="L116" s="2" t="n">
        <v>53</v>
      </c>
      <c r="M116" s="2" t="n">
        <v>247</v>
      </c>
      <c r="N116" s="2" t="n">
        <v>170</v>
      </c>
      <c r="O116" s="22" t="n">
        <v>68</v>
      </c>
      <c r="P116" s="22" t="n">
        <v>4</v>
      </c>
      <c r="Q116" s="22" t="n">
        <v>-41</v>
      </c>
      <c r="R116" s="22" t="n">
        <v>-33</v>
      </c>
      <c r="S116" s="22" t="n">
        <v>109</v>
      </c>
      <c r="T116" s="22" t="n">
        <v>37</v>
      </c>
    </row>
    <row r="117" customFormat="false" ht="13" hidden="false" customHeight="false" outlineLevel="0" collapsed="false">
      <c r="A117" s="23" t="s">
        <v>109</v>
      </c>
      <c r="B117" s="21"/>
      <c r="C117" s="2" t="n">
        <v>604</v>
      </c>
      <c r="D117" s="2" t="n">
        <v>343</v>
      </c>
      <c r="E117" s="2" t="n">
        <v>35</v>
      </c>
      <c r="F117" s="2" t="n">
        <v>22</v>
      </c>
      <c r="G117" s="2" t="n">
        <v>569</v>
      </c>
      <c r="H117" s="2" t="n">
        <v>321</v>
      </c>
      <c r="I117" s="2" t="n">
        <v>253</v>
      </c>
      <c r="J117" s="2" t="n">
        <v>155</v>
      </c>
      <c r="K117" s="2" t="n">
        <v>21</v>
      </c>
      <c r="L117" s="2" t="n">
        <v>16</v>
      </c>
      <c r="M117" s="2" t="n">
        <v>232</v>
      </c>
      <c r="N117" s="2" t="n">
        <v>139</v>
      </c>
      <c r="O117" s="22" t="n">
        <v>351</v>
      </c>
      <c r="P117" s="22" t="n">
        <v>188</v>
      </c>
      <c r="Q117" s="22" t="n">
        <v>14</v>
      </c>
      <c r="R117" s="22" t="n">
        <v>6</v>
      </c>
      <c r="S117" s="22" t="n">
        <v>337</v>
      </c>
      <c r="T117" s="22" t="n">
        <v>182</v>
      </c>
    </row>
    <row r="118" customFormat="false" ht="13" hidden="false" customHeight="false" outlineLevel="0" collapsed="false">
      <c r="A118" s="23" t="s">
        <v>110</v>
      </c>
      <c r="B118" s="21"/>
      <c r="C118" s="2" t="n">
        <v>204</v>
      </c>
      <c r="D118" s="2" t="n">
        <v>121</v>
      </c>
      <c r="E118" s="2" t="n">
        <v>54</v>
      </c>
      <c r="F118" s="2" t="n">
        <v>29</v>
      </c>
      <c r="G118" s="2" t="n">
        <v>150</v>
      </c>
      <c r="H118" s="2" t="n">
        <v>92</v>
      </c>
      <c r="I118" s="2" t="n">
        <v>144</v>
      </c>
      <c r="J118" s="2" t="n">
        <v>96</v>
      </c>
      <c r="K118" s="2" t="n">
        <v>28</v>
      </c>
      <c r="L118" s="2" t="n">
        <v>18</v>
      </c>
      <c r="M118" s="2" t="n">
        <v>116</v>
      </c>
      <c r="N118" s="2" t="n">
        <v>78</v>
      </c>
      <c r="O118" s="22" t="n">
        <v>60</v>
      </c>
      <c r="P118" s="22" t="n">
        <v>25</v>
      </c>
      <c r="Q118" s="22" t="n">
        <v>26</v>
      </c>
      <c r="R118" s="22" t="n">
        <v>11</v>
      </c>
      <c r="S118" s="22" t="n">
        <v>34</v>
      </c>
      <c r="T118" s="22" t="n">
        <v>14</v>
      </c>
    </row>
    <row r="119" customFormat="false" ht="13" hidden="false" customHeight="false" outlineLevel="0" collapsed="false">
      <c r="A119" s="23" t="s">
        <v>111</v>
      </c>
      <c r="B119" s="21"/>
      <c r="C119" s="2" t="n">
        <v>634</v>
      </c>
      <c r="D119" s="2" t="n">
        <v>332</v>
      </c>
      <c r="E119" s="2" t="n">
        <v>45</v>
      </c>
      <c r="F119" s="2" t="n">
        <v>31</v>
      </c>
      <c r="G119" s="2" t="n">
        <v>589</v>
      </c>
      <c r="H119" s="2" t="n">
        <v>301</v>
      </c>
      <c r="I119" s="2" t="n">
        <v>1046</v>
      </c>
      <c r="J119" s="2" t="n">
        <v>516</v>
      </c>
      <c r="K119" s="2" t="n">
        <v>61</v>
      </c>
      <c r="L119" s="2" t="n">
        <v>39</v>
      </c>
      <c r="M119" s="2" t="n">
        <v>985</v>
      </c>
      <c r="N119" s="2" t="n">
        <v>477</v>
      </c>
      <c r="O119" s="22" t="n">
        <v>-412</v>
      </c>
      <c r="P119" s="22" t="n">
        <v>-184</v>
      </c>
      <c r="Q119" s="22" t="n">
        <v>-16</v>
      </c>
      <c r="R119" s="22" t="n">
        <v>-8</v>
      </c>
      <c r="S119" s="22" t="n">
        <v>-396</v>
      </c>
      <c r="T119" s="22" t="n">
        <v>-176</v>
      </c>
    </row>
    <row r="120" customFormat="false" ht="13" hidden="false" customHeight="false" outlineLevel="0" collapsed="false">
      <c r="A120" s="23" t="s">
        <v>112</v>
      </c>
      <c r="B120" s="21"/>
      <c r="C120" s="2" t="n">
        <v>29</v>
      </c>
      <c r="D120" s="2" t="n">
        <v>19</v>
      </c>
      <c r="E120" s="2" t="n">
        <v>2</v>
      </c>
      <c r="F120" s="2" t="n">
        <v>1</v>
      </c>
      <c r="G120" s="2" t="n">
        <v>27</v>
      </c>
      <c r="H120" s="2" t="n">
        <v>18</v>
      </c>
      <c r="I120" s="2" t="n">
        <v>31</v>
      </c>
      <c r="J120" s="2" t="n">
        <v>22</v>
      </c>
      <c r="K120" s="2" t="n">
        <v>4</v>
      </c>
      <c r="L120" s="2" t="n">
        <v>2</v>
      </c>
      <c r="M120" s="2" t="n">
        <v>27</v>
      </c>
      <c r="N120" s="2" t="n">
        <v>20</v>
      </c>
      <c r="O120" s="22" t="n">
        <v>-2</v>
      </c>
      <c r="P120" s="22" t="n">
        <v>-3</v>
      </c>
      <c r="Q120" s="22" t="n">
        <v>-2</v>
      </c>
      <c r="R120" s="22" t="n">
        <v>-1</v>
      </c>
      <c r="S120" s="22" t="n">
        <v>0</v>
      </c>
      <c r="T120" s="22" t="n">
        <v>-2</v>
      </c>
    </row>
    <row r="121" customFormat="false" ht="13" hidden="false" customHeight="false" outlineLevel="0" collapsed="false">
      <c r="A121" s="23" t="s">
        <v>113</v>
      </c>
      <c r="B121" s="21"/>
      <c r="C121" s="2" t="n">
        <v>211</v>
      </c>
      <c r="D121" s="2" t="n">
        <v>124</v>
      </c>
      <c r="E121" s="2" t="n">
        <v>15</v>
      </c>
      <c r="F121" s="2" t="n">
        <v>7</v>
      </c>
      <c r="G121" s="2" t="n">
        <v>196</v>
      </c>
      <c r="H121" s="2" t="n">
        <v>117</v>
      </c>
      <c r="I121" s="2" t="n">
        <v>69</v>
      </c>
      <c r="J121" s="2" t="n">
        <v>52</v>
      </c>
      <c r="K121" s="2" t="n">
        <v>11</v>
      </c>
      <c r="L121" s="2" t="n">
        <v>5</v>
      </c>
      <c r="M121" s="2" t="n">
        <v>58</v>
      </c>
      <c r="N121" s="2" t="n">
        <v>47</v>
      </c>
      <c r="O121" s="22" t="n">
        <v>142</v>
      </c>
      <c r="P121" s="22" t="n">
        <v>72</v>
      </c>
      <c r="Q121" s="22" t="n">
        <v>4</v>
      </c>
      <c r="R121" s="22" t="n">
        <v>2</v>
      </c>
      <c r="S121" s="22" t="n">
        <v>138</v>
      </c>
      <c r="T121" s="22" t="n">
        <v>70</v>
      </c>
    </row>
    <row r="122" customFormat="false" ht="13" hidden="false" customHeight="false" outlineLevel="0" collapsed="false">
      <c r="A122" s="23" t="s">
        <v>114</v>
      </c>
      <c r="B122" s="21"/>
      <c r="C122" s="2" t="n">
        <v>195</v>
      </c>
      <c r="D122" s="2" t="n">
        <v>83</v>
      </c>
      <c r="E122" s="2" t="n">
        <v>83</v>
      </c>
      <c r="F122" s="2" t="n">
        <v>35</v>
      </c>
      <c r="G122" s="2" t="n">
        <v>112</v>
      </c>
      <c r="H122" s="2" t="n">
        <v>48</v>
      </c>
      <c r="I122" s="2" t="n">
        <v>118</v>
      </c>
      <c r="J122" s="2" t="n">
        <v>71</v>
      </c>
      <c r="K122" s="2" t="n">
        <v>44</v>
      </c>
      <c r="L122" s="2" t="n">
        <v>32</v>
      </c>
      <c r="M122" s="2" t="n">
        <v>74</v>
      </c>
      <c r="N122" s="2" t="n">
        <v>39</v>
      </c>
      <c r="O122" s="22" t="n">
        <v>77</v>
      </c>
      <c r="P122" s="22" t="n">
        <v>12</v>
      </c>
      <c r="Q122" s="22" t="n">
        <v>39</v>
      </c>
      <c r="R122" s="22" t="n">
        <v>3</v>
      </c>
      <c r="S122" s="22" t="n">
        <v>38</v>
      </c>
      <c r="T122" s="22" t="n">
        <v>9</v>
      </c>
    </row>
    <row r="123" customFormat="false" ht="13" hidden="false" customHeight="false" outlineLevel="0" collapsed="false">
      <c r="A123" s="23" t="s">
        <v>115</v>
      </c>
      <c r="B123" s="21"/>
      <c r="C123" s="2" t="n">
        <v>44</v>
      </c>
      <c r="D123" s="2" t="n">
        <v>14</v>
      </c>
      <c r="E123" s="2" t="n">
        <v>5</v>
      </c>
      <c r="F123" s="2" t="n">
        <v>2</v>
      </c>
      <c r="G123" s="2" t="n">
        <v>39</v>
      </c>
      <c r="H123" s="2" t="n">
        <v>12</v>
      </c>
      <c r="I123" s="2" t="n">
        <v>28</v>
      </c>
      <c r="J123" s="2" t="n">
        <v>10</v>
      </c>
      <c r="K123" s="2" t="n">
        <v>8</v>
      </c>
      <c r="L123" s="2" t="n">
        <v>4</v>
      </c>
      <c r="M123" s="2" t="n">
        <v>20</v>
      </c>
      <c r="N123" s="2" t="n">
        <v>6</v>
      </c>
      <c r="O123" s="22" t="n">
        <v>16</v>
      </c>
      <c r="P123" s="22" t="n">
        <v>4</v>
      </c>
      <c r="Q123" s="22" t="n">
        <v>-3</v>
      </c>
      <c r="R123" s="22" t="n">
        <v>-2</v>
      </c>
      <c r="S123" s="22" t="n">
        <v>19</v>
      </c>
      <c r="T123" s="22" t="n">
        <v>6</v>
      </c>
    </row>
    <row r="124" customFormat="false" ht="13" hidden="false" customHeight="false" outlineLevel="0" collapsed="false">
      <c r="A124" s="23" t="s">
        <v>116</v>
      </c>
      <c r="B124" s="21"/>
      <c r="C124" s="2" t="n">
        <v>29</v>
      </c>
      <c r="D124" s="2" t="n">
        <v>15</v>
      </c>
      <c r="E124" s="2" t="n">
        <v>1</v>
      </c>
      <c r="F124" s="2" t="n">
        <v>0</v>
      </c>
      <c r="G124" s="2" t="n">
        <v>28</v>
      </c>
      <c r="H124" s="2" t="n">
        <v>15</v>
      </c>
      <c r="I124" s="2" t="n">
        <v>21</v>
      </c>
      <c r="J124" s="2" t="n">
        <v>9</v>
      </c>
      <c r="K124" s="2" t="n">
        <v>3</v>
      </c>
      <c r="L124" s="2" t="n">
        <v>2</v>
      </c>
      <c r="M124" s="2" t="n">
        <v>18</v>
      </c>
      <c r="N124" s="2" t="n">
        <v>7</v>
      </c>
      <c r="O124" s="22" t="n">
        <v>8</v>
      </c>
      <c r="P124" s="22" t="n">
        <v>6</v>
      </c>
      <c r="Q124" s="22" t="n">
        <v>-2</v>
      </c>
      <c r="R124" s="22" t="n">
        <v>-2</v>
      </c>
      <c r="S124" s="22" t="n">
        <v>10</v>
      </c>
      <c r="T124" s="22" t="n">
        <v>8</v>
      </c>
    </row>
    <row r="125" customFormat="false" ht="13" hidden="false" customHeight="false" outlineLevel="0" collapsed="false">
      <c r="A125" s="23" t="s">
        <v>117</v>
      </c>
      <c r="B125" s="21"/>
      <c r="C125" s="2" t="n">
        <v>712</v>
      </c>
      <c r="D125" s="2" t="n">
        <v>269</v>
      </c>
      <c r="E125" s="2" t="n">
        <v>7</v>
      </c>
      <c r="F125" s="2" t="n">
        <v>6</v>
      </c>
      <c r="G125" s="2" t="n">
        <v>705</v>
      </c>
      <c r="H125" s="2" t="n">
        <v>263</v>
      </c>
      <c r="I125" s="2" t="n">
        <v>246</v>
      </c>
      <c r="J125" s="2" t="n">
        <v>110</v>
      </c>
      <c r="K125" s="2" t="n">
        <v>10</v>
      </c>
      <c r="L125" s="2" t="n">
        <v>6</v>
      </c>
      <c r="M125" s="2" t="n">
        <v>236</v>
      </c>
      <c r="N125" s="2" t="n">
        <v>104</v>
      </c>
      <c r="O125" s="22" t="n">
        <v>466</v>
      </c>
      <c r="P125" s="22" t="n">
        <v>159</v>
      </c>
      <c r="Q125" s="22" t="n">
        <v>-3</v>
      </c>
      <c r="R125" s="22" t="n">
        <v>0</v>
      </c>
      <c r="S125" s="22" t="n">
        <v>469</v>
      </c>
      <c r="T125" s="22" t="n">
        <v>159</v>
      </c>
    </row>
    <row r="126" customFormat="false" ht="13" hidden="false" customHeight="false" outlineLevel="0" collapsed="false">
      <c r="A126" s="23" t="s">
        <v>118</v>
      </c>
      <c r="B126" s="21"/>
      <c r="C126" s="2" t="n">
        <v>37</v>
      </c>
      <c r="D126" s="2" t="n">
        <v>23</v>
      </c>
      <c r="E126" s="2" t="n">
        <v>5</v>
      </c>
      <c r="F126" s="2" t="n">
        <v>2</v>
      </c>
      <c r="G126" s="2" t="n">
        <v>32</v>
      </c>
      <c r="H126" s="2" t="n">
        <v>21</v>
      </c>
      <c r="I126" s="2" t="n">
        <v>33</v>
      </c>
      <c r="J126" s="2" t="n">
        <v>20</v>
      </c>
      <c r="K126" s="2" t="n">
        <v>3</v>
      </c>
      <c r="L126" s="2" t="n">
        <v>3</v>
      </c>
      <c r="M126" s="2" t="n">
        <v>30</v>
      </c>
      <c r="N126" s="2" t="n">
        <v>17</v>
      </c>
      <c r="O126" s="22" t="n">
        <v>4</v>
      </c>
      <c r="P126" s="22" t="n">
        <v>3</v>
      </c>
      <c r="Q126" s="22" t="n">
        <v>2</v>
      </c>
      <c r="R126" s="22" t="n">
        <v>-1</v>
      </c>
      <c r="S126" s="22" t="n">
        <v>2</v>
      </c>
      <c r="T126" s="22" t="n">
        <v>4</v>
      </c>
    </row>
    <row r="127" customFormat="false" ht="13" hidden="false" customHeight="false" outlineLevel="0" collapsed="false">
      <c r="A127" s="23" t="s">
        <v>119</v>
      </c>
      <c r="B127" s="21"/>
      <c r="C127" s="2" t="n">
        <v>212</v>
      </c>
      <c r="D127" s="2" t="n">
        <v>126</v>
      </c>
      <c r="E127" s="2" t="n">
        <v>36</v>
      </c>
      <c r="F127" s="2" t="n">
        <v>12</v>
      </c>
      <c r="G127" s="2" t="n">
        <v>176</v>
      </c>
      <c r="H127" s="2" t="n">
        <v>114</v>
      </c>
      <c r="I127" s="2" t="n">
        <v>185</v>
      </c>
      <c r="J127" s="2" t="n">
        <v>129</v>
      </c>
      <c r="K127" s="2" t="n">
        <v>56</v>
      </c>
      <c r="L127" s="2" t="n">
        <v>26</v>
      </c>
      <c r="M127" s="2" t="n">
        <v>129</v>
      </c>
      <c r="N127" s="2" t="n">
        <v>103</v>
      </c>
      <c r="O127" s="22" t="n">
        <v>27</v>
      </c>
      <c r="P127" s="22" t="n">
        <v>-3</v>
      </c>
      <c r="Q127" s="22" t="n">
        <v>-20</v>
      </c>
      <c r="R127" s="22" t="n">
        <v>-14</v>
      </c>
      <c r="S127" s="22" t="n">
        <v>47</v>
      </c>
      <c r="T127" s="22" t="n">
        <v>11</v>
      </c>
    </row>
    <row r="128" customFormat="false" ht="13" hidden="false" customHeight="false" outlineLevel="0" collapsed="false">
      <c r="A128" s="23" t="s">
        <v>120</v>
      </c>
      <c r="B128" s="21"/>
      <c r="C128" s="2" t="n">
        <v>440</v>
      </c>
      <c r="D128" s="2" t="n">
        <v>361</v>
      </c>
      <c r="E128" s="2" t="n">
        <v>20</v>
      </c>
      <c r="F128" s="2" t="n">
        <v>13</v>
      </c>
      <c r="G128" s="2" t="n">
        <v>420</v>
      </c>
      <c r="H128" s="2" t="n">
        <v>348</v>
      </c>
      <c r="I128" s="2" t="n">
        <v>168</v>
      </c>
      <c r="J128" s="2" t="n">
        <v>141</v>
      </c>
      <c r="K128" s="2" t="n">
        <v>23</v>
      </c>
      <c r="L128" s="2" t="n">
        <v>17</v>
      </c>
      <c r="M128" s="2" t="n">
        <v>145</v>
      </c>
      <c r="N128" s="2" t="n">
        <v>124</v>
      </c>
      <c r="O128" s="22" t="n">
        <v>272</v>
      </c>
      <c r="P128" s="22" t="n">
        <v>220</v>
      </c>
      <c r="Q128" s="22" t="n">
        <v>-3</v>
      </c>
      <c r="R128" s="22" t="n">
        <v>-4</v>
      </c>
      <c r="S128" s="22" t="n">
        <v>275</v>
      </c>
      <c r="T128" s="22" t="n">
        <v>224</v>
      </c>
    </row>
    <row r="129" customFormat="false" ht="13" hidden="false" customHeight="false" outlineLevel="0" collapsed="false">
      <c r="A129" s="23" t="s">
        <v>121</v>
      </c>
      <c r="B129" s="21"/>
      <c r="C129" s="2" t="n">
        <v>142</v>
      </c>
      <c r="D129" s="2" t="n">
        <v>72</v>
      </c>
      <c r="E129" s="2" t="n">
        <v>38</v>
      </c>
      <c r="F129" s="2" t="n">
        <v>25</v>
      </c>
      <c r="G129" s="2" t="n">
        <v>104</v>
      </c>
      <c r="H129" s="2" t="n">
        <v>47</v>
      </c>
      <c r="I129" s="2" t="n">
        <v>103</v>
      </c>
      <c r="J129" s="2" t="n">
        <v>58</v>
      </c>
      <c r="K129" s="2" t="n">
        <v>30</v>
      </c>
      <c r="L129" s="2" t="n">
        <v>21</v>
      </c>
      <c r="M129" s="2" t="n">
        <v>73</v>
      </c>
      <c r="N129" s="2" t="n">
        <v>37</v>
      </c>
      <c r="O129" s="22" t="n">
        <v>39</v>
      </c>
      <c r="P129" s="22" t="n">
        <v>14</v>
      </c>
      <c r="Q129" s="22" t="n">
        <v>8</v>
      </c>
      <c r="R129" s="22" t="n">
        <v>4</v>
      </c>
      <c r="S129" s="22" t="n">
        <v>31</v>
      </c>
      <c r="T129" s="22" t="n">
        <v>10</v>
      </c>
    </row>
    <row r="130" customFormat="false" ht="13" hidden="false" customHeight="false" outlineLevel="0" collapsed="false">
      <c r="A130" s="23" t="s">
        <v>122</v>
      </c>
      <c r="B130" s="21"/>
      <c r="C130" s="2" t="n">
        <v>92</v>
      </c>
      <c r="D130" s="2" t="n">
        <v>58</v>
      </c>
      <c r="E130" s="2" t="n">
        <v>10</v>
      </c>
      <c r="F130" s="2" t="n">
        <v>8</v>
      </c>
      <c r="G130" s="2" t="n">
        <v>82</v>
      </c>
      <c r="H130" s="2" t="n">
        <v>50</v>
      </c>
      <c r="I130" s="2" t="n">
        <v>96</v>
      </c>
      <c r="J130" s="2" t="n">
        <v>57</v>
      </c>
      <c r="K130" s="2" t="n">
        <v>18</v>
      </c>
      <c r="L130" s="2" t="n">
        <v>11</v>
      </c>
      <c r="M130" s="2" t="n">
        <v>78</v>
      </c>
      <c r="N130" s="2" t="n">
        <v>46</v>
      </c>
      <c r="O130" s="22" t="n">
        <v>-4</v>
      </c>
      <c r="P130" s="22" t="n">
        <v>1</v>
      </c>
      <c r="Q130" s="22" t="n">
        <v>-8</v>
      </c>
      <c r="R130" s="22" t="n">
        <v>-3</v>
      </c>
      <c r="S130" s="22" t="n">
        <v>4</v>
      </c>
      <c r="T130" s="22" t="n">
        <v>4</v>
      </c>
    </row>
    <row r="131" customFormat="false" ht="13" hidden="false" customHeight="false" outlineLevel="0" collapsed="false">
      <c r="A131" s="23" t="s">
        <v>123</v>
      </c>
      <c r="B131" s="21"/>
      <c r="C131" s="2" t="n">
        <v>117</v>
      </c>
      <c r="D131" s="2" t="n">
        <v>62</v>
      </c>
      <c r="E131" s="2" t="n">
        <v>30</v>
      </c>
      <c r="F131" s="2" t="n">
        <v>17</v>
      </c>
      <c r="G131" s="2" t="n">
        <v>87</v>
      </c>
      <c r="H131" s="2" t="n">
        <v>45</v>
      </c>
      <c r="I131" s="2" t="n">
        <v>79</v>
      </c>
      <c r="J131" s="2" t="n">
        <v>42</v>
      </c>
      <c r="K131" s="2" t="n">
        <v>46</v>
      </c>
      <c r="L131" s="2" t="n">
        <v>25</v>
      </c>
      <c r="M131" s="2" t="n">
        <v>33</v>
      </c>
      <c r="N131" s="2" t="n">
        <v>17</v>
      </c>
      <c r="O131" s="22" t="n">
        <v>38</v>
      </c>
      <c r="P131" s="22" t="n">
        <v>20</v>
      </c>
      <c r="Q131" s="22" t="n">
        <v>-16</v>
      </c>
      <c r="R131" s="22" t="n">
        <v>-8</v>
      </c>
      <c r="S131" s="22" t="n">
        <v>54</v>
      </c>
      <c r="T131" s="22" t="n">
        <v>28</v>
      </c>
    </row>
    <row r="132" customFormat="false" ht="13" hidden="false" customHeight="false" outlineLevel="0" collapsed="false">
      <c r="A132" s="23" t="s">
        <v>124</v>
      </c>
      <c r="B132" s="21"/>
      <c r="C132" s="2" t="n">
        <v>870</v>
      </c>
      <c r="D132" s="2" t="n">
        <v>551</v>
      </c>
      <c r="E132" s="2" t="n">
        <v>27</v>
      </c>
      <c r="F132" s="2" t="n">
        <v>19</v>
      </c>
      <c r="G132" s="2" t="n">
        <v>843</v>
      </c>
      <c r="H132" s="2" t="n">
        <v>532</v>
      </c>
      <c r="I132" s="2" t="n">
        <v>136</v>
      </c>
      <c r="J132" s="2" t="n">
        <v>93</v>
      </c>
      <c r="K132" s="2" t="n">
        <v>2</v>
      </c>
      <c r="L132" s="2" t="n">
        <v>2</v>
      </c>
      <c r="M132" s="2" t="n">
        <v>134</v>
      </c>
      <c r="N132" s="2" t="n">
        <v>91</v>
      </c>
      <c r="O132" s="22" t="n">
        <v>734</v>
      </c>
      <c r="P132" s="22" t="n">
        <v>458</v>
      </c>
      <c r="Q132" s="22" t="n">
        <v>25</v>
      </c>
      <c r="R132" s="22" t="n">
        <v>17</v>
      </c>
      <c r="S132" s="22" t="n">
        <v>709</v>
      </c>
      <c r="T132" s="22" t="n">
        <v>441</v>
      </c>
    </row>
    <row r="133" customFormat="false" ht="13" hidden="false" customHeight="false" outlineLevel="0" collapsed="false">
      <c r="A133" s="23" t="s">
        <v>125</v>
      </c>
      <c r="B133" s="21"/>
      <c r="C133" s="2" t="n">
        <v>18</v>
      </c>
      <c r="D133" s="2" t="n">
        <v>14</v>
      </c>
      <c r="E133" s="2" t="n">
        <v>1</v>
      </c>
      <c r="F133" s="2" t="n">
        <v>1</v>
      </c>
      <c r="G133" s="2" t="n">
        <v>17</v>
      </c>
      <c r="H133" s="2" t="n">
        <v>13</v>
      </c>
      <c r="I133" s="2" t="n">
        <v>6</v>
      </c>
      <c r="J133" s="2" t="n">
        <v>6</v>
      </c>
      <c r="K133" s="2" t="n">
        <v>1</v>
      </c>
      <c r="L133" s="2" t="n">
        <v>1</v>
      </c>
      <c r="M133" s="2" t="n">
        <v>5</v>
      </c>
      <c r="N133" s="2" t="n">
        <v>5</v>
      </c>
      <c r="O133" s="22" t="n">
        <v>12</v>
      </c>
      <c r="P133" s="22" t="n">
        <v>8</v>
      </c>
      <c r="Q133" s="22" t="n">
        <v>0</v>
      </c>
      <c r="R133" s="22" t="n">
        <v>0</v>
      </c>
      <c r="S133" s="22" t="n">
        <v>12</v>
      </c>
      <c r="T133" s="22" t="n">
        <v>8</v>
      </c>
    </row>
    <row r="134" customFormat="false" ht="13" hidden="false" customHeight="false" outlineLevel="0" collapsed="false">
      <c r="A134" s="23" t="s">
        <v>126</v>
      </c>
      <c r="B134" s="21"/>
      <c r="C134" s="2" t="n">
        <v>387</v>
      </c>
      <c r="D134" s="2" t="n">
        <v>144</v>
      </c>
      <c r="E134" s="2" t="n">
        <v>125</v>
      </c>
      <c r="F134" s="2" t="n">
        <v>88</v>
      </c>
      <c r="G134" s="2" t="n">
        <v>262</v>
      </c>
      <c r="H134" s="2" t="n">
        <v>56</v>
      </c>
      <c r="I134" s="2" t="n">
        <v>260</v>
      </c>
      <c r="J134" s="2" t="n">
        <v>118</v>
      </c>
      <c r="K134" s="2" t="n">
        <v>93</v>
      </c>
      <c r="L134" s="2" t="n">
        <v>68</v>
      </c>
      <c r="M134" s="2" t="n">
        <v>167</v>
      </c>
      <c r="N134" s="2" t="n">
        <v>50</v>
      </c>
      <c r="O134" s="22" t="n">
        <v>127</v>
      </c>
      <c r="P134" s="22" t="n">
        <v>26</v>
      </c>
      <c r="Q134" s="22" t="n">
        <v>32</v>
      </c>
      <c r="R134" s="22" t="n">
        <v>20</v>
      </c>
      <c r="S134" s="22" t="n">
        <v>95</v>
      </c>
      <c r="T134" s="22" t="n">
        <v>6</v>
      </c>
    </row>
    <row r="135" customFormat="false" ht="13" hidden="false" customHeight="false" outlineLevel="0" collapsed="false">
      <c r="A135" s="23" t="s">
        <v>127</v>
      </c>
      <c r="B135" s="21"/>
      <c r="C135" s="2" t="n">
        <v>27</v>
      </c>
      <c r="D135" s="2" t="n">
        <v>13</v>
      </c>
      <c r="E135" s="2" t="n">
        <v>0</v>
      </c>
      <c r="F135" s="2" t="n">
        <v>0</v>
      </c>
      <c r="G135" s="2" t="n">
        <v>27</v>
      </c>
      <c r="H135" s="2" t="n">
        <v>13</v>
      </c>
      <c r="I135" s="2" t="n">
        <v>32</v>
      </c>
      <c r="J135" s="2" t="n">
        <v>22</v>
      </c>
      <c r="K135" s="2" t="n">
        <v>3</v>
      </c>
      <c r="L135" s="2" t="n">
        <v>3</v>
      </c>
      <c r="M135" s="2" t="n">
        <v>29</v>
      </c>
      <c r="N135" s="2" t="n">
        <v>19</v>
      </c>
      <c r="O135" s="22" t="n">
        <v>-5</v>
      </c>
      <c r="P135" s="22" t="n">
        <v>-9</v>
      </c>
      <c r="Q135" s="22" t="n">
        <v>-3</v>
      </c>
      <c r="R135" s="22" t="n">
        <v>-3</v>
      </c>
      <c r="S135" s="22" t="n">
        <v>-2</v>
      </c>
      <c r="T135" s="22" t="n">
        <v>-6</v>
      </c>
    </row>
    <row r="136" customFormat="false" ht="13" hidden="false" customHeight="false" outlineLevel="0" collapsed="false">
      <c r="A136" s="23" t="s">
        <v>128</v>
      </c>
      <c r="B136" s="21"/>
      <c r="C136" s="2" t="n">
        <v>256</v>
      </c>
      <c r="D136" s="2" t="n">
        <v>128</v>
      </c>
      <c r="E136" s="2" t="n">
        <v>75</v>
      </c>
      <c r="F136" s="2" t="n">
        <v>36</v>
      </c>
      <c r="G136" s="2" t="n">
        <v>181</v>
      </c>
      <c r="H136" s="2" t="n">
        <v>92</v>
      </c>
      <c r="I136" s="2" t="n">
        <v>175</v>
      </c>
      <c r="J136" s="2" t="n">
        <v>105</v>
      </c>
      <c r="K136" s="2" t="n">
        <v>91</v>
      </c>
      <c r="L136" s="2" t="n">
        <v>60</v>
      </c>
      <c r="M136" s="2" t="n">
        <v>84</v>
      </c>
      <c r="N136" s="2" t="n">
        <v>45</v>
      </c>
      <c r="O136" s="22" t="n">
        <v>81</v>
      </c>
      <c r="P136" s="22" t="n">
        <v>23</v>
      </c>
      <c r="Q136" s="22" t="n">
        <v>-16</v>
      </c>
      <c r="R136" s="22" t="n">
        <v>-24</v>
      </c>
      <c r="S136" s="22" t="n">
        <v>97</v>
      </c>
      <c r="T136" s="22" t="n">
        <v>47</v>
      </c>
    </row>
    <row r="137" customFormat="false" ht="13" hidden="false" customHeight="false" outlineLevel="0" collapsed="false">
      <c r="A137" s="23" t="s">
        <v>129</v>
      </c>
      <c r="B137" s="21"/>
      <c r="C137" s="2" t="n">
        <v>264</v>
      </c>
      <c r="D137" s="2" t="n">
        <v>124</v>
      </c>
      <c r="E137" s="2" t="n">
        <v>18</v>
      </c>
      <c r="F137" s="2" t="n">
        <v>13</v>
      </c>
      <c r="G137" s="2" t="n">
        <v>246</v>
      </c>
      <c r="H137" s="2" t="n">
        <v>111</v>
      </c>
      <c r="I137" s="2" t="n">
        <v>157</v>
      </c>
      <c r="J137" s="2" t="n">
        <v>101</v>
      </c>
      <c r="K137" s="2" t="n">
        <v>16</v>
      </c>
      <c r="L137" s="2" t="n">
        <v>13</v>
      </c>
      <c r="M137" s="2" t="n">
        <v>141</v>
      </c>
      <c r="N137" s="2" t="n">
        <v>88</v>
      </c>
      <c r="O137" s="22" t="n">
        <v>107</v>
      </c>
      <c r="P137" s="22" t="n">
        <v>23</v>
      </c>
      <c r="Q137" s="22" t="n">
        <v>2</v>
      </c>
      <c r="R137" s="22" t="n">
        <v>0</v>
      </c>
      <c r="S137" s="22" t="n">
        <v>105</v>
      </c>
      <c r="T137" s="22" t="n">
        <v>23</v>
      </c>
    </row>
    <row r="138" customFormat="false" ht="13" hidden="false" customHeight="false" outlineLevel="0" collapsed="false">
      <c r="A138" s="23" t="s">
        <v>130</v>
      </c>
      <c r="B138" s="21"/>
      <c r="C138" s="2" t="n">
        <v>755</v>
      </c>
      <c r="D138" s="2" t="n">
        <v>432</v>
      </c>
      <c r="E138" s="2" t="n">
        <v>74</v>
      </c>
      <c r="F138" s="2" t="n">
        <v>42</v>
      </c>
      <c r="G138" s="2" t="n">
        <v>681</v>
      </c>
      <c r="H138" s="2" t="n">
        <v>390</v>
      </c>
      <c r="I138" s="2" t="n">
        <v>361</v>
      </c>
      <c r="J138" s="2" t="n">
        <v>213</v>
      </c>
      <c r="K138" s="2" t="n">
        <v>70</v>
      </c>
      <c r="L138" s="2" t="n">
        <v>45</v>
      </c>
      <c r="M138" s="2" t="n">
        <v>291</v>
      </c>
      <c r="N138" s="2" t="n">
        <v>168</v>
      </c>
      <c r="O138" s="2" t="n">
        <v>394</v>
      </c>
      <c r="P138" s="2" t="n">
        <v>219</v>
      </c>
      <c r="Q138" s="2" t="n">
        <v>4</v>
      </c>
      <c r="R138" s="2" t="n">
        <v>-3</v>
      </c>
      <c r="S138" s="2" t="n">
        <v>390</v>
      </c>
      <c r="T138" s="2" t="n">
        <v>222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</row>
    <row r="140" s="18" customFormat="true" ht="13" hidden="false" customHeight="false" outlineLevel="0" collapsed="false">
      <c r="A140" s="14" t="s">
        <v>131</v>
      </c>
      <c r="B140" s="15"/>
      <c r="C140" s="16" t="n">
        <v>578</v>
      </c>
      <c r="D140" s="16" t="n">
        <v>309</v>
      </c>
      <c r="E140" s="16" t="n">
        <v>249</v>
      </c>
      <c r="F140" s="16" t="n">
        <v>122</v>
      </c>
      <c r="G140" s="16" t="n">
        <v>329</v>
      </c>
      <c r="H140" s="16" t="n">
        <v>187</v>
      </c>
      <c r="I140" s="16" t="n">
        <v>481</v>
      </c>
      <c r="J140" s="16" t="n">
        <v>237</v>
      </c>
      <c r="K140" s="16" t="n">
        <v>279</v>
      </c>
      <c r="L140" s="16" t="n">
        <v>119</v>
      </c>
      <c r="M140" s="16" t="n">
        <v>202</v>
      </c>
      <c r="N140" s="16" t="n">
        <v>118</v>
      </c>
      <c r="O140" s="17" t="n">
        <v>97</v>
      </c>
      <c r="P140" s="17" t="n">
        <v>72</v>
      </c>
      <c r="Q140" s="17" t="n">
        <v>-30</v>
      </c>
      <c r="R140" s="17" t="n">
        <v>3</v>
      </c>
      <c r="S140" s="17" t="n">
        <v>127</v>
      </c>
      <c r="T140" s="17" t="n">
        <v>69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455</v>
      </c>
      <c r="D142" s="2" t="n">
        <v>245</v>
      </c>
      <c r="E142" s="2" t="n">
        <v>187</v>
      </c>
      <c r="F142" s="2" t="n">
        <v>90</v>
      </c>
      <c r="G142" s="2" t="n">
        <v>268</v>
      </c>
      <c r="H142" s="2" t="n">
        <v>155</v>
      </c>
      <c r="I142" s="2" t="n">
        <v>356</v>
      </c>
      <c r="J142" s="2" t="n">
        <v>177</v>
      </c>
      <c r="K142" s="2" t="n">
        <v>203</v>
      </c>
      <c r="L142" s="2" t="n">
        <v>93</v>
      </c>
      <c r="M142" s="2" t="n">
        <v>153</v>
      </c>
      <c r="N142" s="2" t="n">
        <v>84</v>
      </c>
      <c r="O142" s="22" t="n">
        <v>99</v>
      </c>
      <c r="P142" s="22" t="n">
        <v>68</v>
      </c>
      <c r="Q142" s="22" t="n">
        <v>-16</v>
      </c>
      <c r="R142" s="22" t="n">
        <v>-3</v>
      </c>
      <c r="S142" s="22" t="n">
        <v>115</v>
      </c>
      <c r="T142" s="22" t="n">
        <v>71</v>
      </c>
    </row>
    <row r="143" customFormat="false" ht="13" hidden="false" customHeight="false" outlineLevel="0" collapsed="false">
      <c r="A143" s="23" t="s">
        <v>133</v>
      </c>
      <c r="B143" s="21"/>
      <c r="C143" s="2" t="n">
        <v>109</v>
      </c>
      <c r="D143" s="2" t="n">
        <v>56</v>
      </c>
      <c r="E143" s="2" t="n">
        <v>60</v>
      </c>
      <c r="F143" s="2" t="n">
        <v>31</v>
      </c>
      <c r="G143" s="2" t="n">
        <v>49</v>
      </c>
      <c r="H143" s="2" t="n">
        <v>25</v>
      </c>
      <c r="I143" s="2" t="n">
        <v>98</v>
      </c>
      <c r="J143" s="2" t="n">
        <v>38</v>
      </c>
      <c r="K143" s="2" t="n">
        <v>73</v>
      </c>
      <c r="L143" s="2" t="n">
        <v>25</v>
      </c>
      <c r="M143" s="2" t="n">
        <v>25</v>
      </c>
      <c r="N143" s="2" t="n">
        <v>13</v>
      </c>
      <c r="O143" s="22" t="n">
        <v>11</v>
      </c>
      <c r="P143" s="22" t="n">
        <v>18</v>
      </c>
      <c r="Q143" s="22" t="n">
        <v>-13</v>
      </c>
      <c r="R143" s="22" t="n">
        <v>6</v>
      </c>
      <c r="S143" s="22" t="n">
        <v>24</v>
      </c>
      <c r="T143" s="22" t="n">
        <v>12</v>
      </c>
    </row>
    <row r="144" customFormat="false" ht="13" hidden="false" customHeight="false" outlineLevel="0" collapsed="false">
      <c r="A144" s="23" t="s">
        <v>134</v>
      </c>
      <c r="B144" s="21"/>
      <c r="C144" s="2" t="n">
        <v>14</v>
      </c>
      <c r="D144" s="2" t="n">
        <v>8</v>
      </c>
      <c r="E144" s="2" t="n">
        <v>2</v>
      </c>
      <c r="F144" s="2" t="n">
        <v>1</v>
      </c>
      <c r="G144" s="2" t="n">
        <v>12</v>
      </c>
      <c r="H144" s="2" t="n">
        <v>7</v>
      </c>
      <c r="I144" s="2" t="n">
        <v>27</v>
      </c>
      <c r="J144" s="2" t="n">
        <v>22</v>
      </c>
      <c r="K144" s="2" t="n">
        <v>3</v>
      </c>
      <c r="L144" s="2" t="n">
        <v>1</v>
      </c>
      <c r="M144" s="2" t="n">
        <v>24</v>
      </c>
      <c r="N144" s="2" t="n">
        <v>21</v>
      </c>
      <c r="O144" s="2" t="n">
        <v>-13</v>
      </c>
      <c r="P144" s="2" t="n">
        <v>-14</v>
      </c>
      <c r="Q144" s="2" t="n">
        <v>-1</v>
      </c>
      <c r="R144" s="2" t="n">
        <v>0</v>
      </c>
      <c r="S144" s="2" t="n">
        <v>-12</v>
      </c>
      <c r="T144" s="2" t="n">
        <v>-14</v>
      </c>
    </row>
    <row r="145" customFormat="false" ht="13" hidden="false" customHeight="false" outlineLevel="0" collapsed="false">
      <c r="B145" s="21"/>
      <c r="U145" s="1"/>
      <c r="V145" s="1"/>
      <c r="W145" s="1"/>
    </row>
    <row r="146" s="18" customFormat="true" ht="13" hidden="false" customHeight="false" outlineLevel="0" collapsed="false">
      <c r="A146" s="19" t="s">
        <v>135</v>
      </c>
      <c r="B146" s="15"/>
      <c r="C146" s="16" t="n">
        <v>96</v>
      </c>
      <c r="D146" s="16" t="n">
        <v>95</v>
      </c>
      <c r="E146" s="16" t="n">
        <v>2</v>
      </c>
      <c r="F146" s="16" t="n">
        <v>1</v>
      </c>
      <c r="G146" s="16" t="n">
        <v>94</v>
      </c>
      <c r="H146" s="16" t="n">
        <v>94</v>
      </c>
      <c r="I146" s="16" t="n">
        <v>125</v>
      </c>
      <c r="J146" s="16" t="n">
        <v>123</v>
      </c>
      <c r="K146" s="16" t="n">
        <v>3</v>
      </c>
      <c r="L146" s="16" t="n">
        <v>1</v>
      </c>
      <c r="M146" s="16" t="n">
        <v>122</v>
      </c>
      <c r="N146" s="16" t="n">
        <v>122</v>
      </c>
      <c r="O146" s="17" t="n">
        <v>-29</v>
      </c>
      <c r="P146" s="17" t="n">
        <v>-28</v>
      </c>
      <c r="Q146" s="17" t="n">
        <v>-1</v>
      </c>
      <c r="R146" s="17" t="n">
        <v>0</v>
      </c>
      <c r="S146" s="17" t="n">
        <v>-28</v>
      </c>
      <c r="T146" s="17" t="n">
        <v>-28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64</v>
      </c>
      <c r="D148" s="16" t="n">
        <v>120</v>
      </c>
      <c r="E148" s="16" t="n">
        <v>78</v>
      </c>
      <c r="F148" s="16" t="n">
        <v>58</v>
      </c>
      <c r="G148" s="16" t="n">
        <v>86</v>
      </c>
      <c r="H148" s="16" t="n">
        <v>62</v>
      </c>
      <c r="I148" s="16" t="n">
        <v>191</v>
      </c>
      <c r="J148" s="16" t="n">
        <v>138</v>
      </c>
      <c r="K148" s="16" t="n">
        <v>86</v>
      </c>
      <c r="L148" s="16" t="n">
        <v>58</v>
      </c>
      <c r="M148" s="16" t="n">
        <v>105</v>
      </c>
      <c r="N148" s="16" t="n">
        <v>80</v>
      </c>
      <c r="O148" s="17" t="n">
        <v>-27</v>
      </c>
      <c r="P148" s="17" t="n">
        <v>-18</v>
      </c>
      <c r="Q148" s="17" t="n">
        <v>-8</v>
      </c>
      <c r="R148" s="17" t="n">
        <v>0</v>
      </c>
      <c r="S148" s="17" t="n">
        <v>-19</v>
      </c>
      <c r="T148" s="17" t="n">
        <v>-18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8</v>
      </c>
      <c r="D152" s="16" t="n">
        <v>5</v>
      </c>
      <c r="E152" s="16" t="n">
        <v>5</v>
      </c>
      <c r="F152" s="16" t="n">
        <v>2</v>
      </c>
      <c r="G152" s="16" t="n">
        <v>3</v>
      </c>
      <c r="H152" s="16" t="n">
        <v>3</v>
      </c>
      <c r="I152" s="16" t="n">
        <v>107</v>
      </c>
      <c r="J152" s="16" t="n">
        <v>83</v>
      </c>
      <c r="K152" s="16" t="n">
        <v>62</v>
      </c>
      <c r="L152" s="16" t="n">
        <v>47</v>
      </c>
      <c r="M152" s="16" t="n">
        <v>45</v>
      </c>
      <c r="N152" s="16" t="n">
        <v>36</v>
      </c>
      <c r="O152" s="17" t="n">
        <v>-99</v>
      </c>
      <c r="P152" s="17" t="n">
        <v>-78</v>
      </c>
      <c r="Q152" s="17" t="n">
        <v>-57</v>
      </c>
      <c r="R152" s="17" t="n">
        <v>-45</v>
      </c>
      <c r="S152" s="17" t="n">
        <v>-42</v>
      </c>
      <c r="T152" s="17" t="n">
        <v>-33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87643</v>
      </c>
      <c r="D154" s="16" t="n">
        <v>53904</v>
      </c>
      <c r="E154" s="16" t="n">
        <v>8061</v>
      </c>
      <c r="F154" s="16" t="n">
        <v>4574</v>
      </c>
      <c r="G154" s="16" t="n">
        <v>79582</v>
      </c>
      <c r="H154" s="16" t="n">
        <v>49330</v>
      </c>
      <c r="I154" s="16" t="n">
        <v>55993</v>
      </c>
      <c r="J154" s="16" t="n">
        <v>36024</v>
      </c>
      <c r="K154" s="16" t="n">
        <v>9540</v>
      </c>
      <c r="L154" s="16" t="n">
        <v>5247</v>
      </c>
      <c r="M154" s="16" t="n">
        <v>46453</v>
      </c>
      <c r="N154" s="16" t="n">
        <v>30777</v>
      </c>
      <c r="O154" s="16" t="n">
        <v>31650</v>
      </c>
      <c r="P154" s="16" t="n">
        <v>17880</v>
      </c>
      <c r="Q154" s="16" t="n">
        <v>-1479</v>
      </c>
      <c r="R154" s="16" t="n">
        <v>-673</v>
      </c>
      <c r="S154" s="16" t="n">
        <v>33129</v>
      </c>
      <c r="T154" s="16" t="n">
        <v>18553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3856</v>
      </c>
    </row>
    <row r="155" customFormat="false" ht="13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f aca="false">Januar!C8+Februar!C8+März!C8</f>
        <v>196080</v>
      </c>
      <c r="D8" s="16" t="n">
        <f aca="false">Januar!D8+Februar!D8+März!D8</f>
        <v>121612</v>
      </c>
      <c r="E8" s="16" t="n">
        <f aca="false">Januar!E8+Februar!E8+März!E8</f>
        <v>16554</v>
      </c>
      <c r="F8" s="16" t="n">
        <f aca="false">Januar!F8+Februar!F8+März!F8</f>
        <v>9382</v>
      </c>
      <c r="G8" s="16" t="n">
        <f aca="false">Januar!G8+Februar!G8+März!G8</f>
        <v>179526</v>
      </c>
      <c r="H8" s="16" t="n">
        <f aca="false">Januar!H8+Februar!H8+März!H8</f>
        <v>112230</v>
      </c>
      <c r="I8" s="16" t="n">
        <f aca="false">Januar!I8+Februar!I8+März!I8</f>
        <v>136600</v>
      </c>
      <c r="J8" s="16" t="n">
        <f aca="false">Januar!J8+Februar!J8+März!J8</f>
        <v>88701</v>
      </c>
      <c r="K8" s="16" t="n">
        <f aca="false">Januar!K8+Februar!K8+März!K8</f>
        <v>20430</v>
      </c>
      <c r="L8" s="16" t="n">
        <f aca="false">Januar!L8+Februar!L8+März!L8</f>
        <v>11007</v>
      </c>
      <c r="M8" s="16" t="n">
        <f aca="false">Januar!M8+Februar!M8+März!M8</f>
        <v>116170</v>
      </c>
      <c r="N8" s="16" t="n">
        <f aca="false">Januar!N8+Februar!N8+März!N8</f>
        <v>77694</v>
      </c>
      <c r="O8" s="17" t="n">
        <f aca="false">Januar!O8+Februar!O8+März!O8</f>
        <v>59480</v>
      </c>
      <c r="P8" s="17" t="n">
        <f aca="false">Januar!P8+Februar!P8+März!P8</f>
        <v>32911</v>
      </c>
      <c r="Q8" s="17" t="n">
        <f aca="false">Januar!Q8+Februar!Q8+März!Q8</f>
        <v>-3876</v>
      </c>
      <c r="R8" s="17" t="n">
        <f aca="false">Januar!R8+Februar!R8+März!R8</f>
        <v>-1625</v>
      </c>
      <c r="S8" s="17" t="n">
        <f aca="false">Januar!S8+Februar!S8+März!S8</f>
        <v>63356</v>
      </c>
      <c r="T8" s="17" t="n">
        <f aca="false">Januar!T8+Februar!T8+März!T8</f>
        <v>34536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16"/>
      <c r="V9" s="16"/>
      <c r="W9" s="16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f aca="false">Januar!C10+Februar!C10+März!C10</f>
        <v>126934</v>
      </c>
      <c r="D10" s="16" t="n">
        <f aca="false">Januar!D10+Februar!D10+März!D10</f>
        <v>79232</v>
      </c>
      <c r="E10" s="16" t="n">
        <f aca="false">Januar!E10+Februar!E10+März!E10</f>
        <v>15182</v>
      </c>
      <c r="F10" s="16" t="n">
        <f aca="false">Januar!F10+Februar!F10+März!F10</f>
        <v>8565</v>
      </c>
      <c r="G10" s="16" t="n">
        <f aca="false">Januar!G10+Februar!G10+März!G10</f>
        <v>111752</v>
      </c>
      <c r="H10" s="16" t="n">
        <f aca="false">Januar!H10+Februar!H10+März!H10</f>
        <v>70667</v>
      </c>
      <c r="I10" s="16" t="n">
        <f aca="false">Januar!I10+Februar!I10+März!I10</f>
        <v>88313</v>
      </c>
      <c r="J10" s="16" t="n">
        <f aca="false">Januar!J10+Februar!J10+März!J10</f>
        <v>56561</v>
      </c>
      <c r="K10" s="16" t="n">
        <f aca="false">Januar!K10+Februar!K10+März!K10</f>
        <v>19208</v>
      </c>
      <c r="L10" s="16" t="n">
        <f aca="false">Januar!L10+Februar!L10+März!L10</f>
        <v>10282</v>
      </c>
      <c r="M10" s="16" t="n">
        <f aca="false">Januar!M10+Februar!M10+März!M10</f>
        <v>69105</v>
      </c>
      <c r="N10" s="16" t="n">
        <f aca="false">Januar!N10+Februar!N10+März!N10</f>
        <v>46279</v>
      </c>
      <c r="O10" s="17" t="n">
        <f aca="false">Januar!O10+Februar!O10+März!O10</f>
        <v>38621</v>
      </c>
      <c r="P10" s="17" t="n">
        <f aca="false">Januar!P10+Februar!P10+März!P10</f>
        <v>22671</v>
      </c>
      <c r="Q10" s="17" t="n">
        <f aca="false">E10-K10</f>
        <v>-4026</v>
      </c>
      <c r="R10" s="17" t="n">
        <f aca="false">Januar!R10+Februar!R10+März!R10</f>
        <v>-1717</v>
      </c>
      <c r="S10" s="17" t="n">
        <f aca="false">Januar!S10+Februar!S10+März!S10</f>
        <v>42647</v>
      </c>
      <c r="T10" s="17" t="n">
        <f aca="false">Januar!T10+Februar!T10+März!T10</f>
        <v>24388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f aca="false">Januar!C12+Februar!C12+März!C12</f>
        <v>1256</v>
      </c>
      <c r="D12" s="2" t="n">
        <f aca="false">Januar!D12+Februar!D12+März!D12</f>
        <v>700</v>
      </c>
      <c r="E12" s="2" t="n">
        <f aca="false">Januar!E12+Februar!E12+März!E12</f>
        <v>402</v>
      </c>
      <c r="F12" s="2" t="n">
        <f aca="false">Januar!F12+Februar!F12+März!F12</f>
        <v>209</v>
      </c>
      <c r="G12" s="2" t="n">
        <f aca="false">Januar!G12+Februar!G12+März!G12</f>
        <v>854</v>
      </c>
      <c r="H12" s="2" t="n">
        <f aca="false">Januar!H12+Februar!H12+März!H12</f>
        <v>491</v>
      </c>
      <c r="I12" s="2" t="n">
        <f aca="false">Januar!I12+Februar!I12+März!I12</f>
        <v>1350</v>
      </c>
      <c r="J12" s="2" t="n">
        <f aca="false">Januar!J12+Februar!J12+März!J12</f>
        <v>716</v>
      </c>
      <c r="K12" s="2" t="n">
        <f aca="false">Januar!K12+Februar!K12+März!K12</f>
        <v>517</v>
      </c>
      <c r="L12" s="2" t="n">
        <f aca="false">Januar!L12+Februar!L12+März!L12</f>
        <v>268</v>
      </c>
      <c r="M12" s="2" t="n">
        <f aca="false">Januar!M12+Februar!M12+März!M12</f>
        <v>833</v>
      </c>
      <c r="N12" s="2" t="n">
        <f aca="false">Januar!N12+Februar!N12+März!N12</f>
        <v>448</v>
      </c>
      <c r="O12" s="22" t="n">
        <f aca="false">Januar!O12+Februar!O12+März!O12</f>
        <v>-94</v>
      </c>
      <c r="P12" s="22" t="n">
        <f aca="false">Januar!P12+Februar!P12+März!P12</f>
        <v>-16</v>
      </c>
      <c r="Q12" s="22" t="n">
        <f aca="false">Januar!Q12+Februar!Q12+März!Q12</f>
        <v>-115</v>
      </c>
      <c r="R12" s="22" t="n">
        <f aca="false">Januar!R12+Februar!R12+März!R12</f>
        <v>-59</v>
      </c>
      <c r="S12" s="22" t="n">
        <f aca="false">Januar!S12+Februar!S12+März!S12</f>
        <v>21</v>
      </c>
      <c r="T12" s="22" t="n">
        <f aca="false">Januar!T12+Februar!T12+März!T12</f>
        <v>43</v>
      </c>
    </row>
    <row r="13" customFormat="false" ht="15" hidden="false" customHeight="false" outlineLevel="0" collapsed="false">
      <c r="A13" s="23" t="s">
        <v>14</v>
      </c>
      <c r="B13" s="21"/>
      <c r="C13" s="2" t="n">
        <f aca="false">Januar!C13+Februar!C13+März!C13</f>
        <v>13898</v>
      </c>
      <c r="D13" s="2" t="n">
        <f aca="false">Januar!D13+Februar!D13+März!D13</f>
        <v>9131</v>
      </c>
      <c r="E13" s="2" t="n">
        <f aca="false">Januar!E13+Februar!E13+März!E13</f>
        <v>69</v>
      </c>
      <c r="F13" s="2" t="n">
        <f aca="false">Januar!F13+Februar!F13+März!F13</f>
        <v>48</v>
      </c>
      <c r="G13" s="2" t="n">
        <f aca="false">Januar!G13+Februar!G13+März!G13</f>
        <v>13829</v>
      </c>
      <c r="H13" s="2" t="n">
        <f aca="false">Januar!H13+Februar!H13+März!H13</f>
        <v>9083</v>
      </c>
      <c r="I13" s="2" t="n">
        <f aca="false">Januar!I13+Februar!I13+März!I13</f>
        <v>8849</v>
      </c>
      <c r="J13" s="2" t="n">
        <f aca="false">Januar!J13+Februar!J13+März!J13</f>
        <v>6259</v>
      </c>
      <c r="K13" s="2" t="n">
        <f aca="false">Januar!K13+Februar!K13+März!K13</f>
        <v>72</v>
      </c>
      <c r="L13" s="2" t="n">
        <f aca="false">Januar!L13+Februar!L13+März!L13</f>
        <v>43</v>
      </c>
      <c r="M13" s="2" t="n">
        <f aca="false">Januar!M13+Februar!M13+März!M13</f>
        <v>8777</v>
      </c>
      <c r="N13" s="2" t="n">
        <f aca="false">Januar!N13+Februar!N13+März!N13</f>
        <v>6216</v>
      </c>
      <c r="O13" s="22" t="n">
        <f aca="false">Januar!O13+Februar!O13+März!O13</f>
        <v>5049</v>
      </c>
      <c r="P13" s="22" t="n">
        <f aca="false">Januar!P13+Februar!P13+März!P13</f>
        <v>2872</v>
      </c>
      <c r="Q13" s="22" t="n">
        <f aca="false">Januar!Q13+Februar!Q13+März!Q13</f>
        <v>-3</v>
      </c>
      <c r="R13" s="22" t="n">
        <f aca="false">Januar!R13+Februar!R13+März!R13</f>
        <v>5</v>
      </c>
      <c r="S13" s="22" t="n">
        <f aca="false">Januar!S13+Februar!S13+März!S13</f>
        <v>5052</v>
      </c>
      <c r="T13" s="22" t="n">
        <f aca="false">Januar!T13+Februar!T13+März!T13</f>
        <v>2867</v>
      </c>
    </row>
    <row r="14" customFormat="false" ht="13" hidden="false" customHeight="false" outlineLevel="0" collapsed="false">
      <c r="A14" s="23" t="s">
        <v>15</v>
      </c>
      <c r="B14" s="21"/>
      <c r="C14" s="2" t="n">
        <f aca="false">Januar!C14+Februar!C14+März!C14</f>
        <v>886</v>
      </c>
      <c r="D14" s="2" t="n">
        <f aca="false">Januar!D14+Februar!D14+März!D14</f>
        <v>481</v>
      </c>
      <c r="E14" s="2" t="n">
        <f aca="false">Januar!E14+Februar!E14+März!E14</f>
        <v>193</v>
      </c>
      <c r="F14" s="2" t="n">
        <f aca="false">Januar!F14+Februar!F14+März!F14</f>
        <v>107</v>
      </c>
      <c r="G14" s="2" t="n">
        <f aca="false">Januar!G14+Februar!G14+März!G14</f>
        <v>693</v>
      </c>
      <c r="H14" s="2" t="n">
        <f aca="false">Januar!H14+Februar!H14+März!H14</f>
        <v>374</v>
      </c>
      <c r="I14" s="2" t="n">
        <f aca="false">Januar!I14+Februar!I14+März!I14</f>
        <v>769</v>
      </c>
      <c r="J14" s="2" t="n">
        <f aca="false">Januar!J14+Februar!J14+März!J14</f>
        <v>400</v>
      </c>
      <c r="K14" s="2" t="n">
        <f aca="false">Januar!K14+Februar!K14+März!K14</f>
        <v>293</v>
      </c>
      <c r="L14" s="2" t="n">
        <f aca="false">Januar!L14+Februar!L14+März!L14</f>
        <v>149</v>
      </c>
      <c r="M14" s="2" t="n">
        <f aca="false">Januar!M14+Februar!M14+März!M14</f>
        <v>476</v>
      </c>
      <c r="N14" s="2" t="n">
        <f aca="false">Januar!N14+Februar!N14+März!N14</f>
        <v>251</v>
      </c>
      <c r="O14" s="22" t="n">
        <f aca="false">Januar!O14+Februar!O14+März!O14</f>
        <v>117</v>
      </c>
      <c r="P14" s="22" t="n">
        <f aca="false">Januar!P14+Februar!P14+März!P14</f>
        <v>81</v>
      </c>
      <c r="Q14" s="22" t="n">
        <f aca="false">Januar!Q14+Februar!Q14+März!Q14</f>
        <v>-100</v>
      </c>
      <c r="R14" s="22" t="n">
        <f aca="false">Januar!R14+Februar!R14+März!R14</f>
        <v>-42</v>
      </c>
      <c r="S14" s="22" t="n">
        <f aca="false">Januar!S14+Februar!S14+März!S14</f>
        <v>217</v>
      </c>
      <c r="T14" s="22" t="n">
        <f aca="false">Januar!T14+Februar!T14+März!T14</f>
        <v>123</v>
      </c>
    </row>
    <row r="15" customFormat="false" ht="13" hidden="false" customHeight="false" outlineLevel="0" collapsed="false">
      <c r="A15" s="23" t="s">
        <v>16</v>
      </c>
      <c r="B15" s="21"/>
      <c r="C15" s="2" t="n">
        <f aca="false">Januar!C15+Februar!C15+März!C15</f>
        <v>328</v>
      </c>
      <c r="D15" s="2" t="n">
        <f aca="false">Januar!D15+Februar!D15+März!D15</f>
        <v>180</v>
      </c>
      <c r="E15" s="2" t="n">
        <f aca="false">Januar!E15+Februar!E15+März!E15</f>
        <v>15</v>
      </c>
      <c r="F15" s="2" t="n">
        <f aca="false">Januar!F15+Februar!F15+März!F15</f>
        <v>12</v>
      </c>
      <c r="G15" s="2" t="n">
        <f aca="false">Januar!G15+Februar!G15+März!G15</f>
        <v>313</v>
      </c>
      <c r="H15" s="2" t="n">
        <f aca="false">Januar!H15+Februar!H15+März!H15</f>
        <v>168</v>
      </c>
      <c r="I15" s="2" t="n">
        <f aca="false">Januar!I15+Februar!I15+März!I15</f>
        <v>184</v>
      </c>
      <c r="J15" s="2" t="n">
        <f aca="false">Januar!J15+Februar!J15+März!J15</f>
        <v>84</v>
      </c>
      <c r="K15" s="2" t="n">
        <f aca="false">Januar!K15+Februar!K15+März!K15</f>
        <v>12</v>
      </c>
      <c r="L15" s="2" t="n">
        <f aca="false">Januar!L15+Februar!L15+März!L15</f>
        <v>5</v>
      </c>
      <c r="M15" s="2" t="n">
        <f aca="false">Januar!M15+Februar!M15+März!M15</f>
        <v>172</v>
      </c>
      <c r="N15" s="2" t="n">
        <f aca="false">Januar!N15+Februar!N15+März!N15</f>
        <v>79</v>
      </c>
      <c r="O15" s="22" t="n">
        <f aca="false">Januar!O15+Februar!O15+März!O15</f>
        <v>144</v>
      </c>
      <c r="P15" s="22" t="n">
        <f aca="false">Januar!P15+Februar!P15+März!P15</f>
        <v>96</v>
      </c>
      <c r="Q15" s="22" t="n">
        <f aca="false">Januar!Q15+Februar!Q15+März!Q15</f>
        <v>3</v>
      </c>
      <c r="R15" s="22" t="n">
        <f aca="false">Januar!R15+Februar!R15+März!R15</f>
        <v>7</v>
      </c>
      <c r="S15" s="22" t="n">
        <f aca="false">Januar!S15+Februar!S15+März!S15</f>
        <v>141</v>
      </c>
      <c r="T15" s="22" t="n">
        <f aca="false">Januar!T15+Februar!T15+März!T15</f>
        <v>89</v>
      </c>
    </row>
    <row r="16" customFormat="false" ht="13" hidden="false" customHeight="false" outlineLevel="0" collapsed="false">
      <c r="A16" s="23" t="s">
        <v>17</v>
      </c>
      <c r="B16" s="21"/>
      <c r="C16" s="2" t="n">
        <f aca="false">Januar!C16+Februar!C16+März!C16</f>
        <v>603</v>
      </c>
      <c r="D16" s="2" t="n">
        <f aca="false">Januar!D16+Februar!D16+März!D16</f>
        <v>282</v>
      </c>
      <c r="E16" s="2" t="n">
        <f aca="false">Januar!E16+Februar!E16+März!E16</f>
        <v>56</v>
      </c>
      <c r="F16" s="2" t="n">
        <f aca="false">Januar!F16+Februar!F16+März!F16</f>
        <v>34</v>
      </c>
      <c r="G16" s="2" t="n">
        <f aca="false">Januar!G16+Februar!G16+März!G16</f>
        <v>547</v>
      </c>
      <c r="H16" s="2" t="n">
        <f aca="false">Januar!H16+Februar!H16+März!H16</f>
        <v>248</v>
      </c>
      <c r="I16" s="2" t="n">
        <f aca="false">Januar!I16+Februar!I16+März!I16</f>
        <v>462</v>
      </c>
      <c r="J16" s="2" t="n">
        <f aca="false">Januar!J16+Februar!J16+März!J16</f>
        <v>218</v>
      </c>
      <c r="K16" s="2" t="n">
        <f aca="false">Januar!K16+Februar!K16+März!K16</f>
        <v>89</v>
      </c>
      <c r="L16" s="2" t="n">
        <f aca="false">Januar!L16+Februar!L16+März!L16</f>
        <v>51</v>
      </c>
      <c r="M16" s="2" t="n">
        <f aca="false">Januar!M16+Februar!M16+März!M16</f>
        <v>373</v>
      </c>
      <c r="N16" s="2" t="n">
        <f aca="false">Januar!N16+Februar!N16+März!N16</f>
        <v>167</v>
      </c>
      <c r="O16" s="22" t="n">
        <f aca="false">Januar!O16+Februar!O16+März!O16</f>
        <v>141</v>
      </c>
      <c r="P16" s="22" t="n">
        <f aca="false">Januar!P16+Februar!P16+März!P16</f>
        <v>64</v>
      </c>
      <c r="Q16" s="22" t="n">
        <f aca="false">Januar!Q16+Februar!Q16+März!Q16</f>
        <v>-33</v>
      </c>
      <c r="R16" s="22" t="n">
        <f aca="false">Januar!R16+Februar!R16+März!R16</f>
        <v>-17</v>
      </c>
      <c r="S16" s="22" t="n">
        <f aca="false">Januar!S16+Februar!S16+März!S16</f>
        <v>174</v>
      </c>
      <c r="T16" s="22" t="n">
        <f aca="false">Januar!T16+Februar!T16+März!T16</f>
        <v>81</v>
      </c>
    </row>
    <row r="17" customFormat="false" ht="13" hidden="false" customHeight="false" outlineLevel="0" collapsed="false">
      <c r="A17" s="23" t="s">
        <v>18</v>
      </c>
      <c r="B17" s="21"/>
      <c r="C17" s="2" t="n">
        <f aca="false">Januar!C17+Februar!C17+März!C17</f>
        <v>4973</v>
      </c>
      <c r="D17" s="2" t="n">
        <f aca="false">Januar!D17+Februar!D17+März!D17</f>
        <v>2748</v>
      </c>
      <c r="E17" s="2" t="n">
        <f aca="false">Januar!E17+Februar!E17+März!E17</f>
        <v>1368</v>
      </c>
      <c r="F17" s="2" t="n">
        <f aca="false">Januar!F17+Februar!F17+März!F17</f>
        <v>785</v>
      </c>
      <c r="G17" s="2" t="n">
        <f aca="false">Januar!G17+Februar!G17+März!G17</f>
        <v>3605</v>
      </c>
      <c r="H17" s="2" t="n">
        <f aca="false">Januar!H17+Februar!H17+März!H17</f>
        <v>1963</v>
      </c>
      <c r="I17" s="2" t="n">
        <f aca="false">Januar!I17+Februar!I17+März!I17</f>
        <v>3555</v>
      </c>
      <c r="J17" s="2" t="n">
        <f aca="false">Januar!J17+Februar!J17+März!J17</f>
        <v>1844</v>
      </c>
      <c r="K17" s="2" t="n">
        <f aca="false">Januar!K17+Februar!K17+März!K17</f>
        <v>1460</v>
      </c>
      <c r="L17" s="2" t="n">
        <f aca="false">Januar!L17+Februar!L17+März!L17</f>
        <v>756</v>
      </c>
      <c r="M17" s="2" t="n">
        <f aca="false">Januar!M17+Februar!M17+März!M17</f>
        <v>2095</v>
      </c>
      <c r="N17" s="2" t="n">
        <f aca="false">Januar!N17+Februar!N17+März!N17</f>
        <v>1088</v>
      </c>
      <c r="O17" s="22" t="n">
        <f aca="false">Januar!O17+Februar!O17+März!O17</f>
        <v>1418</v>
      </c>
      <c r="P17" s="22" t="n">
        <f aca="false">Januar!P17+Februar!P17+März!P17</f>
        <v>904</v>
      </c>
      <c r="Q17" s="22" t="n">
        <f aca="false">Januar!Q17+Februar!Q17+März!Q17</f>
        <v>-92</v>
      </c>
      <c r="R17" s="22" t="n">
        <f aca="false">Januar!R17+Februar!R17+März!R17</f>
        <v>29</v>
      </c>
      <c r="S17" s="22" t="n">
        <f aca="false">Januar!S17+Februar!S17+März!S17</f>
        <v>1510</v>
      </c>
      <c r="T17" s="22" t="n">
        <f aca="false">Januar!T17+Februar!T17+März!T17</f>
        <v>875</v>
      </c>
    </row>
    <row r="18" customFormat="false" ht="13" hidden="false" customHeight="false" outlineLevel="0" collapsed="false">
      <c r="A18" s="23" t="s">
        <v>19</v>
      </c>
      <c r="B18" s="21"/>
      <c r="C18" s="2" t="n">
        <f aca="false">Januar!C18+Februar!C18+März!C18</f>
        <v>8212</v>
      </c>
      <c r="D18" s="2" t="n">
        <f aca="false">Januar!D18+Februar!D18+März!D18</f>
        <v>4772</v>
      </c>
      <c r="E18" s="2" t="n">
        <f aca="false">Januar!E18+Februar!E18+März!E18</f>
        <v>322</v>
      </c>
      <c r="F18" s="2" t="n">
        <f aca="false">Januar!F18+Februar!F18+März!F18</f>
        <v>166</v>
      </c>
      <c r="G18" s="2" t="n">
        <f aca="false">Januar!G18+Februar!G18+März!G18</f>
        <v>7890</v>
      </c>
      <c r="H18" s="2" t="n">
        <f aca="false">Januar!H18+Februar!H18+März!H18</f>
        <v>4606</v>
      </c>
      <c r="I18" s="2" t="n">
        <f aca="false">Januar!I18+Februar!I18+März!I18</f>
        <v>3440</v>
      </c>
      <c r="J18" s="2" t="n">
        <f aca="false">Januar!J18+Februar!J18+März!J18</f>
        <v>2163</v>
      </c>
      <c r="K18" s="2" t="n">
        <f aca="false">Januar!K18+Februar!K18+März!K18</f>
        <v>153</v>
      </c>
      <c r="L18" s="2" t="n">
        <f aca="false">Januar!L18+Februar!L18+März!L18</f>
        <v>69</v>
      </c>
      <c r="M18" s="2" t="n">
        <f aca="false">Januar!M18+Februar!M18+März!M18</f>
        <v>3287</v>
      </c>
      <c r="N18" s="2" t="n">
        <f aca="false">Januar!N18+Februar!N18+März!N18</f>
        <v>2094</v>
      </c>
      <c r="O18" s="22" t="n">
        <f aca="false">Januar!O18+Februar!O18+März!O18</f>
        <v>4772</v>
      </c>
      <c r="P18" s="22" t="n">
        <f aca="false">Januar!P18+Februar!P18+März!P18</f>
        <v>2609</v>
      </c>
      <c r="Q18" s="22" t="n">
        <f aca="false">Januar!Q18+Februar!Q18+März!Q18</f>
        <v>169</v>
      </c>
      <c r="R18" s="22" t="n">
        <f aca="false">Januar!R18+Februar!R18+März!R18</f>
        <v>97</v>
      </c>
      <c r="S18" s="22" t="n">
        <f aca="false">Januar!S18+Februar!S18+März!S18</f>
        <v>4603</v>
      </c>
      <c r="T18" s="22" t="n">
        <f aca="false">Januar!T18+Februar!T18+März!T18</f>
        <v>2512</v>
      </c>
    </row>
    <row r="19" customFormat="false" ht="13" hidden="false" customHeight="false" outlineLevel="0" collapsed="false">
      <c r="A19" s="23" t="s">
        <v>20</v>
      </c>
      <c r="B19" s="21"/>
      <c r="C19" s="2" t="n">
        <f aca="false">Januar!C19+Februar!C19+März!C19</f>
        <v>559</v>
      </c>
      <c r="D19" s="2" t="n">
        <f aca="false">Januar!D19+Februar!D19+März!D19</f>
        <v>335</v>
      </c>
      <c r="E19" s="2" t="n">
        <f aca="false">Januar!E19+Februar!E19+März!E19</f>
        <v>145</v>
      </c>
      <c r="F19" s="2" t="n">
        <f aca="false">Januar!F19+Februar!F19+März!F19</f>
        <v>76</v>
      </c>
      <c r="G19" s="2" t="n">
        <f aca="false">Januar!G19+Februar!G19+März!G19</f>
        <v>414</v>
      </c>
      <c r="H19" s="2" t="n">
        <f aca="false">Januar!H19+Februar!H19+März!H19</f>
        <v>259</v>
      </c>
      <c r="I19" s="2" t="n">
        <f aca="false">Januar!I19+Februar!I19+März!I19</f>
        <v>418</v>
      </c>
      <c r="J19" s="2" t="n">
        <f aca="false">Januar!J19+Februar!J19+März!J19</f>
        <v>216</v>
      </c>
      <c r="K19" s="2" t="n">
        <f aca="false">Januar!K19+Februar!K19+März!K19</f>
        <v>193</v>
      </c>
      <c r="L19" s="2" t="n">
        <f aca="false">Januar!L19+Februar!L19+März!L19</f>
        <v>89</v>
      </c>
      <c r="M19" s="2" t="n">
        <f aca="false">Januar!M19+Februar!M19+März!M19</f>
        <v>225</v>
      </c>
      <c r="N19" s="2" t="n">
        <f aca="false">Januar!N19+Februar!N19+März!N19</f>
        <v>127</v>
      </c>
      <c r="O19" s="22" t="n">
        <f aca="false">Januar!O19+Februar!O19+März!O19</f>
        <v>141</v>
      </c>
      <c r="P19" s="22" t="n">
        <f aca="false">Januar!P19+Februar!P19+März!P19</f>
        <v>119</v>
      </c>
      <c r="Q19" s="22" t="n">
        <f aca="false">Januar!Q19+Februar!Q19+März!Q19</f>
        <v>-48</v>
      </c>
      <c r="R19" s="22" t="n">
        <f aca="false">Januar!R19+Februar!R19+März!R19</f>
        <v>-13</v>
      </c>
      <c r="S19" s="22" t="n">
        <f aca="false">Januar!S19+Februar!S19+März!S19</f>
        <v>189</v>
      </c>
      <c r="T19" s="22" t="n">
        <f aca="false">Januar!T19+Februar!T19+März!T19</f>
        <v>132</v>
      </c>
    </row>
    <row r="20" customFormat="false" ht="13" hidden="false" customHeight="false" outlineLevel="0" collapsed="false">
      <c r="A20" s="23" t="s">
        <v>21</v>
      </c>
      <c r="B20" s="21"/>
      <c r="C20" s="2" t="n">
        <f aca="false">Januar!C20+Februar!C20+März!C20</f>
        <v>13291</v>
      </c>
      <c r="D20" s="2" t="n">
        <f aca="false">Januar!D20+Februar!D20+März!D20</f>
        <v>8431</v>
      </c>
      <c r="E20" s="2" t="n">
        <f aca="false">Januar!E20+Februar!E20+März!E20</f>
        <v>693</v>
      </c>
      <c r="F20" s="2" t="n">
        <f aca="false">Januar!F20+Februar!F20+März!F20</f>
        <v>311</v>
      </c>
      <c r="G20" s="2" t="n">
        <f aca="false">Januar!G20+Februar!G20+März!G20</f>
        <v>12598</v>
      </c>
      <c r="H20" s="2" t="n">
        <f aca="false">Januar!H20+Februar!H20+März!H20</f>
        <v>8120</v>
      </c>
      <c r="I20" s="2" t="n">
        <f aca="false">Januar!I20+Februar!I20+März!I20</f>
        <v>6446</v>
      </c>
      <c r="J20" s="2" t="n">
        <f aca="false">Januar!J20+Februar!J20+März!J20</f>
        <v>4044</v>
      </c>
      <c r="K20" s="2" t="n">
        <f aca="false">Januar!K20+Februar!K20+März!K20</f>
        <v>569</v>
      </c>
      <c r="L20" s="2" t="n">
        <f aca="false">Januar!L20+Februar!L20+März!L20</f>
        <v>260</v>
      </c>
      <c r="M20" s="2" t="n">
        <f aca="false">Januar!M20+Februar!M20+März!M20</f>
        <v>5877</v>
      </c>
      <c r="N20" s="2" t="n">
        <f aca="false">Januar!N20+Februar!N20+März!N20</f>
        <v>3784</v>
      </c>
      <c r="O20" s="22" t="n">
        <f aca="false">Januar!O20+Februar!O20+März!O20</f>
        <v>6845</v>
      </c>
      <c r="P20" s="22" t="n">
        <f aca="false">Januar!P20+Februar!P20+März!P20</f>
        <v>4387</v>
      </c>
      <c r="Q20" s="22" t="n">
        <f aca="false">Januar!Q20+Februar!Q20+März!Q20</f>
        <v>124</v>
      </c>
      <c r="R20" s="22" t="n">
        <f aca="false">Januar!R20+Februar!R20+März!R20</f>
        <v>51</v>
      </c>
      <c r="S20" s="22" t="n">
        <f aca="false">Januar!S20+Februar!S20+März!S20</f>
        <v>6721</v>
      </c>
      <c r="T20" s="22" t="n">
        <f aca="false">Januar!T20+Februar!T20+März!T20</f>
        <v>4336</v>
      </c>
    </row>
    <row r="21" customFormat="false" ht="13" hidden="false" customHeight="false" outlineLevel="0" collapsed="false">
      <c r="A21" s="23" t="s">
        <v>22</v>
      </c>
      <c r="B21" s="21"/>
      <c r="C21" s="2" t="n">
        <f aca="false">Januar!C21+Februar!C21+März!C21</f>
        <v>2053</v>
      </c>
      <c r="D21" s="2" t="n">
        <f aca="false">Januar!D21+Februar!D21+März!D21</f>
        <v>1284</v>
      </c>
      <c r="E21" s="2" t="n">
        <f aca="false">Januar!E21+Februar!E21+März!E21</f>
        <v>22</v>
      </c>
      <c r="F21" s="2" t="n">
        <f aca="false">Januar!F21+Februar!F21+März!F21</f>
        <v>16</v>
      </c>
      <c r="G21" s="2" t="n">
        <f aca="false">Januar!G21+Februar!G21+März!G21</f>
        <v>2031</v>
      </c>
      <c r="H21" s="2" t="n">
        <f aca="false">Januar!H21+Februar!H21+März!H21</f>
        <v>1268</v>
      </c>
      <c r="I21" s="2" t="n">
        <f aca="false">Januar!I21+Februar!I21+März!I21</f>
        <v>1420</v>
      </c>
      <c r="J21" s="2" t="n">
        <f aca="false">Januar!J21+Februar!J21+März!J21</f>
        <v>999</v>
      </c>
      <c r="K21" s="2" t="n">
        <f aca="false">Januar!K21+Februar!K21+März!K21</f>
        <v>18</v>
      </c>
      <c r="L21" s="2" t="n">
        <f aca="false">Januar!L21+Februar!L21+März!L21</f>
        <v>11</v>
      </c>
      <c r="M21" s="2" t="n">
        <f aca="false">Januar!M21+Februar!M21+März!M21</f>
        <v>1402</v>
      </c>
      <c r="N21" s="2" t="n">
        <f aca="false">Januar!N21+Februar!N21+März!N21</f>
        <v>988</v>
      </c>
      <c r="O21" s="22" t="n">
        <f aca="false">Januar!O21+Februar!O21+März!O21</f>
        <v>633</v>
      </c>
      <c r="P21" s="22" t="n">
        <f aca="false">Januar!P21+Februar!P21+März!P21</f>
        <v>285</v>
      </c>
      <c r="Q21" s="22" t="n">
        <f aca="false">Januar!Q21+Februar!Q21+März!Q21</f>
        <v>4</v>
      </c>
      <c r="R21" s="22" t="n">
        <f aca="false">Januar!R21+Februar!R21+März!R21</f>
        <v>5</v>
      </c>
      <c r="S21" s="22" t="n">
        <f aca="false">Januar!S21+Februar!S21+März!S21</f>
        <v>629</v>
      </c>
      <c r="T21" s="22" t="n">
        <f aca="false">Januar!T21+Februar!T21+März!T21</f>
        <v>280</v>
      </c>
    </row>
    <row r="22" customFormat="false" ht="13" hidden="false" customHeight="false" outlineLevel="0" collapsed="false">
      <c r="A22" s="23" t="s">
        <v>23</v>
      </c>
      <c r="B22" s="21"/>
      <c r="C22" s="2" t="n">
        <f aca="false">Januar!C22+Februar!C22+März!C22</f>
        <v>2223</v>
      </c>
      <c r="D22" s="2" t="n">
        <f aca="false">Januar!D22+Februar!D22+März!D22</f>
        <v>1271</v>
      </c>
      <c r="E22" s="2" t="n">
        <f aca="false">Januar!E22+Februar!E22+März!E22</f>
        <v>20</v>
      </c>
      <c r="F22" s="2" t="n">
        <f aca="false">Januar!F22+Februar!F22+März!F22</f>
        <v>13</v>
      </c>
      <c r="G22" s="2" t="n">
        <f aca="false">Januar!G22+Februar!G22+März!G22</f>
        <v>2203</v>
      </c>
      <c r="H22" s="2" t="n">
        <f aca="false">Januar!H22+Februar!H22+März!H22</f>
        <v>1258</v>
      </c>
      <c r="I22" s="2" t="n">
        <f aca="false">Januar!I22+Februar!I22+März!I22</f>
        <v>1419</v>
      </c>
      <c r="J22" s="2" t="n">
        <f aca="false">Januar!J22+Februar!J22+März!J22</f>
        <v>878</v>
      </c>
      <c r="K22" s="2" t="n">
        <f aca="false">Januar!K22+Februar!K22+März!K22</f>
        <v>25</v>
      </c>
      <c r="L22" s="2" t="n">
        <f aca="false">Januar!L22+Februar!L22+März!L22</f>
        <v>20</v>
      </c>
      <c r="M22" s="2" t="n">
        <f aca="false">Januar!M22+Februar!M22+März!M22</f>
        <v>1394</v>
      </c>
      <c r="N22" s="2" t="n">
        <f aca="false">Januar!N22+Februar!N22+März!N22</f>
        <v>858</v>
      </c>
      <c r="O22" s="22" t="n">
        <f aca="false">Januar!O22+Februar!O22+März!O22</f>
        <v>804</v>
      </c>
      <c r="P22" s="22" t="n">
        <f aca="false">Januar!P22+Februar!P22+März!P22</f>
        <v>393</v>
      </c>
      <c r="Q22" s="22" t="n">
        <f aca="false">Januar!Q22+Februar!Q22+März!Q22</f>
        <v>-5</v>
      </c>
      <c r="R22" s="22" t="n">
        <f aca="false">Januar!R22+Februar!R22+März!R22</f>
        <v>-7</v>
      </c>
      <c r="S22" s="22" t="n">
        <f aca="false">Januar!S22+Februar!S22+März!S22</f>
        <v>809</v>
      </c>
      <c r="T22" s="22" t="n">
        <f aca="false">Januar!T22+Februar!T22+März!T22</f>
        <v>400</v>
      </c>
    </row>
    <row r="23" customFormat="false" ht="13" hidden="false" customHeight="false" outlineLevel="0" collapsed="false">
      <c r="A23" s="23" t="s">
        <v>24</v>
      </c>
      <c r="B23" s="21"/>
      <c r="C23" s="2" t="n">
        <f aca="false">Januar!C23+Februar!C23+März!C23</f>
        <v>645</v>
      </c>
      <c r="D23" s="2" t="n">
        <f aca="false">Januar!D23+Februar!D23+März!D23</f>
        <v>338</v>
      </c>
      <c r="E23" s="2" t="n">
        <f aca="false">Januar!E23+Februar!E23+März!E23</f>
        <v>163</v>
      </c>
      <c r="F23" s="2" t="n">
        <f aca="false">Januar!F23+Februar!F23+März!F23</f>
        <v>89</v>
      </c>
      <c r="G23" s="2" t="n">
        <f aca="false">Januar!G23+Februar!G23+März!G23</f>
        <v>482</v>
      </c>
      <c r="H23" s="2" t="n">
        <f aca="false">Januar!H23+Februar!H23+März!H23</f>
        <v>249</v>
      </c>
      <c r="I23" s="2" t="n">
        <f aca="false">Januar!I23+Februar!I23+März!I23</f>
        <v>619</v>
      </c>
      <c r="J23" s="2" t="n">
        <f aca="false">Januar!J23+Februar!J23+März!J23</f>
        <v>334</v>
      </c>
      <c r="K23" s="2" t="n">
        <f aca="false">Januar!K23+Februar!K23+März!K23</f>
        <v>207</v>
      </c>
      <c r="L23" s="2" t="n">
        <f aca="false">Januar!L23+Februar!L23+März!L23</f>
        <v>110</v>
      </c>
      <c r="M23" s="2" t="n">
        <f aca="false">Januar!M23+Februar!M23+März!M23</f>
        <v>412</v>
      </c>
      <c r="N23" s="2" t="n">
        <f aca="false">Januar!N23+Februar!N23+März!N23</f>
        <v>224</v>
      </c>
      <c r="O23" s="22" t="n">
        <f aca="false">Januar!O23+Februar!O23+März!O23</f>
        <v>26</v>
      </c>
      <c r="P23" s="22" t="n">
        <f aca="false">Januar!P23+Februar!P23+März!P23</f>
        <v>4</v>
      </c>
      <c r="Q23" s="22" t="n">
        <f aca="false">Januar!Q23+Februar!Q23+März!Q23</f>
        <v>-44</v>
      </c>
      <c r="R23" s="22" t="n">
        <f aca="false">Januar!R23+Februar!R23+März!R23</f>
        <v>-21</v>
      </c>
      <c r="S23" s="22" t="n">
        <f aca="false">Januar!S23+Februar!S23+März!S23</f>
        <v>70</v>
      </c>
      <c r="T23" s="22" t="n">
        <f aca="false">Januar!T23+Februar!T23+März!T23</f>
        <v>25</v>
      </c>
    </row>
    <row r="24" customFormat="false" ht="13" hidden="false" customHeight="false" outlineLevel="0" collapsed="false">
      <c r="A24" s="23" t="s">
        <v>25</v>
      </c>
      <c r="B24" s="21"/>
      <c r="C24" s="2" t="n">
        <f aca="false">Januar!C24+Februar!C24+März!C24</f>
        <v>53</v>
      </c>
      <c r="D24" s="2" t="n">
        <f aca="false">Januar!D24+Februar!D24+März!D24</f>
        <v>35</v>
      </c>
      <c r="E24" s="2" t="n">
        <f aca="false">Januar!E24+Februar!E24+März!E24</f>
        <v>26</v>
      </c>
      <c r="F24" s="2" t="n">
        <f aca="false">Januar!F24+Februar!F24+März!F24</f>
        <v>19</v>
      </c>
      <c r="G24" s="2" t="n">
        <f aca="false">Januar!G24+Februar!G24+März!G24</f>
        <v>27</v>
      </c>
      <c r="H24" s="2" t="n">
        <f aca="false">Januar!H24+Februar!H24+März!H24</f>
        <v>16</v>
      </c>
      <c r="I24" s="2" t="n">
        <f aca="false">Januar!I24+Februar!I24+März!I24</f>
        <v>46</v>
      </c>
      <c r="J24" s="2" t="n">
        <f aca="false">Januar!J24+Februar!J24+März!J24</f>
        <v>22</v>
      </c>
      <c r="K24" s="2" t="n">
        <f aca="false">Januar!K24+Februar!K24+März!K24</f>
        <v>26</v>
      </c>
      <c r="L24" s="2" t="n">
        <f aca="false">Januar!L24+Februar!L24+März!L24</f>
        <v>16</v>
      </c>
      <c r="M24" s="2" t="n">
        <f aca="false">Januar!M24+Februar!M24+März!M24</f>
        <v>20</v>
      </c>
      <c r="N24" s="2" t="n">
        <f aca="false">Januar!N24+Februar!N24+März!N24</f>
        <v>6</v>
      </c>
      <c r="O24" s="22" t="n">
        <f aca="false">Januar!O24+Februar!O24+März!O24</f>
        <v>7</v>
      </c>
      <c r="P24" s="22" t="n">
        <f aca="false">Januar!P24+Februar!P24+März!P24</f>
        <v>13</v>
      </c>
      <c r="Q24" s="22" t="n">
        <f aca="false">Januar!Q24+Februar!Q24+März!Q24</f>
        <v>0</v>
      </c>
      <c r="R24" s="22" t="n">
        <f aca="false">Januar!R24+Februar!R24+März!R24</f>
        <v>3</v>
      </c>
      <c r="S24" s="22" t="n">
        <f aca="false">Januar!S24+Februar!S24+März!S24</f>
        <v>7</v>
      </c>
      <c r="T24" s="22" t="n">
        <f aca="false">Januar!T24+Februar!T24+März!T24</f>
        <v>10</v>
      </c>
    </row>
    <row r="25" customFormat="false" ht="13" hidden="false" customHeight="false" outlineLevel="0" collapsed="false">
      <c r="A25" s="23" t="s">
        <v>26</v>
      </c>
      <c r="B25" s="21"/>
      <c r="C25" s="2" t="n">
        <f aca="false">Januar!C25+Februar!C25+März!C25</f>
        <v>3381</v>
      </c>
      <c r="D25" s="2" t="n">
        <f aca="false">Januar!D25+Februar!D25+März!D25</f>
        <v>2031</v>
      </c>
      <c r="E25" s="2" t="n">
        <f aca="false">Januar!E25+Februar!E25+März!E25</f>
        <v>726</v>
      </c>
      <c r="F25" s="2" t="n">
        <f aca="false">Januar!F25+Februar!F25+März!F25</f>
        <v>388</v>
      </c>
      <c r="G25" s="2" t="n">
        <f aca="false">Januar!G25+Februar!G25+März!G25</f>
        <v>2655</v>
      </c>
      <c r="H25" s="2" t="n">
        <f aca="false">Januar!H25+Februar!H25+März!H25</f>
        <v>1643</v>
      </c>
      <c r="I25" s="2" t="n">
        <f aca="false">Januar!I25+Februar!I25+März!I25</f>
        <v>2530</v>
      </c>
      <c r="J25" s="2" t="n">
        <f aca="false">Januar!J25+Februar!J25+März!J25</f>
        <v>1433</v>
      </c>
      <c r="K25" s="2" t="n">
        <f aca="false">Januar!K25+Februar!K25+März!K25</f>
        <v>690</v>
      </c>
      <c r="L25" s="2" t="n">
        <f aca="false">Januar!L25+Februar!L25+März!L25</f>
        <v>325</v>
      </c>
      <c r="M25" s="2" t="n">
        <f aca="false">Januar!M25+Februar!M25+März!M25</f>
        <v>1840</v>
      </c>
      <c r="N25" s="2" t="n">
        <f aca="false">Januar!N25+Februar!N25+März!N25</f>
        <v>1108</v>
      </c>
      <c r="O25" s="22" t="n">
        <f aca="false">Januar!O25+Februar!O25+März!O25</f>
        <v>851</v>
      </c>
      <c r="P25" s="22" t="n">
        <f aca="false">Januar!P25+Februar!P25+März!P25</f>
        <v>598</v>
      </c>
      <c r="Q25" s="22" t="n">
        <f aca="false">Januar!Q25+Februar!Q25+März!Q25</f>
        <v>36</v>
      </c>
      <c r="R25" s="22" t="n">
        <f aca="false">Januar!R25+Februar!R25+März!R25</f>
        <v>63</v>
      </c>
      <c r="S25" s="22" t="n">
        <f aca="false">Januar!S25+Februar!S25+März!S25</f>
        <v>815</v>
      </c>
      <c r="T25" s="22" t="n">
        <f aca="false">Januar!T25+Februar!T25+März!T25</f>
        <v>535</v>
      </c>
    </row>
    <row r="26" customFormat="false" ht="13" hidden="false" customHeight="false" outlineLevel="0" collapsed="false">
      <c r="A26" s="23" t="s">
        <v>27</v>
      </c>
      <c r="B26" s="21"/>
      <c r="C26" s="2" t="n">
        <f aca="false">Januar!C26+Februar!C26+März!C26</f>
        <v>4148</v>
      </c>
      <c r="D26" s="2" t="n">
        <f aca="false">Januar!D26+Februar!D26+März!D26</f>
        <v>2259</v>
      </c>
      <c r="E26" s="2" t="n">
        <f aca="false">Januar!E26+Februar!E26+März!E26</f>
        <v>1604</v>
      </c>
      <c r="F26" s="2" t="n">
        <f aca="false">Januar!F26+Februar!F26+März!F26</f>
        <v>870</v>
      </c>
      <c r="G26" s="2" t="n">
        <f aca="false">Januar!G26+Februar!G26+März!G26</f>
        <v>2544</v>
      </c>
      <c r="H26" s="2" t="n">
        <f aca="false">Januar!H26+Februar!H26+März!H26</f>
        <v>1389</v>
      </c>
      <c r="I26" s="2" t="n">
        <f aca="false">Januar!I26+Februar!I26+März!I26</f>
        <v>4843</v>
      </c>
      <c r="J26" s="2" t="n">
        <f aca="false">Januar!J26+Februar!J26+März!J26</f>
        <v>2600</v>
      </c>
      <c r="K26" s="2" t="n">
        <f aca="false">Januar!K26+Februar!K26+März!K26</f>
        <v>2644</v>
      </c>
      <c r="L26" s="2" t="n">
        <f aca="false">Januar!L26+Februar!L26+März!L26</f>
        <v>1382</v>
      </c>
      <c r="M26" s="2" t="n">
        <f aca="false">Januar!M26+Februar!M26+März!M26</f>
        <v>2199</v>
      </c>
      <c r="N26" s="2" t="n">
        <f aca="false">Januar!N26+Februar!N26+März!N26</f>
        <v>1218</v>
      </c>
      <c r="O26" s="22" t="n">
        <f aca="false">Januar!O26+Februar!O26+März!O26</f>
        <v>-695</v>
      </c>
      <c r="P26" s="22" t="n">
        <f aca="false">Januar!P26+Februar!P26+März!P26</f>
        <v>-341</v>
      </c>
      <c r="Q26" s="22" t="n">
        <f aca="false">Januar!Q26+Februar!Q26+März!Q26</f>
        <v>-1040</v>
      </c>
      <c r="R26" s="22" t="n">
        <f aca="false">Januar!R26+Februar!R26+März!R26</f>
        <v>-512</v>
      </c>
      <c r="S26" s="22" t="n">
        <f aca="false">Januar!S26+Februar!S26+März!S26</f>
        <v>345</v>
      </c>
      <c r="T26" s="22" t="n">
        <f aca="false">Januar!T26+Februar!T26+März!T26</f>
        <v>171</v>
      </c>
    </row>
    <row r="27" customFormat="false" ht="13" hidden="false" customHeight="false" outlineLevel="0" collapsed="false">
      <c r="A27" s="23" t="s">
        <v>28</v>
      </c>
      <c r="B27" s="21"/>
      <c r="C27" s="2" t="n">
        <f aca="false">Januar!C27+Februar!C27+März!C27</f>
        <v>40108</v>
      </c>
      <c r="D27" s="2" t="n">
        <f aca="false">Januar!D27+Februar!D27+März!D27</f>
        <v>26734</v>
      </c>
      <c r="E27" s="2" t="n">
        <f aca="false">Januar!E27+Februar!E27+März!E27</f>
        <v>1666</v>
      </c>
      <c r="F27" s="2" t="n">
        <f aca="false">Januar!F27+Februar!F27+März!F27</f>
        <v>1112</v>
      </c>
      <c r="G27" s="2" t="n">
        <f aca="false">Januar!G27+Februar!G27+März!G27</f>
        <v>38442</v>
      </c>
      <c r="H27" s="2" t="n">
        <f aca="false">Januar!H27+Februar!H27+März!H27</f>
        <v>25622</v>
      </c>
      <c r="I27" s="2" t="n">
        <f aca="false">Januar!I27+Februar!I27+März!I27</f>
        <v>26566</v>
      </c>
      <c r="J27" s="2" t="n">
        <f aca="false">Januar!J27+Februar!J27+März!J27</f>
        <v>19151</v>
      </c>
      <c r="K27" s="2" t="n">
        <f aca="false">Januar!K27+Februar!K27+März!K27</f>
        <v>1618</v>
      </c>
      <c r="L27" s="2" t="n">
        <f aca="false">Januar!L27+Februar!L27+März!L27</f>
        <v>1118</v>
      </c>
      <c r="M27" s="2" t="n">
        <f aca="false">Januar!M27+Februar!M27+März!M27</f>
        <v>24948</v>
      </c>
      <c r="N27" s="2" t="n">
        <f aca="false">Januar!N27+Februar!N27+März!N27</f>
        <v>18033</v>
      </c>
      <c r="O27" s="22" t="n">
        <f aca="false">Januar!O27+Februar!O27+März!O27</f>
        <v>13542</v>
      </c>
      <c r="P27" s="22" t="n">
        <f aca="false">Januar!P27+Februar!P27+März!P27</f>
        <v>7583</v>
      </c>
      <c r="Q27" s="22" t="n">
        <f aca="false">Januar!Q27+Februar!Q27+März!Q27</f>
        <v>48</v>
      </c>
      <c r="R27" s="22" t="n">
        <f aca="false">Januar!R27+Februar!R27+März!R27</f>
        <v>-6</v>
      </c>
      <c r="S27" s="22" t="n">
        <f aca="false">Januar!S27+Februar!S27+März!S27</f>
        <v>13494</v>
      </c>
      <c r="T27" s="22" t="n">
        <f aca="false">Januar!T27+Februar!T27+März!T27</f>
        <v>7589</v>
      </c>
    </row>
    <row r="28" customFormat="false" ht="13" hidden="false" customHeight="false" outlineLevel="0" collapsed="false">
      <c r="A28" s="23" t="s">
        <v>29</v>
      </c>
      <c r="B28" s="21"/>
      <c r="C28" s="2" t="n">
        <f aca="false">Januar!C28+Februar!C28+März!C28</f>
        <v>3753</v>
      </c>
      <c r="D28" s="2" t="n">
        <f aca="false">Januar!D28+Februar!D28+März!D28</f>
        <v>2479</v>
      </c>
      <c r="E28" s="2" t="n">
        <f aca="false">Januar!E28+Februar!E28+März!E28</f>
        <v>175</v>
      </c>
      <c r="F28" s="2" t="n">
        <f aca="false">Januar!F28+Februar!F28+März!F28</f>
        <v>98</v>
      </c>
      <c r="G28" s="2" t="n">
        <f aca="false">Januar!G28+Februar!G28+März!G28</f>
        <v>3578</v>
      </c>
      <c r="H28" s="2" t="n">
        <f aca="false">Januar!H28+Februar!H28+März!H28</f>
        <v>2381</v>
      </c>
      <c r="I28" s="2" t="n">
        <f aca="false">Januar!I28+Februar!I28+März!I28</f>
        <v>1815</v>
      </c>
      <c r="J28" s="2" t="n">
        <f aca="false">Januar!J28+Februar!J28+März!J28</f>
        <v>1314</v>
      </c>
      <c r="K28" s="2" t="n">
        <f aca="false">Januar!K28+Februar!K28+März!K28</f>
        <v>152</v>
      </c>
      <c r="L28" s="2" t="n">
        <f aca="false">Januar!L28+Februar!L28+März!L28</f>
        <v>84</v>
      </c>
      <c r="M28" s="2" t="n">
        <f aca="false">Januar!M28+Februar!M28+März!M28</f>
        <v>1663</v>
      </c>
      <c r="N28" s="2" t="n">
        <f aca="false">Januar!N28+Februar!N28+März!N28</f>
        <v>1230</v>
      </c>
      <c r="O28" s="22" t="n">
        <f aca="false">Januar!O28+Februar!O28+März!O28</f>
        <v>1938</v>
      </c>
      <c r="P28" s="22" t="n">
        <f aca="false">Januar!P28+Februar!P28+März!P28</f>
        <v>1165</v>
      </c>
      <c r="Q28" s="22" t="n">
        <f aca="false">Januar!Q28+Februar!Q28+März!Q28</f>
        <v>23</v>
      </c>
      <c r="R28" s="22" t="n">
        <f aca="false">Januar!R28+Februar!R28+März!R28</f>
        <v>14</v>
      </c>
      <c r="S28" s="22" t="n">
        <f aca="false">Januar!S28+Februar!S28+März!S28</f>
        <v>1915</v>
      </c>
      <c r="T28" s="22" t="n">
        <f aca="false">Januar!T28+Februar!T28+März!T28</f>
        <v>1151</v>
      </c>
    </row>
    <row r="29" customFormat="false" ht="15" hidden="false" customHeight="false" outlineLevel="0" collapsed="false">
      <c r="A29" s="23" t="s">
        <v>30</v>
      </c>
      <c r="B29" s="21"/>
      <c r="C29" s="2" t="n">
        <f aca="false">Januar!C29+Februar!C29+März!C29</f>
        <v>27693</v>
      </c>
      <c r="D29" s="2" t="n">
        <f aca="false">Januar!D29+Februar!D29+März!D29</f>
        <v>17877</v>
      </c>
      <c r="E29" s="2" t="n">
        <f aca="false">Januar!E29+Februar!E29+März!E29</f>
        <v>204</v>
      </c>
      <c r="F29" s="2" t="n">
        <f aca="false">Januar!F29+Februar!F29+März!F29</f>
        <v>113</v>
      </c>
      <c r="G29" s="2" t="n">
        <f aca="false">Januar!G29+Februar!G29+März!G29</f>
        <v>27489</v>
      </c>
      <c r="H29" s="2" t="n">
        <f aca="false">Januar!H29+Februar!H29+März!H29</f>
        <v>17764</v>
      </c>
      <c r="I29" s="2" t="n">
        <f aca="false">Januar!I29+Februar!I29+März!I29</f>
        <v>17204</v>
      </c>
      <c r="J29" s="2" t="n">
        <f aca="false">Januar!J29+Februar!J29+März!J29</f>
        <v>12119</v>
      </c>
      <c r="K29" s="2" t="n">
        <f aca="false">Januar!K29+Februar!K29+März!K29</f>
        <v>190</v>
      </c>
      <c r="L29" s="2" t="n">
        <f aca="false">Januar!L29+Februar!L29+März!L29</f>
        <v>119</v>
      </c>
      <c r="M29" s="2" t="n">
        <f aca="false">Januar!M29+Februar!M29+März!M29</f>
        <v>17014</v>
      </c>
      <c r="N29" s="2" t="n">
        <f aca="false">Januar!N29+Februar!N29+März!N29</f>
        <v>12000</v>
      </c>
      <c r="O29" s="22" t="n">
        <f aca="false">Januar!O29+Februar!O29+März!O29</f>
        <v>10489</v>
      </c>
      <c r="P29" s="22" t="n">
        <f aca="false">Januar!P29+Februar!P29+März!P29</f>
        <v>5758</v>
      </c>
      <c r="Q29" s="22" t="n">
        <f aca="false">Januar!Q29+Februar!Q29+März!Q29</f>
        <v>14</v>
      </c>
      <c r="R29" s="22" t="n">
        <f aca="false">Januar!R29+Februar!R29+März!R29</f>
        <v>-6</v>
      </c>
      <c r="S29" s="22" t="n">
        <f aca="false">Januar!S29+Februar!S29+März!S29</f>
        <v>10475</v>
      </c>
      <c r="T29" s="22" t="n">
        <f aca="false">Januar!T29+Februar!T29+März!T29</f>
        <v>5764</v>
      </c>
    </row>
    <row r="30" customFormat="false" ht="13" hidden="false" customHeight="false" outlineLevel="0" collapsed="false">
      <c r="A30" s="23" t="s">
        <v>31</v>
      </c>
      <c r="B30" s="21"/>
      <c r="C30" s="2" t="n">
        <f aca="false">Januar!C30+Februar!C30+März!C30</f>
        <v>942</v>
      </c>
      <c r="D30" s="2" t="n">
        <f aca="false">Januar!D30+Februar!D30+März!D30</f>
        <v>489</v>
      </c>
      <c r="E30" s="2" t="n">
        <f aca="false">Januar!E30+Februar!E30+März!E30</f>
        <v>244</v>
      </c>
      <c r="F30" s="2" t="n">
        <f aca="false">Januar!F30+Februar!F30+März!F30</f>
        <v>119</v>
      </c>
      <c r="G30" s="2" t="n">
        <f aca="false">Januar!G30+Februar!G30+März!G30</f>
        <v>698</v>
      </c>
      <c r="H30" s="2" t="n">
        <f aca="false">Januar!H30+Februar!H30+März!H30</f>
        <v>370</v>
      </c>
      <c r="I30" s="2" t="n">
        <f aca="false">Januar!I30+Februar!I30+März!I30</f>
        <v>916</v>
      </c>
      <c r="J30" s="2" t="n">
        <f aca="false">Januar!J30+Februar!J30+März!J30</f>
        <v>475</v>
      </c>
      <c r="K30" s="2" t="n">
        <f aca="false">Januar!K30+Februar!K30+März!K30</f>
        <v>383</v>
      </c>
      <c r="L30" s="2" t="n">
        <f aca="false">Januar!L30+Februar!L30+März!L30</f>
        <v>188</v>
      </c>
      <c r="M30" s="2" t="n">
        <f aca="false">Januar!M30+Februar!M30+März!M30</f>
        <v>533</v>
      </c>
      <c r="N30" s="2" t="n">
        <f aca="false">Januar!N30+Februar!N30+März!N30</f>
        <v>287</v>
      </c>
      <c r="O30" s="22" t="n">
        <f aca="false">Januar!O30+Februar!O30+März!O30</f>
        <v>26</v>
      </c>
      <c r="P30" s="22" t="n">
        <f aca="false">Januar!P30+Februar!P30+März!P30</f>
        <v>14</v>
      </c>
      <c r="Q30" s="22" t="n">
        <f aca="false">Januar!Q30+Februar!Q30+März!Q30</f>
        <v>-139</v>
      </c>
      <c r="R30" s="22" t="n">
        <f aca="false">Januar!R30+Februar!R30+März!R30</f>
        <v>-69</v>
      </c>
      <c r="S30" s="22" t="n">
        <f aca="false">Januar!S30+Februar!S30+März!S30</f>
        <v>165</v>
      </c>
      <c r="T30" s="22" t="n">
        <f aca="false">Januar!T30+Februar!T30+März!T30</f>
        <v>83</v>
      </c>
    </row>
    <row r="31" customFormat="false" ht="13" hidden="false" customHeight="false" outlineLevel="0" collapsed="false">
      <c r="A31" s="23" t="s">
        <v>32</v>
      </c>
      <c r="B31" s="21"/>
      <c r="C31" s="2" t="n">
        <f aca="false">Januar!C31+Februar!C31+März!C31</f>
        <v>3011</v>
      </c>
      <c r="D31" s="2" t="n">
        <f aca="false">Januar!D31+Februar!D31+März!D31</f>
        <v>1935</v>
      </c>
      <c r="E31" s="2" t="n">
        <f aca="false">Januar!E31+Februar!E31+März!E31</f>
        <v>45</v>
      </c>
      <c r="F31" s="2" t="n">
        <f aca="false">Januar!F31+Februar!F31+März!F31</f>
        <v>32</v>
      </c>
      <c r="G31" s="2" t="n">
        <f aca="false">Januar!G31+Februar!G31+März!G31</f>
        <v>2966</v>
      </c>
      <c r="H31" s="2" t="n">
        <f aca="false">Januar!H31+Februar!H31+März!H31</f>
        <v>1903</v>
      </c>
      <c r="I31" s="2" t="n">
        <f aca="false">Januar!I31+Februar!I31+März!I31</f>
        <v>1855</v>
      </c>
      <c r="J31" s="2" t="n">
        <f aca="false">Januar!J31+Februar!J31+März!J31</f>
        <v>1215</v>
      </c>
      <c r="K31" s="2" t="n">
        <f aca="false">Januar!K31+Februar!K31+März!K31</f>
        <v>39</v>
      </c>
      <c r="L31" s="2" t="n">
        <f aca="false">Januar!L31+Februar!L31+März!L31</f>
        <v>30</v>
      </c>
      <c r="M31" s="2" t="n">
        <f aca="false">Januar!M31+Februar!M31+März!M31</f>
        <v>1816</v>
      </c>
      <c r="N31" s="2" t="n">
        <f aca="false">Januar!N31+Februar!N31+März!N31</f>
        <v>1185</v>
      </c>
      <c r="O31" s="22" t="n">
        <f aca="false">Januar!O31+Februar!O31+März!O31</f>
        <v>1156</v>
      </c>
      <c r="P31" s="22" t="n">
        <f aca="false">Januar!P31+Februar!P31+März!P31</f>
        <v>720</v>
      </c>
      <c r="Q31" s="22" t="n">
        <f aca="false">Januar!Q31+Februar!Q31+März!Q31</f>
        <v>6</v>
      </c>
      <c r="R31" s="22" t="n">
        <f aca="false">Januar!R31+Februar!R31+März!R31</f>
        <v>2</v>
      </c>
      <c r="S31" s="22" t="n">
        <f aca="false">Januar!S31+Februar!S31+März!S31</f>
        <v>1150</v>
      </c>
      <c r="T31" s="22" t="n">
        <f aca="false">Januar!T31+Februar!T31+März!T31</f>
        <v>718</v>
      </c>
    </row>
    <row r="32" customFormat="false" ht="13" hidden="false" customHeight="false" outlineLevel="0" collapsed="false">
      <c r="A32" s="23" t="s">
        <v>33</v>
      </c>
      <c r="B32" s="21"/>
      <c r="C32" s="2" t="n">
        <f aca="false">Januar!C32+Februar!C32+März!C32</f>
        <v>1291</v>
      </c>
      <c r="D32" s="2" t="n">
        <f aca="false">Januar!D32+Februar!D32+März!D32</f>
        <v>1046</v>
      </c>
      <c r="E32" s="2" t="n">
        <f aca="false">Januar!E32+Februar!E32+März!E32</f>
        <v>19</v>
      </c>
      <c r="F32" s="2" t="n">
        <f aca="false">Januar!F32+Februar!F32+März!F32</f>
        <v>13</v>
      </c>
      <c r="G32" s="2" t="n">
        <f aca="false">Januar!G32+Februar!G32+März!G32</f>
        <v>1272</v>
      </c>
      <c r="H32" s="2" t="n">
        <f aca="false">Januar!H32+Februar!H32+März!H32</f>
        <v>1033</v>
      </c>
      <c r="I32" s="2" t="n">
        <f aca="false">Januar!I32+Februar!I32+März!I32</f>
        <v>794</v>
      </c>
      <c r="J32" s="2" t="n">
        <f aca="false">Januar!J32+Februar!J32+März!J32</f>
        <v>641</v>
      </c>
      <c r="K32" s="2" t="n">
        <f aca="false">Januar!K32+Februar!K32+März!K32</f>
        <v>41</v>
      </c>
      <c r="L32" s="2" t="n">
        <f aca="false">Januar!L32+Februar!L32+März!L32</f>
        <v>26</v>
      </c>
      <c r="M32" s="2" t="n">
        <f aca="false">Januar!M32+Februar!M32+März!M32</f>
        <v>753</v>
      </c>
      <c r="N32" s="2" t="n">
        <f aca="false">Januar!N32+Februar!N32+März!N32</f>
        <v>615</v>
      </c>
      <c r="O32" s="22" t="n">
        <f aca="false">Januar!O32+Februar!O32+März!O32</f>
        <v>497</v>
      </c>
      <c r="P32" s="22" t="n">
        <f aca="false">Januar!P32+Februar!P32+März!P32</f>
        <v>405</v>
      </c>
      <c r="Q32" s="22" t="n">
        <f aca="false">Januar!Q32+Februar!Q32+März!Q32</f>
        <v>-22</v>
      </c>
      <c r="R32" s="22" t="n">
        <f aca="false">Januar!R32+Februar!R32+März!R32</f>
        <v>-13</v>
      </c>
      <c r="S32" s="22" t="n">
        <f aca="false">Januar!S32+Februar!S32+März!S32</f>
        <v>519</v>
      </c>
      <c r="T32" s="22" t="n">
        <f aca="false">Januar!T32+Februar!T32+März!T32</f>
        <v>418</v>
      </c>
    </row>
    <row r="33" customFormat="false" ht="13" hidden="false" customHeight="false" outlineLevel="0" collapsed="false">
      <c r="A33" s="23" t="s">
        <v>34</v>
      </c>
      <c r="B33" s="21"/>
      <c r="C33" s="2" t="n">
        <f aca="false">Januar!C33+Februar!C33+März!C33</f>
        <v>9511</v>
      </c>
      <c r="D33" s="2" t="n">
        <f aca="false">Januar!D33+Februar!D33+März!D33</f>
        <v>5345</v>
      </c>
      <c r="E33" s="2" t="n">
        <f aca="false">Januar!E33+Februar!E33+März!E33</f>
        <v>1667</v>
      </c>
      <c r="F33" s="2" t="n">
        <f aca="false">Januar!F33+Februar!F33+März!F33</f>
        <v>957</v>
      </c>
      <c r="G33" s="2" t="n">
        <f aca="false">Januar!G33+Februar!G33+März!G33</f>
        <v>7844</v>
      </c>
      <c r="H33" s="2" t="n">
        <f aca="false">Januar!H33+Februar!H33+März!H33</f>
        <v>4388</v>
      </c>
      <c r="I33" s="2" t="n">
        <f aca="false">Januar!I33+Februar!I33+März!I33</f>
        <v>4166</v>
      </c>
      <c r="J33" s="2" t="n">
        <f aca="false">Januar!J33+Februar!J33+März!J33</f>
        <v>2274</v>
      </c>
      <c r="K33" s="2" t="n">
        <f aca="false">Januar!K33+Februar!K33+März!K33</f>
        <v>1434</v>
      </c>
      <c r="L33" s="2" t="n">
        <f aca="false">Januar!L33+Februar!L33+März!L33</f>
        <v>747</v>
      </c>
      <c r="M33" s="2" t="n">
        <f aca="false">Januar!M33+Februar!M33+März!M33</f>
        <v>2732</v>
      </c>
      <c r="N33" s="2" t="n">
        <f aca="false">Januar!N33+Februar!N33+März!N33</f>
        <v>1527</v>
      </c>
      <c r="O33" s="22" t="n">
        <f aca="false">Januar!O33+Februar!O33+März!O33</f>
        <v>5345</v>
      </c>
      <c r="P33" s="22" t="n">
        <f aca="false">Januar!P33+Februar!P33+März!P33</f>
        <v>3071</v>
      </c>
      <c r="Q33" s="22" t="n">
        <f aca="false">Januar!Q33+Februar!Q33+März!Q33</f>
        <v>233</v>
      </c>
      <c r="R33" s="22" t="n">
        <f aca="false">Januar!R33+Februar!R33+März!R33</f>
        <v>210</v>
      </c>
      <c r="S33" s="22" t="n">
        <f aca="false">Januar!S33+Februar!S33+März!S33</f>
        <v>5112</v>
      </c>
      <c r="T33" s="22" t="n">
        <f aca="false">Januar!T33+Februar!T33+März!T33</f>
        <v>2861</v>
      </c>
    </row>
    <row r="34" customFormat="false" ht="13" hidden="false" customHeight="false" outlineLevel="0" collapsed="false">
      <c r="A34" s="23" t="s">
        <v>35</v>
      </c>
      <c r="B34" s="21"/>
      <c r="C34" s="2" t="n">
        <f aca="false">Januar!C34+Februar!C34+März!C34</f>
        <v>2399</v>
      </c>
      <c r="D34" s="2" t="n">
        <f aca="false">Januar!D34+Februar!D34+März!D34</f>
        <v>1347</v>
      </c>
      <c r="E34" s="2" t="n">
        <f aca="false">Januar!E34+Februar!E34+März!E34</f>
        <v>145</v>
      </c>
      <c r="F34" s="2" t="n">
        <f aca="false">Januar!F34+Februar!F34+März!F34</f>
        <v>102</v>
      </c>
      <c r="G34" s="2" t="n">
        <f aca="false">Januar!G34+Februar!G34+März!G34</f>
        <v>2254</v>
      </c>
      <c r="H34" s="2" t="n">
        <f aca="false">Januar!H34+Februar!H34+März!H34</f>
        <v>1245</v>
      </c>
      <c r="I34" s="2" t="n">
        <f aca="false">Januar!I34+Februar!I34+März!I34</f>
        <v>1674</v>
      </c>
      <c r="J34" s="2" t="n">
        <f aca="false">Januar!J34+Februar!J34+März!J34</f>
        <v>965</v>
      </c>
      <c r="K34" s="2" t="n">
        <f aca="false">Januar!K34+Februar!K34+März!K34</f>
        <v>194</v>
      </c>
      <c r="L34" s="2" t="n">
        <f aca="false">Januar!L34+Februar!L34+März!L34</f>
        <v>127</v>
      </c>
      <c r="M34" s="2" t="n">
        <f aca="false">Januar!M34+Februar!M34+März!M34</f>
        <v>1480</v>
      </c>
      <c r="N34" s="2" t="n">
        <f aca="false">Januar!N34+Februar!N34+März!N34</f>
        <v>838</v>
      </c>
      <c r="O34" s="22" t="n">
        <f aca="false">Januar!O34+Februar!O34+März!O34</f>
        <v>725</v>
      </c>
      <c r="P34" s="22" t="n">
        <f aca="false">Januar!P34+Februar!P34+März!P34</f>
        <v>382</v>
      </c>
      <c r="Q34" s="22" t="n">
        <f aca="false">Januar!Q34+Februar!Q34+März!Q34</f>
        <v>-49</v>
      </c>
      <c r="R34" s="22" t="n">
        <f aca="false">Januar!R34+Februar!R34+März!R34</f>
        <v>-25</v>
      </c>
      <c r="S34" s="22" t="n">
        <f aca="false">Januar!S34+Februar!S34+März!S34</f>
        <v>774</v>
      </c>
      <c r="T34" s="22" t="n">
        <f aca="false">Januar!T34+Februar!T34+März!T34</f>
        <v>407</v>
      </c>
    </row>
    <row r="35" customFormat="false" ht="13" hidden="false" customHeight="false" outlineLevel="0" collapsed="false">
      <c r="A35" s="23" t="s">
        <v>36</v>
      </c>
      <c r="B35" s="21"/>
      <c r="C35" s="2" t="n">
        <f aca="false">Januar!C35+Februar!C35+März!C35</f>
        <v>12454</v>
      </c>
      <c r="D35" s="2" t="n">
        <f aca="false">Januar!D35+Februar!D35+März!D35</f>
        <v>8540</v>
      </c>
      <c r="E35" s="2" t="n">
        <f aca="false">Januar!E35+Februar!E35+März!E35</f>
        <v>183</v>
      </c>
      <c r="F35" s="2" t="n">
        <f aca="false">Januar!F35+Februar!F35+März!F35</f>
        <v>118</v>
      </c>
      <c r="G35" s="2" t="n">
        <f aca="false">Januar!G35+Februar!G35+März!G35</f>
        <v>12271</v>
      </c>
      <c r="H35" s="2" t="n">
        <f aca="false">Januar!H35+Februar!H35+März!H35</f>
        <v>8422</v>
      </c>
      <c r="I35" s="2" t="n">
        <f aca="false">Januar!I35+Februar!I35+März!I35</f>
        <v>7908</v>
      </c>
      <c r="J35" s="2" t="n">
        <f aca="false">Januar!J35+Februar!J35+März!J35</f>
        <v>6111</v>
      </c>
      <c r="K35" s="2" t="n">
        <f aca="false">Januar!K35+Februar!K35+März!K35</f>
        <v>232</v>
      </c>
      <c r="L35" s="2" t="n">
        <f aca="false">Januar!L35+Februar!L35+März!L35</f>
        <v>135</v>
      </c>
      <c r="M35" s="2" t="n">
        <f aca="false">Januar!M35+Februar!M35+März!M35</f>
        <v>7676</v>
      </c>
      <c r="N35" s="2" t="n">
        <f aca="false">Januar!N35+Februar!N35+März!N35</f>
        <v>5976</v>
      </c>
      <c r="O35" s="22" t="n">
        <f aca="false">Januar!O35+Februar!O35+März!O35</f>
        <v>4546</v>
      </c>
      <c r="P35" s="22" t="n">
        <f aca="false">Januar!P35+Februar!P35+März!P35</f>
        <v>2429</v>
      </c>
      <c r="Q35" s="22" t="n">
        <f aca="false">Januar!Q35+Februar!Q35+März!Q35</f>
        <v>-49</v>
      </c>
      <c r="R35" s="22" t="n">
        <f aca="false">Januar!R35+Februar!R35+März!R35</f>
        <v>-17</v>
      </c>
      <c r="S35" s="22" t="n">
        <f aca="false">Januar!S35+Februar!S35+März!S35</f>
        <v>4595</v>
      </c>
      <c r="T35" s="22" t="n">
        <f aca="false">Januar!T35+Februar!T35+März!T35</f>
        <v>2446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f aca="false">Januar!C36+Februar!C36+März!C36</f>
        <v>3941</v>
      </c>
      <c r="D36" s="2" t="n">
        <f aca="false">Januar!D36+Februar!D36+März!D36</f>
        <v>2341</v>
      </c>
      <c r="E36" s="2" t="n">
        <f aca="false">Januar!E36+Februar!E36+März!E36</f>
        <v>1352</v>
      </c>
      <c r="F36" s="2" t="n">
        <f aca="false">Januar!F36+Februar!F36+März!F36</f>
        <v>751</v>
      </c>
      <c r="G36" s="2" t="n">
        <f aca="false">Januar!G36+Februar!G36+März!G36</f>
        <v>2589</v>
      </c>
      <c r="H36" s="2" t="n">
        <f aca="false">Januar!H36+Februar!H36+März!H36</f>
        <v>1590</v>
      </c>
      <c r="I36" s="2" t="n">
        <f aca="false">Januar!I36+Februar!I36+März!I36</f>
        <v>3443</v>
      </c>
      <c r="J36" s="2" t="n">
        <f aca="false">Januar!J36+Februar!J36+März!J36</f>
        <v>1885</v>
      </c>
      <c r="K36" s="2" t="n">
        <f aca="false">Januar!K36+Februar!K36+März!K36</f>
        <v>1748</v>
      </c>
      <c r="L36" s="2" t="n">
        <f aca="false">Januar!L36+Februar!L36+März!L36</f>
        <v>879</v>
      </c>
      <c r="M36" s="2" t="n">
        <f aca="false">Januar!M36+Februar!M36+März!M36</f>
        <v>1695</v>
      </c>
      <c r="N36" s="2" t="n">
        <f aca="false">Januar!N36+Februar!N36+März!N36</f>
        <v>1006</v>
      </c>
      <c r="O36" s="22" t="n">
        <f aca="false">Januar!O36+Februar!O36+März!O36</f>
        <v>498</v>
      </c>
      <c r="P36" s="22" t="n">
        <f aca="false">Januar!P36+Februar!P36+März!P36</f>
        <v>456</v>
      </c>
      <c r="Q36" s="22" t="n">
        <f aca="false">Januar!Q36+Februar!Q36+März!Q36</f>
        <v>-396</v>
      </c>
      <c r="R36" s="22" t="n">
        <f aca="false">Januar!R36+Februar!R36+März!R36</f>
        <v>-128</v>
      </c>
      <c r="S36" s="22" t="n">
        <f aca="false">Januar!S36+Februar!S36+März!S36</f>
        <v>894</v>
      </c>
      <c r="T36" s="22" t="n">
        <f aca="false">Januar!T36+Februar!T36+März!T36</f>
        <v>584</v>
      </c>
    </row>
    <row r="37" customFormat="false" ht="13" hidden="false" customHeight="false" outlineLevel="0" collapsed="false">
      <c r="A37" s="23" t="s">
        <v>39</v>
      </c>
      <c r="B37" s="21"/>
      <c r="C37" s="2" t="n">
        <f aca="false">Januar!C37+Februar!C37+März!C37</f>
        <v>137</v>
      </c>
      <c r="D37" s="2" t="n">
        <f aca="false">Januar!D37+Februar!D37+März!D37</f>
        <v>74</v>
      </c>
      <c r="E37" s="2" t="n">
        <f aca="false">Januar!E37+Februar!E37+März!E37</f>
        <v>29</v>
      </c>
      <c r="F37" s="2" t="n">
        <f aca="false">Januar!F37+Februar!F37+März!F37</f>
        <v>17</v>
      </c>
      <c r="G37" s="2" t="n">
        <f aca="false">Januar!G37+Februar!G37+März!G37</f>
        <v>108</v>
      </c>
      <c r="H37" s="2" t="n">
        <f aca="false">Januar!H37+Februar!H37+März!H37</f>
        <v>57</v>
      </c>
      <c r="I37" s="2" t="n">
        <f aca="false">Januar!I37+Februar!I37+März!I37</f>
        <v>80</v>
      </c>
      <c r="J37" s="2" t="n">
        <f aca="false">Januar!J37+Februar!J37+März!J37</f>
        <v>38</v>
      </c>
      <c r="K37" s="2" t="n">
        <f aca="false">Januar!K37+Februar!K37+März!K37</f>
        <v>51</v>
      </c>
      <c r="L37" s="2" t="n">
        <f aca="false">Januar!L37+Februar!L37+März!L37</f>
        <v>25</v>
      </c>
      <c r="M37" s="2" t="n">
        <f aca="false">Januar!M37+Februar!M37+März!M37</f>
        <v>29</v>
      </c>
      <c r="N37" s="2" t="n">
        <f aca="false">Januar!N37+Februar!N37+März!N37</f>
        <v>13</v>
      </c>
      <c r="O37" s="22" t="n">
        <f aca="false">Januar!O37+Februar!O37+März!O37</f>
        <v>57</v>
      </c>
      <c r="P37" s="22" t="n">
        <f aca="false">Januar!P37+Februar!P37+März!P37</f>
        <v>36</v>
      </c>
      <c r="Q37" s="22" t="n">
        <f aca="false">Januar!Q37+Februar!Q37+März!Q37</f>
        <v>-22</v>
      </c>
      <c r="R37" s="22" t="n">
        <f aca="false">Januar!R37+Februar!R37+März!R37</f>
        <v>-8</v>
      </c>
      <c r="S37" s="22" t="n">
        <f aca="false">Januar!S37+Februar!S37+März!S37</f>
        <v>79</v>
      </c>
      <c r="T37" s="22" t="n">
        <f aca="false">Januar!T37+Februar!T37+März!T37</f>
        <v>44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6"/>
      <c r="V38" s="16"/>
      <c r="W38" s="16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f aca="false">Januar!C40+Februar!C40+März!C40</f>
        <v>161749</v>
      </c>
      <c r="D40" s="16" t="n">
        <f aca="false">Januar!D40+Februar!D40+März!D40</f>
        <v>102485</v>
      </c>
      <c r="E40" s="16" t="n">
        <f aca="false">Januar!E40+Februar!E40+März!E40</f>
        <v>11553</v>
      </c>
      <c r="F40" s="16" t="n">
        <f aca="false">Januar!F40+Februar!F40+März!F40</f>
        <v>6575</v>
      </c>
      <c r="G40" s="16" t="n">
        <f aca="false">Januar!G40+Februar!G40+März!G40</f>
        <v>150196</v>
      </c>
      <c r="H40" s="16" t="n">
        <f aca="false">Januar!H40+Februar!H40+März!H40</f>
        <v>95910</v>
      </c>
      <c r="I40" s="16" t="n">
        <f aca="false">Januar!I40+Februar!I40+März!I40</f>
        <v>102771</v>
      </c>
      <c r="J40" s="16" t="n">
        <f aca="false">Januar!J40+Februar!J40+März!J40</f>
        <v>68398</v>
      </c>
      <c r="K40" s="16" t="n">
        <f aca="false">Januar!K40+Februar!K40+März!K40</f>
        <v>13050</v>
      </c>
      <c r="L40" s="16" t="n">
        <f aca="false">Januar!L40+Februar!L40+März!L40</f>
        <v>7032</v>
      </c>
      <c r="M40" s="16" t="n">
        <f aca="false">Januar!M40+Februar!M40+März!M40</f>
        <v>89721</v>
      </c>
      <c r="N40" s="16" t="n">
        <f aca="false">Januar!N40+Februar!N40+März!N40</f>
        <v>61366</v>
      </c>
      <c r="O40" s="17" t="n">
        <f aca="false">Januar!O40+Februar!O40+März!O40</f>
        <v>58978</v>
      </c>
      <c r="P40" s="17" t="n">
        <f aca="false">Januar!P40+Februar!P40+März!P40</f>
        <v>34087</v>
      </c>
      <c r="Q40" s="17" t="n">
        <f aca="false">Januar!Q40+Februar!Q40+März!Q40</f>
        <v>-1497</v>
      </c>
      <c r="R40" s="17" t="n">
        <f aca="false">Januar!R40+Februar!R40+März!R40</f>
        <v>-457</v>
      </c>
      <c r="S40" s="17" t="n">
        <f aca="false">Januar!S40+Februar!S40+März!S40</f>
        <v>60475</v>
      </c>
      <c r="T40" s="17" t="n">
        <f aca="false">Januar!T40+Februar!T40+März!T40</f>
        <v>34544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f aca="false">Januar!C42+Februar!C42+März!C42</f>
        <v>458</v>
      </c>
      <c r="D42" s="2" t="n">
        <f aca="false">Januar!D42+Februar!D42+März!D42</f>
        <v>235</v>
      </c>
      <c r="E42" s="2" t="n">
        <f aca="false">Januar!E42+Februar!E42+März!E42</f>
        <v>8</v>
      </c>
      <c r="F42" s="2" t="n">
        <f aca="false">Januar!F42+Februar!F42+März!F42</f>
        <v>5</v>
      </c>
      <c r="G42" s="2" t="n">
        <f aca="false">Januar!G42+Februar!G42+März!G42</f>
        <v>450</v>
      </c>
      <c r="H42" s="2" t="n">
        <f aca="false">Januar!H42+Februar!H42+März!H42</f>
        <v>230</v>
      </c>
      <c r="I42" s="2" t="n">
        <f aca="false">Januar!I42+Februar!I42+März!I42</f>
        <v>247</v>
      </c>
      <c r="J42" s="2" t="n">
        <f aca="false">Januar!J42+Februar!J42+März!J42</f>
        <v>148</v>
      </c>
      <c r="K42" s="2" t="n">
        <f aca="false">Januar!K42+Februar!K42+März!K42</f>
        <v>11</v>
      </c>
      <c r="L42" s="2" t="n">
        <f aca="false">Januar!L42+Februar!L42+März!L42</f>
        <v>5</v>
      </c>
      <c r="M42" s="2" t="n">
        <f aca="false">Januar!M42+Februar!M42+März!M42</f>
        <v>236</v>
      </c>
      <c r="N42" s="2" t="n">
        <f aca="false">Januar!N42+Februar!N42+März!N42</f>
        <v>143</v>
      </c>
      <c r="O42" s="22" t="n">
        <f aca="false">Januar!O42+Februar!O42+März!O42</f>
        <v>211</v>
      </c>
      <c r="P42" s="22" t="n">
        <f aca="false">Januar!P42+Februar!P42+März!P42</f>
        <v>87</v>
      </c>
      <c r="Q42" s="22" t="n">
        <f aca="false">Januar!Q42+Februar!Q42+März!Q42</f>
        <v>-3</v>
      </c>
      <c r="R42" s="22" t="n">
        <f aca="false">Januar!R42+Februar!R42+März!R42</f>
        <v>0</v>
      </c>
      <c r="S42" s="22" t="n">
        <f aca="false">Januar!S42+Februar!S42+März!S42</f>
        <v>214</v>
      </c>
      <c r="T42" s="22" t="n">
        <f aca="false">Januar!T42+Februar!T42+März!T42</f>
        <v>87</v>
      </c>
    </row>
    <row r="43" customFormat="false" ht="13" hidden="false" customHeight="false" outlineLevel="0" collapsed="false">
      <c r="A43" s="23" t="s">
        <v>42</v>
      </c>
      <c r="B43" s="21"/>
      <c r="C43" s="2" t="n">
        <f aca="false">Januar!C43+Februar!C43+März!C43</f>
        <v>6</v>
      </c>
      <c r="D43" s="2" t="n">
        <f aca="false">Januar!D43+Februar!D43+März!D43</f>
        <v>5</v>
      </c>
      <c r="E43" s="2" t="n">
        <f aca="false">Januar!E43+Februar!E43+März!E43</f>
        <v>4</v>
      </c>
      <c r="F43" s="2" t="n">
        <f aca="false">Januar!F43+Februar!F43+März!F43</f>
        <v>3</v>
      </c>
      <c r="G43" s="2" t="n">
        <f aca="false">Januar!G43+Februar!G43+März!G43</f>
        <v>2</v>
      </c>
      <c r="H43" s="2" t="n">
        <f aca="false">Januar!H43+Februar!H43+März!H43</f>
        <v>2</v>
      </c>
      <c r="I43" s="2" t="n">
        <f aca="false">Januar!I43+Februar!I43+März!I43</f>
        <v>1</v>
      </c>
      <c r="J43" s="2" t="n">
        <f aca="false">Januar!J43+Februar!J43+März!J43</f>
        <v>1</v>
      </c>
      <c r="K43" s="2" t="n">
        <f aca="false">Januar!K43+Februar!K43+März!K43</f>
        <v>1</v>
      </c>
      <c r="L43" s="2" t="n">
        <f aca="false">Januar!L43+Februar!L43+März!L43</f>
        <v>1</v>
      </c>
      <c r="M43" s="2" t="n">
        <f aca="false">Januar!M43+Februar!M43+März!M43</f>
        <v>0</v>
      </c>
      <c r="N43" s="2" t="n">
        <f aca="false">Januar!N43+Februar!N43+März!N43</f>
        <v>0</v>
      </c>
      <c r="O43" s="22" t="n">
        <f aca="false">Januar!O43+Februar!O43+März!O43</f>
        <v>5</v>
      </c>
      <c r="P43" s="22" t="n">
        <f aca="false">Januar!P43+Februar!P43+März!P43</f>
        <v>4</v>
      </c>
      <c r="Q43" s="22" t="n">
        <f aca="false">Januar!Q43+Februar!Q43+März!Q43</f>
        <v>3</v>
      </c>
      <c r="R43" s="22" t="n">
        <f aca="false">Januar!R43+Februar!R43+März!R43</f>
        <v>2</v>
      </c>
      <c r="S43" s="22" t="n">
        <f aca="false">Januar!S43+Februar!S43+März!S43</f>
        <v>2</v>
      </c>
      <c r="T43" s="22" t="n">
        <f aca="false">Januar!T43+Februar!T43+März!T43</f>
        <v>2</v>
      </c>
    </row>
    <row r="44" customFormat="false" ht="13" hidden="false" customHeight="false" outlineLevel="0" collapsed="false">
      <c r="A44" s="23" t="s">
        <v>43</v>
      </c>
      <c r="B44" s="21"/>
      <c r="C44" s="2" t="n">
        <f aca="false">Januar!C44+Februar!C44+März!C44</f>
        <v>2460</v>
      </c>
      <c r="D44" s="2" t="n">
        <f aca="false">Januar!D44+Februar!D44+März!D44</f>
        <v>1683</v>
      </c>
      <c r="E44" s="2" t="n">
        <f aca="false">Januar!E44+Februar!E44+März!E44</f>
        <v>40</v>
      </c>
      <c r="F44" s="2" t="n">
        <f aca="false">Januar!F44+Februar!F44+März!F44</f>
        <v>22</v>
      </c>
      <c r="G44" s="2" t="n">
        <f aca="false">Januar!G44+Februar!G44+März!G44</f>
        <v>2420</v>
      </c>
      <c r="H44" s="2" t="n">
        <f aca="false">Januar!H44+Februar!H44+März!H44</f>
        <v>1661</v>
      </c>
      <c r="I44" s="2" t="n">
        <f aca="false">Januar!I44+Februar!I44+März!I44</f>
        <v>2616</v>
      </c>
      <c r="J44" s="2" t="n">
        <f aca="false">Januar!J44+Februar!J44+März!J44</f>
        <v>1912</v>
      </c>
      <c r="K44" s="2" t="n">
        <f aca="false">Januar!K44+Februar!K44+März!K44</f>
        <v>45</v>
      </c>
      <c r="L44" s="2" t="n">
        <f aca="false">Januar!L44+Februar!L44+März!L44</f>
        <v>22</v>
      </c>
      <c r="M44" s="2" t="n">
        <f aca="false">Januar!M44+Februar!M44+März!M44</f>
        <v>2571</v>
      </c>
      <c r="N44" s="2" t="n">
        <f aca="false">Januar!N44+Februar!N44+März!N44</f>
        <v>1890</v>
      </c>
      <c r="O44" s="22" t="n">
        <f aca="false">Januar!O44+Februar!O44+März!O44</f>
        <v>-156</v>
      </c>
      <c r="P44" s="22" t="n">
        <f aca="false">Januar!P44+Februar!P44+März!P44</f>
        <v>-229</v>
      </c>
      <c r="Q44" s="22" t="n">
        <f aca="false">Januar!Q44+Februar!Q44+März!Q44</f>
        <v>-5</v>
      </c>
      <c r="R44" s="22" t="n">
        <f aca="false">Januar!R44+Februar!R44+März!R44</f>
        <v>0</v>
      </c>
      <c r="S44" s="22" t="n">
        <f aca="false">Januar!S44+Februar!S44+März!S44</f>
        <v>-151</v>
      </c>
      <c r="T44" s="22" t="n">
        <f aca="false">Januar!T44+Februar!T44+März!T44</f>
        <v>-229</v>
      </c>
    </row>
    <row r="45" customFormat="false" ht="13" hidden="false" customHeight="false" outlineLevel="0" collapsed="false">
      <c r="A45" s="23" t="s">
        <v>44</v>
      </c>
      <c r="B45" s="21"/>
      <c r="C45" s="2" t="n">
        <f aca="false">Januar!C45+Februar!C45+März!C45</f>
        <v>45</v>
      </c>
      <c r="D45" s="2" t="n">
        <f aca="false">Januar!D45+Februar!D45+März!D45</f>
        <v>25</v>
      </c>
      <c r="E45" s="2" t="n">
        <f aca="false">Januar!E45+Februar!E45+März!E45</f>
        <v>14</v>
      </c>
      <c r="F45" s="2" t="n">
        <f aca="false">Januar!F45+Februar!F45+März!F45</f>
        <v>8</v>
      </c>
      <c r="G45" s="2" t="n">
        <f aca="false">Januar!G45+Februar!G45+März!G45</f>
        <v>31</v>
      </c>
      <c r="H45" s="2" t="n">
        <f aca="false">Januar!H45+Februar!H45+März!H45</f>
        <v>17</v>
      </c>
      <c r="I45" s="2" t="n">
        <f aca="false">Januar!I45+Februar!I45+März!I45</f>
        <v>65</v>
      </c>
      <c r="J45" s="2" t="n">
        <f aca="false">Januar!J45+Februar!J45+März!J45</f>
        <v>28</v>
      </c>
      <c r="K45" s="2" t="n">
        <f aca="false">Januar!K45+Februar!K45+März!K45</f>
        <v>18</v>
      </c>
      <c r="L45" s="2" t="n">
        <f aca="false">Januar!L45+Februar!L45+März!L45</f>
        <v>10</v>
      </c>
      <c r="M45" s="2" t="n">
        <f aca="false">Januar!M45+Februar!M45+März!M45</f>
        <v>47</v>
      </c>
      <c r="N45" s="2" t="n">
        <f aca="false">Januar!N45+Februar!N45+März!N45</f>
        <v>18</v>
      </c>
      <c r="O45" s="22" t="n">
        <f aca="false">Januar!O45+Februar!O45+März!O45</f>
        <v>-20</v>
      </c>
      <c r="P45" s="22" t="n">
        <f aca="false">Januar!P45+Februar!P45+März!P45</f>
        <v>-3</v>
      </c>
      <c r="Q45" s="22" t="n">
        <f aca="false">Januar!Q45+Februar!Q45+März!Q45</f>
        <v>-4</v>
      </c>
      <c r="R45" s="22" t="n">
        <f aca="false">Januar!R45+Februar!R45+März!R45</f>
        <v>-2</v>
      </c>
      <c r="S45" s="22" t="n">
        <f aca="false">Januar!S45+Februar!S45+März!S45</f>
        <v>-16</v>
      </c>
      <c r="T45" s="22" t="n">
        <f aca="false">Januar!T45+Februar!T45+März!T45</f>
        <v>-1</v>
      </c>
    </row>
    <row r="46" customFormat="false" ht="13" hidden="false" customHeight="false" outlineLevel="0" collapsed="false">
      <c r="A46" s="23" t="s">
        <v>45</v>
      </c>
      <c r="B46" s="21"/>
      <c r="C46" s="2" t="n">
        <f aca="false">Januar!C46+Februar!C46+März!C46</f>
        <v>2027</v>
      </c>
      <c r="D46" s="2" t="n">
        <f aca="false">Januar!D46+Februar!D46+März!D46</f>
        <v>1047</v>
      </c>
      <c r="E46" s="2" t="n">
        <f aca="false">Januar!E46+Februar!E46+März!E46</f>
        <v>33</v>
      </c>
      <c r="F46" s="2" t="n">
        <f aca="false">Januar!F46+Februar!F46+März!F46</f>
        <v>24</v>
      </c>
      <c r="G46" s="2" t="n">
        <f aca="false">Januar!G46+Februar!G46+März!G46</f>
        <v>1994</v>
      </c>
      <c r="H46" s="2" t="n">
        <f aca="false">Januar!H46+Februar!H46+März!H46</f>
        <v>1023</v>
      </c>
      <c r="I46" s="2" t="n">
        <f aca="false">Januar!I46+Februar!I46+März!I46</f>
        <v>1027</v>
      </c>
      <c r="J46" s="2" t="n">
        <f aca="false">Januar!J46+Februar!J46+März!J46</f>
        <v>645</v>
      </c>
      <c r="K46" s="2" t="n">
        <f aca="false">Januar!K46+Februar!K46+März!K46</f>
        <v>37</v>
      </c>
      <c r="L46" s="2" t="n">
        <f aca="false">Januar!L46+Februar!L46+März!L46</f>
        <v>19</v>
      </c>
      <c r="M46" s="2" t="n">
        <f aca="false">Januar!M46+Februar!M46+März!M46</f>
        <v>990</v>
      </c>
      <c r="N46" s="2" t="n">
        <f aca="false">Januar!N46+Februar!N46+März!N46</f>
        <v>626</v>
      </c>
      <c r="O46" s="22" t="n">
        <f aca="false">Januar!O46+Februar!O46+März!O46</f>
        <v>1000</v>
      </c>
      <c r="P46" s="22" t="n">
        <f aca="false">Januar!P46+Februar!P46+März!P46</f>
        <v>402</v>
      </c>
      <c r="Q46" s="22" t="n">
        <f aca="false">Januar!Q46+Februar!Q46+März!Q46</f>
        <v>-4</v>
      </c>
      <c r="R46" s="22" t="n">
        <f aca="false">Januar!R46+Februar!R46+März!R46</f>
        <v>5</v>
      </c>
      <c r="S46" s="22" t="n">
        <f aca="false">Januar!S46+Februar!S46+März!S46</f>
        <v>1004</v>
      </c>
      <c r="T46" s="22" t="n">
        <f aca="false">Januar!T46+Februar!T46+März!T46</f>
        <v>397</v>
      </c>
    </row>
    <row r="47" customFormat="false" ht="13" hidden="false" customHeight="false" outlineLevel="0" collapsed="false">
      <c r="A47" s="23" t="s">
        <v>46</v>
      </c>
      <c r="B47" s="21"/>
      <c r="C47" s="2" t="n">
        <f aca="false">Januar!C47+Februar!C47+März!C47</f>
        <v>2925</v>
      </c>
      <c r="D47" s="2" t="n">
        <f aca="false">Januar!D47+Februar!D47+März!D47</f>
        <v>2174</v>
      </c>
      <c r="E47" s="2" t="n">
        <f aca="false">Januar!E47+Februar!E47+März!E47</f>
        <v>76</v>
      </c>
      <c r="F47" s="2" t="n">
        <f aca="false">Januar!F47+Februar!F47+März!F47</f>
        <v>46</v>
      </c>
      <c r="G47" s="2" t="n">
        <f aca="false">Januar!G47+Februar!G47+März!G47</f>
        <v>2849</v>
      </c>
      <c r="H47" s="2" t="n">
        <f aca="false">Januar!H47+Februar!H47+März!H47</f>
        <v>2128</v>
      </c>
      <c r="I47" s="2" t="n">
        <f aca="false">Januar!I47+Februar!I47+März!I47</f>
        <v>3040</v>
      </c>
      <c r="J47" s="2" t="n">
        <f aca="false">Januar!J47+Februar!J47+März!J47</f>
        <v>2353</v>
      </c>
      <c r="K47" s="2" t="n">
        <f aca="false">Januar!K47+Februar!K47+März!K47</f>
        <v>94</v>
      </c>
      <c r="L47" s="2" t="n">
        <f aca="false">Januar!L47+Februar!L47+März!L47</f>
        <v>54</v>
      </c>
      <c r="M47" s="2" t="n">
        <f aca="false">Januar!M47+Februar!M47+März!M47</f>
        <v>2946</v>
      </c>
      <c r="N47" s="2" t="n">
        <f aca="false">Januar!N47+Februar!N47+März!N47</f>
        <v>2299</v>
      </c>
      <c r="O47" s="22" t="n">
        <f aca="false">Januar!O47+Februar!O47+März!O47</f>
        <v>-115</v>
      </c>
      <c r="P47" s="22" t="n">
        <f aca="false">Januar!P47+Februar!P47+März!P47</f>
        <v>-179</v>
      </c>
      <c r="Q47" s="22" t="n">
        <f aca="false">Januar!Q47+Februar!Q47+März!Q47</f>
        <v>-18</v>
      </c>
      <c r="R47" s="22" t="n">
        <f aca="false">Januar!R47+Februar!R47+März!R47</f>
        <v>-8</v>
      </c>
      <c r="S47" s="22" t="n">
        <f aca="false">Januar!S47+Februar!S47+März!S47</f>
        <v>-97</v>
      </c>
      <c r="T47" s="22" t="n">
        <f aca="false">Januar!T47+Februar!T47+März!T47</f>
        <v>-171</v>
      </c>
    </row>
    <row r="48" customFormat="false" ht="13" hidden="false" customHeight="false" outlineLevel="0" collapsed="false">
      <c r="A48" s="23" t="s">
        <v>47</v>
      </c>
      <c r="B48" s="21"/>
      <c r="C48" s="2" t="n">
        <f aca="false">Januar!C48+Februar!C48+März!C48</f>
        <v>1688</v>
      </c>
      <c r="D48" s="2" t="n">
        <f aca="false">Januar!D48+Februar!D48+März!D48</f>
        <v>927</v>
      </c>
      <c r="E48" s="2" t="n">
        <f aca="false">Januar!E48+Februar!E48+März!E48</f>
        <v>9</v>
      </c>
      <c r="F48" s="2" t="n">
        <f aca="false">Januar!F48+Februar!F48+März!F48</f>
        <v>4</v>
      </c>
      <c r="G48" s="2" t="n">
        <f aca="false">Januar!G48+Februar!G48+März!G48</f>
        <v>1679</v>
      </c>
      <c r="H48" s="2" t="n">
        <f aca="false">Januar!H48+Februar!H48+März!H48</f>
        <v>923</v>
      </c>
      <c r="I48" s="2" t="n">
        <f aca="false">Januar!I48+Februar!I48+März!I48</f>
        <v>2228</v>
      </c>
      <c r="J48" s="2" t="n">
        <f aca="false">Januar!J48+Februar!J48+März!J48</f>
        <v>1267</v>
      </c>
      <c r="K48" s="2" t="n">
        <f aca="false">Januar!K48+Februar!K48+März!K48</f>
        <v>12</v>
      </c>
      <c r="L48" s="2" t="n">
        <f aca="false">Januar!L48+Februar!L48+März!L48</f>
        <v>5</v>
      </c>
      <c r="M48" s="2" t="n">
        <f aca="false">Januar!M48+Februar!M48+März!M48</f>
        <v>2216</v>
      </c>
      <c r="N48" s="2" t="n">
        <f aca="false">Januar!N48+Februar!N48+März!N48</f>
        <v>1262</v>
      </c>
      <c r="O48" s="22" t="n">
        <f aca="false">Januar!O48+Februar!O48+März!O48</f>
        <v>-540</v>
      </c>
      <c r="P48" s="22" t="n">
        <f aca="false">Januar!P48+Februar!P48+März!P48</f>
        <v>-340</v>
      </c>
      <c r="Q48" s="22" t="n">
        <f aca="false">Januar!Q48+Februar!Q48+März!Q48</f>
        <v>-3</v>
      </c>
      <c r="R48" s="22" t="n">
        <f aca="false">Januar!R48+Februar!R48+März!R48</f>
        <v>-1</v>
      </c>
      <c r="S48" s="22" t="n">
        <f aca="false">Januar!S48+Februar!S48+März!S48</f>
        <v>-537</v>
      </c>
      <c r="T48" s="22" t="n">
        <f aca="false">Januar!T48+Februar!T48+März!T48</f>
        <v>-339</v>
      </c>
    </row>
    <row r="49" customFormat="false" ht="13" hidden="false" customHeight="false" outlineLevel="0" collapsed="false">
      <c r="A49" s="23" t="s">
        <v>48</v>
      </c>
      <c r="B49" s="21"/>
      <c r="C49" s="2" t="n">
        <f aca="false">Januar!C49+Februar!C49+März!C49</f>
        <v>219</v>
      </c>
      <c r="D49" s="2" t="n">
        <f aca="false">Januar!D49+Februar!D49+März!D49</f>
        <v>114</v>
      </c>
      <c r="E49" s="2" t="n">
        <f aca="false">Januar!E49+Februar!E49+März!E49</f>
        <v>5</v>
      </c>
      <c r="F49" s="2" t="n">
        <f aca="false">Januar!F49+Februar!F49+März!F49</f>
        <v>4</v>
      </c>
      <c r="G49" s="2" t="n">
        <f aca="false">Januar!G49+Februar!G49+März!G49</f>
        <v>214</v>
      </c>
      <c r="H49" s="2" t="n">
        <f aca="false">Januar!H49+Februar!H49+März!H49</f>
        <v>110</v>
      </c>
      <c r="I49" s="2" t="n">
        <f aca="false">Januar!I49+Februar!I49+März!I49</f>
        <v>204</v>
      </c>
      <c r="J49" s="2" t="n">
        <f aca="false">Januar!J49+Februar!J49+März!J49</f>
        <v>122</v>
      </c>
      <c r="K49" s="2" t="n">
        <f aca="false">Januar!K49+Februar!K49+März!K49</f>
        <v>13</v>
      </c>
      <c r="L49" s="2" t="n">
        <f aca="false">Januar!L49+Februar!L49+März!L49</f>
        <v>8</v>
      </c>
      <c r="M49" s="2" t="n">
        <f aca="false">Januar!M49+Februar!M49+März!M49</f>
        <v>191</v>
      </c>
      <c r="N49" s="2" t="n">
        <f aca="false">Januar!N49+Februar!N49+März!N49</f>
        <v>114</v>
      </c>
      <c r="O49" s="22" t="n">
        <f aca="false">Januar!O49+Februar!O49+März!O49</f>
        <v>15</v>
      </c>
      <c r="P49" s="22" t="n">
        <f aca="false">Januar!P49+Februar!P49+März!P49</f>
        <v>-8</v>
      </c>
      <c r="Q49" s="22" t="n">
        <f aca="false">Januar!Q49+Februar!Q49+März!Q49</f>
        <v>-8</v>
      </c>
      <c r="R49" s="22" t="n">
        <f aca="false">Januar!R49+Februar!R49+März!R49</f>
        <v>-4</v>
      </c>
      <c r="S49" s="22" t="n">
        <f aca="false">Januar!S49+Februar!S49+März!S49</f>
        <v>23</v>
      </c>
      <c r="T49" s="22" t="n">
        <f aca="false">Januar!T49+Februar!T49+März!T49</f>
        <v>-4</v>
      </c>
    </row>
    <row r="50" customFormat="false" ht="13.5" hidden="false" customHeight="true" outlineLevel="0" collapsed="false">
      <c r="A50" s="23" t="s">
        <v>49</v>
      </c>
      <c r="B50" s="21"/>
      <c r="C50" s="2" t="n">
        <f aca="false">Januar!C50+Februar!C50+März!C50</f>
        <v>406</v>
      </c>
      <c r="D50" s="2" t="n">
        <f aca="false">Januar!D50+Februar!D50+März!D50</f>
        <v>236</v>
      </c>
      <c r="E50" s="2" t="n">
        <f aca="false">Januar!E50+Februar!E50+März!E50</f>
        <v>177</v>
      </c>
      <c r="F50" s="2" t="n">
        <f aca="false">Januar!F50+Februar!F50+März!F50</f>
        <v>105</v>
      </c>
      <c r="G50" s="2" t="n">
        <f aca="false">Januar!G50+Februar!G50+März!G50</f>
        <v>229</v>
      </c>
      <c r="H50" s="2" t="n">
        <f aca="false">Januar!H50+Februar!H50+März!H50</f>
        <v>131</v>
      </c>
      <c r="I50" s="2" t="n">
        <f aca="false">Januar!I50+Februar!I50+März!I50</f>
        <v>449</v>
      </c>
      <c r="J50" s="2" t="n">
        <f aca="false">Januar!J50+Februar!J50+März!J50</f>
        <v>237</v>
      </c>
      <c r="K50" s="2" t="n">
        <f aca="false">Januar!K50+Februar!K50+März!K50</f>
        <v>298</v>
      </c>
      <c r="L50" s="2" t="n">
        <f aca="false">Januar!L50+Februar!L50+März!L50</f>
        <v>165</v>
      </c>
      <c r="M50" s="2" t="n">
        <f aca="false">Januar!M50+Februar!M50+März!M50</f>
        <v>151</v>
      </c>
      <c r="N50" s="2" t="n">
        <f aca="false">Januar!N50+Februar!N50+März!N50</f>
        <v>72</v>
      </c>
      <c r="O50" s="22" t="n">
        <f aca="false">Januar!O50+Februar!O50+März!O50</f>
        <v>-43</v>
      </c>
      <c r="P50" s="22" t="n">
        <f aca="false">Januar!P50+Februar!P50+März!P50</f>
        <v>-1</v>
      </c>
      <c r="Q50" s="22" t="n">
        <f aca="false">Januar!Q50+Februar!Q50+März!Q50</f>
        <v>-121</v>
      </c>
      <c r="R50" s="22" t="n">
        <f aca="false">Januar!R50+Februar!R50+März!R50</f>
        <v>-60</v>
      </c>
      <c r="S50" s="22" t="n">
        <f aca="false">Januar!S50+Februar!S50+März!S50</f>
        <v>78</v>
      </c>
      <c r="T50" s="22" t="n">
        <f aca="false">Januar!T50+Februar!T50+März!T50</f>
        <v>59</v>
      </c>
    </row>
    <row r="51" customFormat="false" ht="13" hidden="false" customHeight="false" outlineLevel="0" collapsed="false">
      <c r="A51" s="23" t="s">
        <v>50</v>
      </c>
      <c r="B51" s="21"/>
      <c r="C51" s="2" t="n">
        <f aca="false">Januar!C51+Februar!C51+März!C51</f>
        <v>6613</v>
      </c>
      <c r="D51" s="2" t="n">
        <f aca="false">Januar!D51+Februar!D51+März!D51</f>
        <v>3035</v>
      </c>
      <c r="E51" s="2" t="n">
        <f aca="false">Januar!E51+Februar!E51+März!E51</f>
        <v>581</v>
      </c>
      <c r="F51" s="2" t="n">
        <f aca="false">Januar!F51+Februar!F51+März!F51</f>
        <v>340</v>
      </c>
      <c r="G51" s="2" t="n">
        <f aca="false">Januar!G51+Februar!G51+März!G51</f>
        <v>6032</v>
      </c>
      <c r="H51" s="2" t="n">
        <f aca="false">Januar!H51+Februar!H51+März!H51</f>
        <v>2695</v>
      </c>
      <c r="I51" s="2" t="n">
        <f aca="false">Januar!I51+Februar!I51+März!I51</f>
        <v>2847</v>
      </c>
      <c r="J51" s="2" t="n">
        <f aca="false">Januar!J51+Februar!J51+März!J51</f>
        <v>1342</v>
      </c>
      <c r="K51" s="2" t="n">
        <f aca="false">Januar!K51+Februar!K51+März!K51</f>
        <v>468</v>
      </c>
      <c r="L51" s="2" t="n">
        <f aca="false">Januar!L51+Februar!L51+März!L51</f>
        <v>279</v>
      </c>
      <c r="M51" s="2" t="n">
        <f aca="false">Januar!M51+Februar!M51+März!M51</f>
        <v>2379</v>
      </c>
      <c r="N51" s="2" t="n">
        <f aca="false">Januar!N51+Februar!N51+März!N51</f>
        <v>1063</v>
      </c>
      <c r="O51" s="22" t="n">
        <f aca="false">Januar!O51+Februar!O51+März!O51</f>
        <v>3766</v>
      </c>
      <c r="P51" s="22" t="n">
        <f aca="false">Januar!P51+Februar!P51+März!P51</f>
        <v>1693</v>
      </c>
      <c r="Q51" s="22" t="n">
        <f aca="false">Januar!Q51+Februar!Q51+März!Q51</f>
        <v>113</v>
      </c>
      <c r="R51" s="22" t="n">
        <f aca="false">Januar!R51+Februar!R51+März!R51</f>
        <v>61</v>
      </c>
      <c r="S51" s="22" t="n">
        <f aca="false">Januar!S51+Februar!S51+März!S51</f>
        <v>3653</v>
      </c>
      <c r="T51" s="22" t="n">
        <f aca="false">Januar!T51+Februar!T51+März!T51</f>
        <v>1632</v>
      </c>
    </row>
    <row r="52" customFormat="false" ht="13" hidden="false" customHeight="false" outlineLevel="0" collapsed="false">
      <c r="A52" s="23" t="s">
        <v>51</v>
      </c>
      <c r="B52" s="21"/>
      <c r="C52" s="2" t="n">
        <f aca="false">Januar!C52+Februar!C52+März!C52</f>
        <v>4283</v>
      </c>
      <c r="D52" s="2" t="n">
        <f aca="false">Januar!D52+Februar!D52+März!D52</f>
        <v>2440</v>
      </c>
      <c r="E52" s="2" t="n">
        <f aca="false">Januar!E52+Februar!E52+März!E52</f>
        <v>2907</v>
      </c>
      <c r="F52" s="2" t="n">
        <f aca="false">Januar!F52+Februar!F52+März!F52</f>
        <v>1714</v>
      </c>
      <c r="G52" s="2" t="n">
        <f aca="false">Januar!G52+Februar!G52+März!G52</f>
        <v>1376</v>
      </c>
      <c r="H52" s="2" t="n">
        <f aca="false">Januar!H52+Februar!H52+März!H52</f>
        <v>726</v>
      </c>
      <c r="I52" s="2" t="n">
        <f aca="false">Januar!I52+Februar!I52+März!I52</f>
        <v>6150</v>
      </c>
      <c r="J52" s="2" t="n">
        <f aca="false">Januar!J52+Februar!J52+März!J52</f>
        <v>3312</v>
      </c>
      <c r="K52" s="2" t="n">
        <f aca="false">Januar!K52+Februar!K52+März!K52</f>
        <v>4897</v>
      </c>
      <c r="L52" s="2" t="n">
        <f aca="false">Januar!L52+Februar!L52+März!L52</f>
        <v>2708</v>
      </c>
      <c r="M52" s="2" t="n">
        <f aca="false">Januar!M52+Februar!M52+März!M52</f>
        <v>1253</v>
      </c>
      <c r="N52" s="2" t="n">
        <f aca="false">Januar!N52+Februar!N52+März!N52</f>
        <v>604</v>
      </c>
      <c r="O52" s="22" t="n">
        <f aca="false">Januar!O52+Februar!O52+März!O52</f>
        <v>-1867</v>
      </c>
      <c r="P52" s="22" t="n">
        <f aca="false">Januar!P52+Februar!P52+März!P52</f>
        <v>-872</v>
      </c>
      <c r="Q52" s="22" t="n">
        <f aca="false">Januar!Q52+Februar!Q52+März!Q52</f>
        <v>-1990</v>
      </c>
      <c r="R52" s="22" t="n">
        <f aca="false">Januar!R52+Februar!R52+März!R52</f>
        <v>-994</v>
      </c>
      <c r="S52" s="22" t="n">
        <f aca="false">Januar!S52+Februar!S52+März!S52</f>
        <v>123</v>
      </c>
      <c r="T52" s="22" t="n">
        <f aca="false">Januar!T52+Februar!T52+März!T52</f>
        <v>122</v>
      </c>
    </row>
    <row r="53" customFormat="false" ht="15" hidden="false" customHeight="false" outlineLevel="0" collapsed="false">
      <c r="A53" s="23" t="s">
        <v>52</v>
      </c>
      <c r="B53" s="21"/>
      <c r="C53" s="2" t="n">
        <f aca="false">Januar!C53+Februar!C53+März!C53</f>
        <v>4428</v>
      </c>
      <c r="D53" s="2" t="n">
        <f aca="false">Januar!D53+Februar!D53+März!D53</f>
        <v>2570</v>
      </c>
      <c r="E53" s="2" t="n">
        <f aca="false">Januar!E53+Februar!E53+März!E53</f>
        <v>74</v>
      </c>
      <c r="F53" s="2" t="n">
        <f aca="false">Januar!F53+Februar!F53+März!F53</f>
        <v>38</v>
      </c>
      <c r="G53" s="2" t="n">
        <f aca="false">Januar!G53+Februar!G53+März!G53</f>
        <v>4354</v>
      </c>
      <c r="H53" s="2" t="n">
        <f aca="false">Januar!H53+Februar!H53+März!H53</f>
        <v>2532</v>
      </c>
      <c r="I53" s="2" t="n">
        <f aca="false">Januar!I53+Februar!I53+März!I53</f>
        <v>5727</v>
      </c>
      <c r="J53" s="2" t="n">
        <f aca="false">Januar!J53+Februar!J53+März!J53</f>
        <v>3399</v>
      </c>
      <c r="K53" s="2" t="n">
        <f aca="false">Januar!K53+Februar!K53+März!K53</f>
        <v>43</v>
      </c>
      <c r="L53" s="2" t="n">
        <f aca="false">Januar!L53+Februar!L53+März!L53</f>
        <v>22</v>
      </c>
      <c r="M53" s="2" t="n">
        <f aca="false">Januar!M53+Februar!M53+März!M53</f>
        <v>5684</v>
      </c>
      <c r="N53" s="2" t="n">
        <f aca="false">Januar!N53+Februar!N53+März!N53</f>
        <v>3377</v>
      </c>
      <c r="O53" s="22" t="n">
        <f aca="false">Januar!O53+Februar!O53+März!O53</f>
        <v>-1299</v>
      </c>
      <c r="P53" s="22" t="n">
        <f aca="false">Januar!P53+Februar!P53+März!P53</f>
        <v>-829</v>
      </c>
      <c r="Q53" s="22" t="n">
        <f aca="false">Januar!Q53+Februar!Q53+März!Q53</f>
        <v>31</v>
      </c>
      <c r="R53" s="22" t="n">
        <f aca="false">Januar!R53+Februar!R53+März!R53</f>
        <v>16</v>
      </c>
      <c r="S53" s="22" t="n">
        <f aca="false">Januar!S53+Februar!S53+März!S53</f>
        <v>-1330</v>
      </c>
      <c r="T53" s="22" t="n">
        <f aca="false">Januar!T53+Februar!T53+März!T53</f>
        <v>-845</v>
      </c>
    </row>
    <row r="54" customFormat="false" ht="15" hidden="false" customHeight="false" outlineLevel="0" collapsed="false">
      <c r="A54" s="23" t="s">
        <v>53</v>
      </c>
      <c r="B54" s="21"/>
      <c r="C54" s="2" t="n">
        <f aca="false">Januar!C54+Februar!C54+März!C54</f>
        <v>6508</v>
      </c>
      <c r="D54" s="2" t="n">
        <f aca="false">Januar!D54+Februar!D54+März!D54</f>
        <v>3718</v>
      </c>
      <c r="E54" s="2" t="n">
        <f aca="false">Januar!E54+Februar!E54+März!E54</f>
        <v>901</v>
      </c>
      <c r="F54" s="2" t="n">
        <f aca="false">Januar!F54+Februar!F54+März!F54</f>
        <v>389</v>
      </c>
      <c r="G54" s="2" t="n">
        <f aca="false">Januar!G54+Februar!G54+März!G54</f>
        <v>5607</v>
      </c>
      <c r="H54" s="2" t="n">
        <f aca="false">Januar!H54+Februar!H54+März!H54</f>
        <v>3329</v>
      </c>
      <c r="I54" s="2" t="n">
        <f aca="false">Januar!I54+Februar!I54+März!I54</f>
        <v>7896</v>
      </c>
      <c r="J54" s="2" t="n">
        <f aca="false">Januar!J54+Februar!J54+März!J54</f>
        <v>4901</v>
      </c>
      <c r="K54" s="2" t="n">
        <f aca="false">Januar!K54+Februar!K54+März!K54</f>
        <v>1327</v>
      </c>
      <c r="L54" s="2" t="n">
        <f aca="false">Januar!L54+Februar!L54+März!L54</f>
        <v>601</v>
      </c>
      <c r="M54" s="2" t="n">
        <f aca="false">Januar!M54+Februar!M54+März!M54</f>
        <v>6569</v>
      </c>
      <c r="N54" s="2" t="n">
        <f aca="false">Januar!N54+Februar!N54+März!N54</f>
        <v>4300</v>
      </c>
      <c r="O54" s="22" t="n">
        <f aca="false">Januar!O54+Februar!O54+März!O54</f>
        <v>-1388</v>
      </c>
      <c r="P54" s="22" t="n">
        <f aca="false">Januar!P54+Februar!P54+März!P54</f>
        <v>-1183</v>
      </c>
      <c r="Q54" s="22" t="n">
        <f aca="false">Januar!Q54+Februar!Q54+März!Q54</f>
        <v>-426</v>
      </c>
      <c r="R54" s="22" t="n">
        <f aca="false">Januar!R54+Februar!R54+März!R54</f>
        <v>-212</v>
      </c>
      <c r="S54" s="22" t="n">
        <f aca="false">Januar!S54+Februar!S54+März!S54</f>
        <v>-962</v>
      </c>
      <c r="T54" s="22" t="n">
        <f aca="false">Januar!T54+Februar!T54+März!T54</f>
        <v>-971</v>
      </c>
    </row>
    <row r="55" customFormat="false" ht="13" hidden="false" customHeight="false" outlineLevel="0" collapsed="false">
      <c r="A55" s="23" t="s">
        <v>54</v>
      </c>
      <c r="B55" s="21"/>
      <c r="C55" s="2" t="n">
        <f aca="false">Januar!C55+Februar!C55+März!C55</f>
        <v>1499</v>
      </c>
      <c r="D55" s="2" t="n">
        <f aca="false">Januar!D55+Februar!D55+März!D55</f>
        <v>518</v>
      </c>
      <c r="E55" s="2" t="n">
        <f aca="false">Januar!E55+Februar!E55+März!E55</f>
        <v>121</v>
      </c>
      <c r="F55" s="2" t="n">
        <f aca="false">Januar!F55+Februar!F55+März!F55</f>
        <v>65</v>
      </c>
      <c r="G55" s="2" t="n">
        <f aca="false">Januar!G55+Februar!G55+März!G55</f>
        <v>1378</v>
      </c>
      <c r="H55" s="2" t="n">
        <f aca="false">Januar!H55+Februar!H55+März!H55</f>
        <v>453</v>
      </c>
      <c r="I55" s="2" t="n">
        <f aca="false">Januar!I55+Februar!I55+März!I55</f>
        <v>946</v>
      </c>
      <c r="J55" s="2" t="n">
        <f aca="false">Januar!J55+Februar!J55+März!J55</f>
        <v>436</v>
      </c>
      <c r="K55" s="2" t="n">
        <f aca="false">Januar!K55+Februar!K55+März!K55</f>
        <v>71</v>
      </c>
      <c r="L55" s="2" t="n">
        <f aca="false">Januar!L55+Februar!L55+März!L55</f>
        <v>50</v>
      </c>
      <c r="M55" s="2" t="n">
        <f aca="false">Januar!M55+Februar!M55+März!M55</f>
        <v>875</v>
      </c>
      <c r="N55" s="2" t="n">
        <f aca="false">Januar!N55+Februar!N55+März!N55</f>
        <v>386</v>
      </c>
      <c r="O55" s="22" t="n">
        <f aca="false">Januar!O55+Februar!O55+März!O55</f>
        <v>553</v>
      </c>
      <c r="P55" s="22" t="n">
        <f aca="false">Januar!P55+Februar!P55+März!P55</f>
        <v>82</v>
      </c>
      <c r="Q55" s="22" t="n">
        <f aca="false">Januar!Q55+Februar!Q55+März!Q55</f>
        <v>50</v>
      </c>
      <c r="R55" s="22" t="n">
        <f aca="false">Januar!R55+Februar!R55+März!R55</f>
        <v>15</v>
      </c>
      <c r="S55" s="22" t="n">
        <f aca="false">Januar!S55+Februar!S55+März!S55</f>
        <v>503</v>
      </c>
      <c r="T55" s="22" t="n">
        <f aca="false">Januar!T55+Februar!T55+März!T55</f>
        <v>67</v>
      </c>
    </row>
    <row r="56" customFormat="false" ht="13" hidden="false" customHeight="false" outlineLevel="0" collapsed="false">
      <c r="A56" s="23" t="s">
        <v>55</v>
      </c>
      <c r="B56" s="21"/>
      <c r="C56" s="2" t="n">
        <f aca="false">Januar!C56+Februar!C56+März!C56</f>
        <v>325</v>
      </c>
      <c r="D56" s="2" t="n">
        <f aca="false">Januar!D56+Februar!D56+März!D56</f>
        <v>127</v>
      </c>
      <c r="E56" s="2" t="n">
        <f aca="false">Januar!E56+Februar!E56+März!E56</f>
        <v>19</v>
      </c>
      <c r="F56" s="2" t="n">
        <f aca="false">Januar!F56+Februar!F56+März!F56</f>
        <v>13</v>
      </c>
      <c r="G56" s="2" t="n">
        <f aca="false">Januar!G56+Februar!G56+März!G56</f>
        <v>306</v>
      </c>
      <c r="H56" s="2" t="n">
        <f aca="false">Januar!H56+Februar!H56+März!H56</f>
        <v>114</v>
      </c>
      <c r="I56" s="2" t="n">
        <f aca="false">Januar!I56+Februar!I56+März!I56</f>
        <v>215</v>
      </c>
      <c r="J56" s="2" t="n">
        <f aca="false">Januar!J56+Februar!J56+März!J56</f>
        <v>101</v>
      </c>
      <c r="K56" s="2" t="n">
        <f aca="false">Januar!K56+Februar!K56+März!K56</f>
        <v>21</v>
      </c>
      <c r="L56" s="2" t="n">
        <f aca="false">Januar!L56+Februar!L56+März!L56</f>
        <v>11</v>
      </c>
      <c r="M56" s="2" t="n">
        <f aca="false">Januar!M56+Februar!M56+März!M56</f>
        <v>194</v>
      </c>
      <c r="N56" s="2" t="n">
        <f aca="false">Januar!N56+Februar!N56+März!N56</f>
        <v>90</v>
      </c>
      <c r="O56" s="22" t="n">
        <f aca="false">Januar!O56+Februar!O56+März!O56</f>
        <v>110</v>
      </c>
      <c r="P56" s="22" t="n">
        <f aca="false">Januar!P56+Februar!P56+März!P56</f>
        <v>26</v>
      </c>
      <c r="Q56" s="22" t="n">
        <f aca="false">Januar!Q56+Februar!Q56+März!Q56</f>
        <v>-2</v>
      </c>
      <c r="R56" s="22" t="n">
        <f aca="false">Januar!R56+Februar!R56+März!R56</f>
        <v>2</v>
      </c>
      <c r="S56" s="22" t="n">
        <f aca="false">Januar!S56+Februar!S56+März!S56</f>
        <v>112</v>
      </c>
      <c r="T56" s="22" t="n">
        <f aca="false">Januar!T56+Februar!T56+März!T56</f>
        <v>24</v>
      </c>
    </row>
    <row r="57" customFormat="false" ht="13" hidden="false" customHeight="false" outlineLevel="0" collapsed="false">
      <c r="A57" s="23" t="s">
        <v>56</v>
      </c>
      <c r="B57" s="21"/>
      <c r="C57" s="2" t="n">
        <f aca="false">Januar!C57+Februar!C57+März!C57</f>
        <v>441</v>
      </c>
      <c r="D57" s="2" t="n">
        <f aca="false">Januar!D57+Februar!D57+März!D57</f>
        <v>273</v>
      </c>
      <c r="E57" s="2" t="n">
        <f aca="false">Januar!E57+Februar!E57+März!E57</f>
        <v>32</v>
      </c>
      <c r="F57" s="2" t="n">
        <f aca="false">Januar!F57+Februar!F57+März!F57</f>
        <v>27</v>
      </c>
      <c r="G57" s="2" t="n">
        <f aca="false">Januar!G57+Februar!G57+März!G57</f>
        <v>409</v>
      </c>
      <c r="H57" s="2" t="n">
        <f aca="false">Januar!H57+Februar!H57+März!H57</f>
        <v>246</v>
      </c>
      <c r="I57" s="2" t="n">
        <f aca="false">Januar!I57+Februar!I57+März!I57</f>
        <v>171</v>
      </c>
      <c r="J57" s="2" t="n">
        <f aca="false">Januar!J57+Februar!J57+März!J57</f>
        <v>99</v>
      </c>
      <c r="K57" s="2" t="n">
        <f aca="false">Januar!K57+Februar!K57+März!K57</f>
        <v>24</v>
      </c>
      <c r="L57" s="2" t="n">
        <f aca="false">Januar!L57+Februar!L57+März!L57</f>
        <v>15</v>
      </c>
      <c r="M57" s="2" t="n">
        <f aca="false">Januar!M57+Februar!M57+März!M57</f>
        <v>147</v>
      </c>
      <c r="N57" s="2" t="n">
        <f aca="false">Januar!N57+Februar!N57+März!N57</f>
        <v>84</v>
      </c>
      <c r="O57" s="2" t="n">
        <f aca="false">Januar!O57+Februar!O57+März!O57</f>
        <v>270</v>
      </c>
      <c r="P57" s="2" t="n">
        <f aca="false">Januar!P57+Februar!P57+März!P57</f>
        <v>174</v>
      </c>
      <c r="Q57" s="2" t="n">
        <f aca="false">Januar!Q57+Februar!Q57+März!Q57</f>
        <v>8</v>
      </c>
      <c r="R57" s="2" t="n">
        <f aca="false">Januar!R57+Februar!R57+März!R57</f>
        <v>12</v>
      </c>
      <c r="S57" s="2" t="n">
        <f aca="false">Januar!S57+Februar!S57+März!S57</f>
        <v>262</v>
      </c>
      <c r="T57" s="2" t="n">
        <f aca="false">Januar!T57+Februar!T57+März!T57</f>
        <v>162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8" customFormat="true" ht="13" hidden="false" customHeight="false" outlineLevel="0" collapsed="false">
      <c r="A59" s="14" t="s">
        <v>57</v>
      </c>
      <c r="B59" s="15"/>
      <c r="C59" s="16" t="n">
        <f aca="false">Januar!C59+Februar!C59+März!C59</f>
        <v>59017</v>
      </c>
      <c r="D59" s="16" t="n">
        <f aca="false">Januar!D59+Februar!D59+März!D59</f>
        <v>34265</v>
      </c>
      <c r="E59" s="16" t="n">
        <f aca="false">Januar!E59+Februar!E59+März!E59</f>
        <v>8716</v>
      </c>
      <c r="F59" s="16" t="n">
        <f aca="false">Januar!F59+Februar!F59+März!F59</f>
        <v>4851</v>
      </c>
      <c r="G59" s="16" t="n">
        <f aca="false">Januar!G59+Februar!G59+März!G59</f>
        <v>50301</v>
      </c>
      <c r="H59" s="16" t="n">
        <f aca="false">Januar!H59+Februar!H59+März!H59</f>
        <v>29414</v>
      </c>
      <c r="I59" s="16" t="n">
        <f aca="false">Januar!I59+Februar!I59+März!I59</f>
        <v>40005</v>
      </c>
      <c r="J59" s="16" t="n">
        <f aca="false">Januar!J59+Februar!J59+März!J59</f>
        <v>22865</v>
      </c>
      <c r="K59" s="16" t="n">
        <f aca="false">Januar!K59+Februar!K59+März!K59</f>
        <v>10818</v>
      </c>
      <c r="L59" s="16" t="n">
        <f aca="false">Januar!L59+Februar!L59+März!L59</f>
        <v>5835</v>
      </c>
      <c r="M59" s="16" t="n">
        <f aca="false">Januar!M59+Februar!M59+März!M59</f>
        <v>29187</v>
      </c>
      <c r="N59" s="16" t="n">
        <f aca="false">Januar!N59+Februar!N59+März!N59</f>
        <v>17030</v>
      </c>
      <c r="O59" s="17" t="n">
        <f aca="false">Januar!O59+Februar!O59+März!O59</f>
        <v>19012</v>
      </c>
      <c r="P59" s="17" t="n">
        <f aca="false">Januar!P59+Februar!P59+März!P59</f>
        <v>11400</v>
      </c>
      <c r="Q59" s="17" t="n">
        <f aca="false">Januar!Q59+Februar!Q59+März!Q59</f>
        <v>-2102</v>
      </c>
      <c r="R59" s="17" t="n">
        <f aca="false">Januar!R59+Februar!R59+März!R59</f>
        <v>-984</v>
      </c>
      <c r="S59" s="17" t="n">
        <f aca="false">Januar!S59+Februar!S59+März!S59</f>
        <v>21114</v>
      </c>
      <c r="T59" s="17" t="n">
        <f aca="false">Januar!T59+Februar!T59+März!T59</f>
        <v>12384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f aca="false">Januar!C61+Februar!C61+März!C61</f>
        <v>10330</v>
      </c>
      <c r="D61" s="16" t="n">
        <f aca="false">Januar!D61+Februar!D61+März!D61</f>
        <v>6822</v>
      </c>
      <c r="E61" s="16" t="n">
        <f aca="false">Januar!E61+Februar!E61+März!E61</f>
        <v>1205</v>
      </c>
      <c r="F61" s="16" t="n">
        <f aca="false">Januar!F61+Februar!F61+März!F61</f>
        <v>686</v>
      </c>
      <c r="G61" s="16" t="n">
        <f aca="false">Januar!G61+Februar!G61+März!G61</f>
        <v>9125</v>
      </c>
      <c r="H61" s="16" t="n">
        <f aca="false">Januar!H61+Februar!H61+März!H61</f>
        <v>6136</v>
      </c>
      <c r="I61" s="16" t="n">
        <f aca="false">Januar!I61+Februar!I61+März!I61</f>
        <v>5240</v>
      </c>
      <c r="J61" s="16" t="n">
        <f aca="false">Januar!J61+Februar!J61+März!J61</f>
        <v>3533</v>
      </c>
      <c r="K61" s="16" t="n">
        <f aca="false">Januar!K61+Februar!K61+März!K61</f>
        <v>1205</v>
      </c>
      <c r="L61" s="16" t="n">
        <f aca="false">Januar!L61+Februar!L61+März!L61</f>
        <v>661</v>
      </c>
      <c r="M61" s="16" t="n">
        <f aca="false">Januar!M61+Februar!M61+März!M61</f>
        <v>4035</v>
      </c>
      <c r="N61" s="16" t="n">
        <f aca="false">Januar!N61+Februar!N61+März!N61</f>
        <v>2872</v>
      </c>
      <c r="O61" s="17" t="n">
        <f aca="false">Januar!O61+Februar!O61+März!O61</f>
        <v>5090</v>
      </c>
      <c r="P61" s="17" t="n">
        <f aca="false">Januar!P61+Februar!P61+März!P61</f>
        <v>3289</v>
      </c>
      <c r="Q61" s="17" t="n">
        <f aca="false">Januar!Q61+Februar!Q61+März!Q61</f>
        <v>0</v>
      </c>
      <c r="R61" s="17" t="n">
        <f aca="false">Januar!R61+Februar!R61+März!R61</f>
        <v>25</v>
      </c>
      <c r="S61" s="17" t="n">
        <f aca="false">Januar!S61+Februar!S61+März!S61</f>
        <v>5090</v>
      </c>
      <c r="T61" s="17" t="n">
        <f aca="false">Januar!T61+Februar!T61+März!T61</f>
        <v>3264</v>
      </c>
      <c r="U61" s="16"/>
      <c r="V61" s="16"/>
      <c r="W61" s="16"/>
      <c r="IV61" s="16" t="n">
        <v>23856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f aca="false">Januar!C63+Februar!C63+März!C63</f>
        <v>1016</v>
      </c>
      <c r="D63" s="2" t="n">
        <f aca="false">Januar!D63+Februar!D63+März!D63</f>
        <v>659</v>
      </c>
      <c r="E63" s="2" t="n">
        <f aca="false">Januar!E63+Februar!E63+März!E63</f>
        <v>155</v>
      </c>
      <c r="F63" s="2" t="n">
        <f aca="false">Januar!F63+Februar!F63+März!F63</f>
        <v>84</v>
      </c>
      <c r="G63" s="2" t="n">
        <f aca="false">Januar!G63+Februar!G63+März!G63</f>
        <v>861</v>
      </c>
      <c r="H63" s="2" t="n">
        <f aca="false">Januar!H63+Februar!H63+März!H63</f>
        <v>575</v>
      </c>
      <c r="I63" s="2" t="n">
        <f aca="false">Januar!I63+Februar!I63+März!I63</f>
        <v>553</v>
      </c>
      <c r="J63" s="2" t="n">
        <f aca="false">Januar!J63+Februar!J63+März!J63</f>
        <v>341</v>
      </c>
      <c r="K63" s="2" t="n">
        <f aca="false">Januar!K63+Februar!K63+März!K63</f>
        <v>145</v>
      </c>
      <c r="L63" s="2" t="n">
        <f aca="false">Januar!L63+Februar!L63+März!L63</f>
        <v>71</v>
      </c>
      <c r="M63" s="2" t="n">
        <f aca="false">Januar!M63+Februar!M63+März!M63</f>
        <v>408</v>
      </c>
      <c r="N63" s="2" t="n">
        <f aca="false">Januar!N63+Februar!N63+März!N63</f>
        <v>270</v>
      </c>
      <c r="O63" s="22" t="n">
        <f aca="false">Januar!O63+Februar!O63+März!O63</f>
        <v>463</v>
      </c>
      <c r="P63" s="22" t="n">
        <f aca="false">Januar!P63+Februar!P63+März!P63</f>
        <v>318</v>
      </c>
      <c r="Q63" s="22" t="n">
        <f aca="false">Januar!Q63+Februar!Q63+März!Q63</f>
        <v>10</v>
      </c>
      <c r="R63" s="22" t="n">
        <f aca="false">Januar!R63+Februar!R63+März!R63</f>
        <v>13</v>
      </c>
      <c r="S63" s="22" t="n">
        <f aca="false">Januar!S63+Februar!S63+März!S63</f>
        <v>453</v>
      </c>
      <c r="T63" s="22" t="n">
        <f aca="false">Januar!T63+Februar!T63+März!T63</f>
        <v>305</v>
      </c>
    </row>
    <row r="64" customFormat="false" ht="13" hidden="false" customHeight="false" outlineLevel="0" collapsed="false">
      <c r="A64" s="23" t="s">
        <v>60</v>
      </c>
      <c r="B64" s="21"/>
      <c r="C64" s="2" t="n">
        <f aca="false">Januar!C64+Februar!C64+März!C64</f>
        <v>545</v>
      </c>
      <c r="D64" s="2" t="n">
        <f aca="false">Januar!D64+Februar!D64+März!D64</f>
        <v>415</v>
      </c>
      <c r="E64" s="2" t="n">
        <f aca="false">Januar!E64+Februar!E64+März!E64</f>
        <v>32</v>
      </c>
      <c r="F64" s="2" t="n">
        <f aca="false">Januar!F64+Februar!F64+März!F64</f>
        <v>18</v>
      </c>
      <c r="G64" s="2" t="n">
        <f aca="false">Januar!G64+Februar!G64+März!G64</f>
        <v>513</v>
      </c>
      <c r="H64" s="2" t="n">
        <f aca="false">Januar!H64+Februar!H64+März!H64</f>
        <v>397</v>
      </c>
      <c r="I64" s="2" t="n">
        <f aca="false">Januar!I64+Februar!I64+März!I64</f>
        <v>236</v>
      </c>
      <c r="J64" s="2" t="n">
        <f aca="false">Januar!J64+Februar!J64+März!J64</f>
        <v>197</v>
      </c>
      <c r="K64" s="2" t="n">
        <f aca="false">Januar!K64+Februar!K64+März!K64</f>
        <v>19</v>
      </c>
      <c r="L64" s="2" t="n">
        <f aca="false">Januar!L64+Februar!L64+März!L64</f>
        <v>12</v>
      </c>
      <c r="M64" s="2" t="n">
        <f aca="false">Januar!M64+Februar!M64+März!M64</f>
        <v>217</v>
      </c>
      <c r="N64" s="2" t="n">
        <f aca="false">Januar!N64+Februar!N64+März!N64</f>
        <v>185</v>
      </c>
      <c r="O64" s="22" t="n">
        <f aca="false">Januar!O64+Februar!O64+März!O64</f>
        <v>309</v>
      </c>
      <c r="P64" s="22" t="n">
        <f aca="false">Januar!P64+Februar!P64+März!P64</f>
        <v>218</v>
      </c>
      <c r="Q64" s="22" t="n">
        <f aca="false">Januar!Q64+Februar!Q64+März!Q64</f>
        <v>13</v>
      </c>
      <c r="R64" s="22" t="n">
        <f aca="false">Januar!R64+Februar!R64+März!R64</f>
        <v>6</v>
      </c>
      <c r="S64" s="22" t="n">
        <f aca="false">Januar!S64+Februar!S64+März!S64</f>
        <v>296</v>
      </c>
      <c r="T64" s="22" t="n">
        <f aca="false">Januar!T64+Februar!T64+März!T64</f>
        <v>212</v>
      </c>
    </row>
    <row r="65" customFormat="false" ht="13" hidden="false" customHeight="false" outlineLevel="0" collapsed="false">
      <c r="A65" s="23" t="s">
        <v>61</v>
      </c>
      <c r="B65" s="21"/>
      <c r="C65" s="2" t="n">
        <f aca="false">Januar!C65+Februar!C65+März!C65</f>
        <v>62</v>
      </c>
      <c r="D65" s="2" t="n">
        <f aca="false">Januar!D65+Februar!D65+März!D65</f>
        <v>29</v>
      </c>
      <c r="E65" s="2" t="n">
        <f aca="false">Januar!E65+Februar!E65+März!E65</f>
        <v>8</v>
      </c>
      <c r="F65" s="2" t="n">
        <f aca="false">Januar!F65+Februar!F65+März!F65</f>
        <v>6</v>
      </c>
      <c r="G65" s="2" t="n">
        <f aca="false">Januar!G65+Februar!G65+März!G65</f>
        <v>54</v>
      </c>
      <c r="H65" s="2" t="n">
        <f aca="false">Januar!H65+Februar!H65+März!H65</f>
        <v>23</v>
      </c>
      <c r="I65" s="2" t="n">
        <f aca="false">Januar!I65+Februar!I65+März!I65</f>
        <v>68</v>
      </c>
      <c r="J65" s="2" t="n">
        <f aca="false">Januar!J65+Februar!J65+März!J65</f>
        <v>43</v>
      </c>
      <c r="K65" s="2" t="n">
        <f aca="false">Januar!K65+Februar!K65+März!K65</f>
        <v>3</v>
      </c>
      <c r="L65" s="2" t="n">
        <f aca="false">Januar!L65+Februar!L65+März!L65</f>
        <v>3</v>
      </c>
      <c r="M65" s="2" t="n">
        <f aca="false">Januar!M65+Februar!M65+März!M65</f>
        <v>65</v>
      </c>
      <c r="N65" s="2" t="n">
        <f aca="false">Januar!N65+Februar!N65+März!N65</f>
        <v>40</v>
      </c>
      <c r="O65" s="22" t="n">
        <f aca="false">Januar!O65+Februar!O65+März!O65</f>
        <v>-6</v>
      </c>
      <c r="P65" s="22" t="n">
        <f aca="false">Januar!P65+Februar!P65+März!P65</f>
        <v>-14</v>
      </c>
      <c r="Q65" s="22" t="n">
        <f aca="false">Januar!Q65+Februar!Q65+März!Q65</f>
        <v>5</v>
      </c>
      <c r="R65" s="22" t="n">
        <f aca="false">Januar!R65+Februar!R65+März!R65</f>
        <v>3</v>
      </c>
      <c r="S65" s="22" t="n">
        <f aca="false">Januar!S65+Februar!S65+März!S65</f>
        <v>-11</v>
      </c>
      <c r="T65" s="22" t="n">
        <f aca="false">Januar!T65+Februar!T65+März!T65</f>
        <v>-17</v>
      </c>
    </row>
    <row r="66" customFormat="false" ht="13" hidden="false" customHeight="false" outlineLevel="0" collapsed="false">
      <c r="A66" s="23" t="s">
        <v>62</v>
      </c>
      <c r="B66" s="21"/>
      <c r="C66" s="2" t="n">
        <f aca="false">Januar!C66+Februar!C66+März!C66</f>
        <v>237</v>
      </c>
      <c r="D66" s="2" t="n">
        <f aca="false">Januar!D66+Februar!D66+März!D66</f>
        <v>115</v>
      </c>
      <c r="E66" s="2" t="n">
        <f aca="false">Januar!E66+Februar!E66+März!E66</f>
        <v>22</v>
      </c>
      <c r="F66" s="2" t="n">
        <f aca="false">Januar!F66+Februar!F66+März!F66</f>
        <v>16</v>
      </c>
      <c r="G66" s="2" t="n">
        <f aca="false">Januar!G66+Februar!G66+März!G66</f>
        <v>215</v>
      </c>
      <c r="H66" s="2" t="n">
        <f aca="false">Januar!H66+Februar!H66+März!H66</f>
        <v>99</v>
      </c>
      <c r="I66" s="2" t="n">
        <f aca="false">Januar!I66+Februar!I66+März!I66</f>
        <v>177</v>
      </c>
      <c r="J66" s="2" t="n">
        <f aca="false">Januar!J66+Februar!J66+März!J66</f>
        <v>105</v>
      </c>
      <c r="K66" s="2" t="n">
        <f aca="false">Januar!K66+Februar!K66+März!K66</f>
        <v>38</v>
      </c>
      <c r="L66" s="2" t="n">
        <f aca="false">Januar!L66+Februar!L66+März!L66</f>
        <v>20</v>
      </c>
      <c r="M66" s="2" t="n">
        <f aca="false">Januar!M66+Februar!M66+März!M66</f>
        <v>139</v>
      </c>
      <c r="N66" s="2" t="n">
        <f aca="false">Januar!N66+Februar!N66+März!N66</f>
        <v>85</v>
      </c>
      <c r="O66" s="22" t="n">
        <f aca="false">Januar!O66+Februar!O66+März!O66</f>
        <v>60</v>
      </c>
      <c r="P66" s="22" t="n">
        <f aca="false">Januar!P66+Februar!P66+März!P66</f>
        <v>10</v>
      </c>
      <c r="Q66" s="22" t="n">
        <f aca="false">Januar!Q66+Februar!Q66+März!Q66</f>
        <v>-16</v>
      </c>
      <c r="R66" s="22" t="n">
        <f aca="false">Januar!R66+Februar!R66+März!R66</f>
        <v>-4</v>
      </c>
      <c r="S66" s="22" t="n">
        <f aca="false">Januar!S66+Februar!S66+März!S66</f>
        <v>76</v>
      </c>
      <c r="T66" s="22" t="n">
        <f aca="false">Januar!T66+Februar!T66+März!T66</f>
        <v>14</v>
      </c>
    </row>
    <row r="67" customFormat="false" ht="13" hidden="false" customHeight="false" outlineLevel="0" collapsed="false">
      <c r="A67" s="23" t="s">
        <v>63</v>
      </c>
      <c r="B67" s="21"/>
      <c r="C67" s="2" t="n">
        <f aca="false">Januar!C67+Februar!C67+März!C67</f>
        <v>85</v>
      </c>
      <c r="D67" s="2" t="n">
        <f aca="false">Januar!D67+Februar!D67+März!D67</f>
        <v>57</v>
      </c>
      <c r="E67" s="2" t="n">
        <f aca="false">Januar!E67+Februar!E67+März!E67</f>
        <v>4</v>
      </c>
      <c r="F67" s="2" t="n">
        <f aca="false">Januar!F67+Februar!F67+März!F67</f>
        <v>4</v>
      </c>
      <c r="G67" s="2" t="n">
        <f aca="false">Januar!G67+Februar!G67+März!G67</f>
        <v>81</v>
      </c>
      <c r="H67" s="2" t="n">
        <f aca="false">Januar!H67+Februar!H67+März!H67</f>
        <v>53</v>
      </c>
      <c r="I67" s="2" t="n">
        <f aca="false">Januar!I67+Februar!I67+März!I67</f>
        <v>37</v>
      </c>
      <c r="J67" s="2" t="n">
        <f aca="false">Januar!J67+Februar!J67+März!J67</f>
        <v>29</v>
      </c>
      <c r="K67" s="2" t="n">
        <f aca="false">Januar!K67+Februar!K67+März!K67</f>
        <v>8</v>
      </c>
      <c r="L67" s="2" t="n">
        <f aca="false">Januar!L67+Februar!L67+März!L67</f>
        <v>6</v>
      </c>
      <c r="M67" s="2" t="n">
        <f aca="false">Januar!M67+Februar!M67+März!M67</f>
        <v>29</v>
      </c>
      <c r="N67" s="2" t="n">
        <f aca="false">Januar!N67+Februar!N67+März!N67</f>
        <v>23</v>
      </c>
      <c r="O67" s="22" t="n">
        <f aca="false">Januar!O67+Februar!O67+März!O67</f>
        <v>48</v>
      </c>
      <c r="P67" s="22" t="n">
        <f aca="false">Januar!P67+Februar!P67+März!P67</f>
        <v>28</v>
      </c>
      <c r="Q67" s="22" t="n">
        <f aca="false">Januar!Q67+Februar!Q67+März!Q67</f>
        <v>-4</v>
      </c>
      <c r="R67" s="22" t="n">
        <f aca="false">Januar!R67+Februar!R67+März!R67</f>
        <v>-2</v>
      </c>
      <c r="S67" s="22" t="n">
        <f aca="false">Januar!S67+Februar!S67+März!S67</f>
        <v>52</v>
      </c>
      <c r="T67" s="22" t="n">
        <f aca="false">Januar!T67+Februar!T67+März!T67</f>
        <v>30</v>
      </c>
    </row>
    <row r="68" customFormat="false" ht="13" hidden="false" customHeight="false" outlineLevel="0" collapsed="false">
      <c r="A68" s="23" t="s">
        <v>64</v>
      </c>
      <c r="B68" s="21"/>
      <c r="C68" s="2" t="n">
        <f aca="false">Januar!C68+Februar!C68+März!C68</f>
        <v>429</v>
      </c>
      <c r="D68" s="2" t="n">
        <f aca="false">Januar!D68+Februar!D68+März!D68</f>
        <v>259</v>
      </c>
      <c r="E68" s="2" t="n">
        <f aca="false">Januar!E68+Februar!E68+März!E68</f>
        <v>38</v>
      </c>
      <c r="F68" s="2" t="n">
        <f aca="false">Januar!F68+Februar!F68+März!F68</f>
        <v>24</v>
      </c>
      <c r="G68" s="2" t="n">
        <f aca="false">Januar!G68+Februar!G68+März!G68</f>
        <v>391</v>
      </c>
      <c r="H68" s="2" t="n">
        <f aca="false">Januar!H68+Februar!H68+März!H68</f>
        <v>235</v>
      </c>
      <c r="I68" s="2" t="n">
        <f aca="false">Januar!I68+Februar!I68+März!I68</f>
        <v>229</v>
      </c>
      <c r="J68" s="2" t="n">
        <f aca="false">Januar!J68+Februar!J68+März!J68</f>
        <v>164</v>
      </c>
      <c r="K68" s="2" t="n">
        <f aca="false">Januar!K68+Februar!K68+März!K68</f>
        <v>42</v>
      </c>
      <c r="L68" s="2" t="n">
        <f aca="false">Januar!L68+Februar!L68+März!L68</f>
        <v>28</v>
      </c>
      <c r="M68" s="2" t="n">
        <f aca="false">Januar!M68+Februar!M68+März!M68</f>
        <v>187</v>
      </c>
      <c r="N68" s="2" t="n">
        <f aca="false">Januar!N68+Februar!N68+März!N68</f>
        <v>136</v>
      </c>
      <c r="O68" s="22" t="n">
        <f aca="false">Januar!O68+Februar!O68+März!O68</f>
        <v>200</v>
      </c>
      <c r="P68" s="22" t="n">
        <f aca="false">Januar!P68+Februar!P68+März!P68</f>
        <v>95</v>
      </c>
      <c r="Q68" s="22" t="n">
        <f aca="false">Januar!Q68+Februar!Q68+März!Q68</f>
        <v>-4</v>
      </c>
      <c r="R68" s="22" t="n">
        <f aca="false">Januar!R68+Februar!R68+März!R68</f>
        <v>-4</v>
      </c>
      <c r="S68" s="22" t="n">
        <f aca="false">Januar!S68+Februar!S68+März!S68</f>
        <v>204</v>
      </c>
      <c r="T68" s="22" t="n">
        <f aca="false">Januar!T68+Februar!T68+März!T68</f>
        <v>99</v>
      </c>
    </row>
    <row r="69" customFormat="false" ht="13" hidden="false" customHeight="false" outlineLevel="0" collapsed="false">
      <c r="A69" s="23" t="s">
        <v>65</v>
      </c>
      <c r="B69" s="21"/>
      <c r="C69" s="2" t="n">
        <f aca="false">Januar!C69+Februar!C69+März!C69</f>
        <v>469</v>
      </c>
      <c r="D69" s="2" t="n">
        <f aca="false">Januar!D69+Februar!D69+März!D69</f>
        <v>267</v>
      </c>
      <c r="E69" s="2" t="n">
        <f aca="false">Januar!E69+Februar!E69+März!E69</f>
        <v>24</v>
      </c>
      <c r="F69" s="2" t="n">
        <f aca="false">Januar!F69+Februar!F69+März!F69</f>
        <v>10</v>
      </c>
      <c r="G69" s="2" t="n">
        <f aca="false">Januar!G69+Februar!G69+März!G69</f>
        <v>445</v>
      </c>
      <c r="H69" s="2" t="n">
        <f aca="false">Januar!H69+Februar!H69+März!H69</f>
        <v>257</v>
      </c>
      <c r="I69" s="2" t="n">
        <f aca="false">Januar!I69+Februar!I69+März!I69</f>
        <v>202</v>
      </c>
      <c r="J69" s="2" t="n">
        <f aca="false">Januar!J69+Februar!J69+März!J69</f>
        <v>122</v>
      </c>
      <c r="K69" s="2" t="n">
        <f aca="false">Januar!K69+Februar!K69+März!K69</f>
        <v>7</v>
      </c>
      <c r="L69" s="2" t="n">
        <f aca="false">Januar!L69+Februar!L69+März!L69</f>
        <v>4</v>
      </c>
      <c r="M69" s="2" t="n">
        <f aca="false">Januar!M69+Februar!M69+März!M69</f>
        <v>195</v>
      </c>
      <c r="N69" s="2" t="n">
        <f aca="false">Januar!N69+Februar!N69+März!N69</f>
        <v>118</v>
      </c>
      <c r="O69" s="22" t="n">
        <f aca="false">Januar!O69+Februar!O69+März!O69</f>
        <v>267</v>
      </c>
      <c r="P69" s="22" t="n">
        <f aca="false">Januar!P69+Februar!P69+März!P69</f>
        <v>145</v>
      </c>
      <c r="Q69" s="22" t="n">
        <f aca="false">Januar!Q69+Februar!Q69+März!Q69</f>
        <v>17</v>
      </c>
      <c r="R69" s="22" t="n">
        <f aca="false">Januar!R69+Februar!R69+März!R69</f>
        <v>6</v>
      </c>
      <c r="S69" s="22" t="n">
        <f aca="false">Januar!S69+Februar!S69+März!S69</f>
        <v>250</v>
      </c>
      <c r="T69" s="22" t="n">
        <f aca="false">Januar!T69+Februar!T69+März!T69</f>
        <v>139</v>
      </c>
    </row>
    <row r="70" customFormat="false" ht="13" hidden="false" customHeight="false" outlineLevel="0" collapsed="false">
      <c r="A70" s="23" t="s">
        <v>66</v>
      </c>
      <c r="B70" s="21"/>
      <c r="C70" s="2" t="n">
        <f aca="false">Januar!C70+Februar!C70+März!C70</f>
        <v>272</v>
      </c>
      <c r="D70" s="2" t="n">
        <f aca="false">Januar!D70+Februar!D70+März!D70</f>
        <v>106</v>
      </c>
      <c r="E70" s="2" t="n">
        <f aca="false">Januar!E70+Februar!E70+März!E70</f>
        <v>59</v>
      </c>
      <c r="F70" s="2" t="n">
        <f aca="false">Januar!F70+Februar!F70+März!F70</f>
        <v>31</v>
      </c>
      <c r="G70" s="2" t="n">
        <f aca="false">Januar!G70+Februar!G70+März!G70</f>
        <v>213</v>
      </c>
      <c r="H70" s="2" t="n">
        <f aca="false">Januar!H70+Februar!H70+März!H70</f>
        <v>75</v>
      </c>
      <c r="I70" s="2" t="n">
        <f aca="false">Januar!I70+Februar!I70+März!I70</f>
        <v>163</v>
      </c>
      <c r="J70" s="2" t="n">
        <f aca="false">Januar!J70+Februar!J70+März!J70</f>
        <v>94</v>
      </c>
      <c r="K70" s="2" t="n">
        <f aca="false">Januar!K70+Februar!K70+März!K70</f>
        <v>64</v>
      </c>
      <c r="L70" s="2" t="n">
        <f aca="false">Januar!L70+Februar!L70+März!L70</f>
        <v>36</v>
      </c>
      <c r="M70" s="2" t="n">
        <f aca="false">Januar!M70+Februar!M70+März!M70</f>
        <v>99</v>
      </c>
      <c r="N70" s="2" t="n">
        <f aca="false">Januar!N70+Februar!N70+März!N70</f>
        <v>58</v>
      </c>
      <c r="O70" s="22" t="n">
        <f aca="false">Januar!O70+Februar!O70+März!O70</f>
        <v>109</v>
      </c>
      <c r="P70" s="22" t="n">
        <f aca="false">Januar!P70+Februar!P70+März!P70</f>
        <v>12</v>
      </c>
      <c r="Q70" s="22" t="n">
        <f aca="false">Januar!Q70+Februar!Q70+März!Q70</f>
        <v>-5</v>
      </c>
      <c r="R70" s="22" t="n">
        <f aca="false">Januar!R70+Februar!R70+März!R70</f>
        <v>-5</v>
      </c>
      <c r="S70" s="22" t="n">
        <f aca="false">Januar!S70+Februar!S70+März!S70</f>
        <v>114</v>
      </c>
      <c r="T70" s="22" t="n">
        <f aca="false">Januar!T70+Februar!T70+März!T70</f>
        <v>17</v>
      </c>
    </row>
    <row r="71" customFormat="false" ht="13" hidden="false" customHeight="false" outlineLevel="0" collapsed="false">
      <c r="A71" s="23" t="s">
        <v>67</v>
      </c>
      <c r="B71" s="21"/>
      <c r="C71" s="2" t="n">
        <f aca="false">Januar!C71+Februar!C71+März!C71</f>
        <v>26</v>
      </c>
      <c r="D71" s="2" t="n">
        <f aca="false">Januar!D71+Februar!D71+März!D71</f>
        <v>14</v>
      </c>
      <c r="E71" s="2" t="n">
        <f aca="false">Januar!E71+Februar!E71+März!E71</f>
        <v>2</v>
      </c>
      <c r="F71" s="2" t="n">
        <f aca="false">Januar!F71+Februar!F71+März!F71</f>
        <v>2</v>
      </c>
      <c r="G71" s="2" t="n">
        <f aca="false">Januar!G71+Februar!G71+März!G71</f>
        <v>24</v>
      </c>
      <c r="H71" s="2" t="n">
        <f aca="false">Januar!H71+Februar!H71+März!H71</f>
        <v>12</v>
      </c>
      <c r="I71" s="2" t="n">
        <f aca="false">Januar!I71+Februar!I71+März!I71</f>
        <v>41</v>
      </c>
      <c r="J71" s="2" t="n">
        <f aca="false">Januar!J71+Februar!J71+März!J71</f>
        <v>26</v>
      </c>
      <c r="K71" s="2" t="n">
        <f aca="false">Januar!K71+Februar!K71+März!K71</f>
        <v>6</v>
      </c>
      <c r="L71" s="2" t="n">
        <f aca="false">Januar!L71+Februar!L71+März!L71</f>
        <v>1</v>
      </c>
      <c r="M71" s="2" t="n">
        <f aca="false">Januar!M71+Februar!M71+März!M71</f>
        <v>35</v>
      </c>
      <c r="N71" s="2" t="n">
        <f aca="false">Januar!N71+Februar!N71+März!N71</f>
        <v>25</v>
      </c>
      <c r="O71" s="22" t="n">
        <f aca="false">Januar!O71+Februar!O71+März!O71</f>
        <v>-15</v>
      </c>
      <c r="P71" s="22" t="n">
        <f aca="false">Januar!P71+Februar!P71+März!P71</f>
        <v>-12</v>
      </c>
      <c r="Q71" s="22" t="n">
        <f aca="false">Januar!Q71+Februar!Q71+März!Q71</f>
        <v>-4</v>
      </c>
      <c r="R71" s="22" t="n">
        <f aca="false">Januar!R71+Februar!R71+März!R71</f>
        <v>1</v>
      </c>
      <c r="S71" s="22" t="n">
        <f aca="false">Januar!S71+Februar!S71+März!S71</f>
        <v>-11</v>
      </c>
      <c r="T71" s="22" t="n">
        <f aca="false">Januar!T71+Februar!T71+März!T71</f>
        <v>-13</v>
      </c>
    </row>
    <row r="72" customFormat="false" ht="15" hidden="false" customHeight="false" outlineLevel="0" collapsed="false">
      <c r="A72" s="23" t="s">
        <v>68</v>
      </c>
      <c r="B72" s="21"/>
      <c r="C72" s="2" t="n">
        <f aca="false">Januar!C72+Februar!C72+März!C72</f>
        <v>93</v>
      </c>
      <c r="D72" s="2" t="n">
        <f aca="false">Januar!D72+Februar!D72+März!D72</f>
        <v>50</v>
      </c>
      <c r="E72" s="2" t="n">
        <f aca="false">Januar!E72+Februar!E72+März!E72</f>
        <v>10</v>
      </c>
      <c r="F72" s="2" t="n">
        <f aca="false">Januar!F72+Februar!F72+März!F72</f>
        <v>3</v>
      </c>
      <c r="G72" s="2" t="n">
        <f aca="false">Januar!G72+Februar!G72+März!G72</f>
        <v>83</v>
      </c>
      <c r="H72" s="2" t="n">
        <f aca="false">Januar!H72+Februar!H72+März!H72</f>
        <v>47</v>
      </c>
      <c r="I72" s="2" t="n">
        <f aca="false">Januar!I72+Februar!I72+März!I72</f>
        <v>90</v>
      </c>
      <c r="J72" s="2" t="n">
        <f aca="false">Januar!J72+Februar!J72+März!J72</f>
        <v>49</v>
      </c>
      <c r="K72" s="2" t="n">
        <f aca="false">Januar!K72+Februar!K72+März!K72</f>
        <v>15</v>
      </c>
      <c r="L72" s="2" t="n">
        <f aca="false">Januar!L72+Februar!L72+März!L72</f>
        <v>4</v>
      </c>
      <c r="M72" s="2" t="n">
        <f aca="false">Januar!M72+Februar!M72+März!M72</f>
        <v>75</v>
      </c>
      <c r="N72" s="2" t="n">
        <f aca="false">Januar!N72+Februar!N72+März!N72</f>
        <v>45</v>
      </c>
      <c r="O72" s="22" t="n">
        <f aca="false">Januar!O72+Februar!O72+März!O72</f>
        <v>3</v>
      </c>
      <c r="P72" s="22" t="n">
        <f aca="false">Januar!P72+Februar!P72+März!P72</f>
        <v>1</v>
      </c>
      <c r="Q72" s="22" t="n">
        <f aca="false">Januar!Q72+Februar!Q72+März!Q72</f>
        <v>-5</v>
      </c>
      <c r="R72" s="22" t="n">
        <f aca="false">Januar!R72+Februar!R72+März!R72</f>
        <v>-1</v>
      </c>
      <c r="S72" s="22" t="n">
        <f aca="false">Januar!S72+Februar!S72+März!S72</f>
        <v>8</v>
      </c>
      <c r="T72" s="22" t="n">
        <f aca="false">Januar!T72+Februar!T72+März!T72</f>
        <v>2</v>
      </c>
    </row>
    <row r="73" customFormat="false" ht="13" hidden="false" customHeight="false" outlineLevel="0" collapsed="false">
      <c r="A73" s="23" t="s">
        <v>69</v>
      </c>
      <c r="B73" s="21"/>
      <c r="C73" s="2" t="n">
        <f aca="false">Januar!C73+Februar!C73+März!C73</f>
        <v>1040</v>
      </c>
      <c r="D73" s="2" t="n">
        <f aca="false">Januar!D73+Februar!D73+März!D73</f>
        <v>742</v>
      </c>
      <c r="E73" s="2" t="n">
        <f aca="false">Januar!E73+Februar!E73+März!E73</f>
        <v>11</v>
      </c>
      <c r="F73" s="2" t="n">
        <f aca="false">Januar!F73+Februar!F73+März!F73</f>
        <v>10</v>
      </c>
      <c r="G73" s="2" t="n">
        <f aca="false">Januar!G73+Februar!G73+März!G73</f>
        <v>1029</v>
      </c>
      <c r="H73" s="2" t="n">
        <f aca="false">Januar!H73+Februar!H73+März!H73</f>
        <v>732</v>
      </c>
      <c r="I73" s="2" t="n">
        <f aca="false">Januar!I73+Februar!I73+März!I73</f>
        <v>360</v>
      </c>
      <c r="J73" s="2" t="n">
        <f aca="false">Januar!J73+Februar!J73+März!J73</f>
        <v>245</v>
      </c>
      <c r="K73" s="2" t="n">
        <f aca="false">Januar!K73+Februar!K73+März!K73</f>
        <v>17</v>
      </c>
      <c r="L73" s="2" t="n">
        <f aca="false">Januar!L73+Februar!L73+März!L73</f>
        <v>12</v>
      </c>
      <c r="M73" s="2" t="n">
        <f aca="false">Januar!M73+Februar!M73+März!M73</f>
        <v>343</v>
      </c>
      <c r="N73" s="2" t="n">
        <f aca="false">Januar!N73+Februar!N73+März!N73</f>
        <v>233</v>
      </c>
      <c r="O73" s="22" t="n">
        <f aca="false">Januar!O73+Februar!O73+März!O73</f>
        <v>680</v>
      </c>
      <c r="P73" s="22" t="n">
        <f aca="false">Januar!P73+Februar!P73+März!P73</f>
        <v>497</v>
      </c>
      <c r="Q73" s="22" t="n">
        <f aca="false">Januar!Q73+Februar!Q73+März!Q73</f>
        <v>-6</v>
      </c>
      <c r="R73" s="22" t="n">
        <f aca="false">Januar!R73+Februar!R73+März!R73</f>
        <v>-2</v>
      </c>
      <c r="S73" s="22" t="n">
        <f aca="false">Januar!S73+Februar!S73+März!S73</f>
        <v>686</v>
      </c>
      <c r="T73" s="22" t="n">
        <f aca="false">Januar!T73+Februar!T73+März!T73</f>
        <v>499</v>
      </c>
    </row>
    <row r="74" customFormat="false" ht="13" hidden="false" customHeight="false" outlineLevel="0" collapsed="false">
      <c r="A74" s="23" t="s">
        <v>70</v>
      </c>
      <c r="B74" s="21"/>
      <c r="C74" s="2" t="n">
        <f aca="false">Januar!C74+Februar!C74+März!C74</f>
        <v>1165</v>
      </c>
      <c r="D74" s="2" t="n">
        <f aca="false">Januar!D74+Februar!D74+März!D74</f>
        <v>759</v>
      </c>
      <c r="E74" s="2" t="n">
        <f aca="false">Januar!E74+Februar!E74+März!E74</f>
        <v>99</v>
      </c>
      <c r="F74" s="2" t="n">
        <f aca="false">Januar!F74+Februar!F74+März!F74</f>
        <v>69</v>
      </c>
      <c r="G74" s="2" t="n">
        <f aca="false">Januar!G74+Februar!G74+März!G74</f>
        <v>1066</v>
      </c>
      <c r="H74" s="2" t="n">
        <f aca="false">Januar!H74+Februar!H74+März!H74</f>
        <v>690</v>
      </c>
      <c r="I74" s="2" t="n">
        <f aca="false">Januar!I74+Februar!I74+März!I74</f>
        <v>660</v>
      </c>
      <c r="J74" s="2" t="n">
        <f aca="false">Januar!J74+Februar!J74+März!J74</f>
        <v>469</v>
      </c>
      <c r="K74" s="2" t="n">
        <f aca="false">Januar!K74+Februar!K74+März!K74</f>
        <v>114</v>
      </c>
      <c r="L74" s="2" t="n">
        <f aca="false">Januar!L74+Februar!L74+März!L74</f>
        <v>62</v>
      </c>
      <c r="M74" s="2" t="n">
        <f aca="false">Januar!M74+Februar!M74+März!M74</f>
        <v>546</v>
      </c>
      <c r="N74" s="2" t="n">
        <f aca="false">Januar!N74+Februar!N74+März!N74</f>
        <v>407</v>
      </c>
      <c r="O74" s="22" t="n">
        <f aca="false">Januar!O74+Februar!O74+März!O74</f>
        <v>505</v>
      </c>
      <c r="P74" s="22" t="n">
        <f aca="false">Januar!P74+Februar!P74+März!P74</f>
        <v>290</v>
      </c>
      <c r="Q74" s="22" t="n">
        <f aca="false">Januar!Q74+Februar!Q74+März!Q74</f>
        <v>-15</v>
      </c>
      <c r="R74" s="22" t="n">
        <f aca="false">Januar!R74+Februar!R74+März!R74</f>
        <v>7</v>
      </c>
      <c r="S74" s="22" t="n">
        <f aca="false">Januar!S74+Februar!S74+März!S74</f>
        <v>520</v>
      </c>
      <c r="T74" s="22" t="n">
        <f aca="false">Januar!T74+Februar!T74+März!T74</f>
        <v>283</v>
      </c>
    </row>
    <row r="75" customFormat="false" ht="13" hidden="false" customHeight="false" outlineLevel="0" collapsed="false">
      <c r="A75" s="23" t="s">
        <v>71</v>
      </c>
      <c r="B75" s="21"/>
      <c r="C75" s="2" t="n">
        <f aca="false">Januar!C75+Februar!C75+März!C75</f>
        <v>111</v>
      </c>
      <c r="D75" s="2" t="n">
        <f aca="false">Januar!D75+Februar!D75+März!D75</f>
        <v>55</v>
      </c>
      <c r="E75" s="2" t="n">
        <f aca="false">Januar!E75+Februar!E75+März!E75</f>
        <v>82</v>
      </c>
      <c r="F75" s="2" t="n">
        <f aca="false">Januar!F75+Februar!F75+März!F75</f>
        <v>47</v>
      </c>
      <c r="G75" s="2" t="n">
        <f aca="false">Januar!G75+Februar!G75+März!G75</f>
        <v>29</v>
      </c>
      <c r="H75" s="2" t="n">
        <f aca="false">Januar!H75+Februar!H75+März!H75</f>
        <v>8</v>
      </c>
      <c r="I75" s="2" t="n">
        <f aca="false">Januar!I75+Februar!I75+März!I75</f>
        <v>67</v>
      </c>
      <c r="J75" s="2" t="n">
        <f aca="false">Januar!J75+Februar!J75+März!J75</f>
        <v>39</v>
      </c>
      <c r="K75" s="2" t="n">
        <f aca="false">Januar!K75+Februar!K75+März!K75</f>
        <v>56</v>
      </c>
      <c r="L75" s="2" t="n">
        <f aca="false">Januar!L75+Februar!L75+März!L75</f>
        <v>31</v>
      </c>
      <c r="M75" s="2" t="n">
        <f aca="false">Januar!M75+Februar!M75+März!M75</f>
        <v>11</v>
      </c>
      <c r="N75" s="2" t="n">
        <f aca="false">Januar!N75+Februar!N75+März!N75</f>
        <v>8</v>
      </c>
      <c r="O75" s="22" t="n">
        <f aca="false">Januar!O75+Februar!O75+März!O75</f>
        <v>44</v>
      </c>
      <c r="P75" s="22" t="n">
        <f aca="false">Januar!P75+Februar!P75+März!P75</f>
        <v>16</v>
      </c>
      <c r="Q75" s="22" t="n">
        <f aca="false">Januar!Q75+Februar!Q75+März!Q75</f>
        <v>26</v>
      </c>
      <c r="R75" s="22" t="n">
        <f aca="false">Januar!R75+Februar!R75+März!R75</f>
        <v>16</v>
      </c>
      <c r="S75" s="22" t="n">
        <f aca="false">Januar!S75+Februar!S75+März!S75</f>
        <v>18</v>
      </c>
      <c r="T75" s="22" t="n">
        <f aca="false">Januar!T75+Februar!T75+März!T75</f>
        <v>0</v>
      </c>
    </row>
    <row r="76" customFormat="false" ht="13" hidden="false" customHeight="false" outlineLevel="0" collapsed="false">
      <c r="A76" s="23" t="s">
        <v>72</v>
      </c>
      <c r="B76" s="21"/>
      <c r="C76" s="2" t="n">
        <f aca="false">Januar!C76+Februar!C76+März!C76</f>
        <v>47</v>
      </c>
      <c r="D76" s="2" t="n">
        <f aca="false">Januar!D76+Februar!D76+März!D76</f>
        <v>40</v>
      </c>
      <c r="E76" s="2" t="n">
        <f aca="false">Januar!E76+Februar!E76+März!E76</f>
        <v>1</v>
      </c>
      <c r="F76" s="2" t="n">
        <f aca="false">Januar!F76+Februar!F76+März!F76</f>
        <v>0</v>
      </c>
      <c r="G76" s="2" t="n">
        <f aca="false">Januar!G76+Februar!G76+März!G76</f>
        <v>46</v>
      </c>
      <c r="H76" s="2" t="n">
        <f aca="false">Januar!H76+Februar!H76+März!H76</f>
        <v>40</v>
      </c>
      <c r="I76" s="2" t="n">
        <f aca="false">Januar!I76+Februar!I76+März!I76</f>
        <v>22</v>
      </c>
      <c r="J76" s="2" t="n">
        <f aca="false">Januar!J76+Februar!J76+März!J76</f>
        <v>16</v>
      </c>
      <c r="K76" s="2" t="n">
        <f aca="false">Januar!K76+Februar!K76+März!K76</f>
        <v>6</v>
      </c>
      <c r="L76" s="2" t="n">
        <f aca="false">Januar!L76+Februar!L76+März!L76</f>
        <v>3</v>
      </c>
      <c r="M76" s="2" t="n">
        <f aca="false">Januar!M76+Februar!M76+März!M76</f>
        <v>16</v>
      </c>
      <c r="N76" s="2" t="n">
        <f aca="false">Januar!N76+Februar!N76+März!N76</f>
        <v>13</v>
      </c>
      <c r="O76" s="22" t="n">
        <f aca="false">Januar!O76+Februar!O76+März!O76</f>
        <v>25</v>
      </c>
      <c r="P76" s="22" t="n">
        <f aca="false">Januar!P76+Februar!P76+März!P76</f>
        <v>24</v>
      </c>
      <c r="Q76" s="22" t="n">
        <f aca="false">Januar!Q76+Februar!Q76+März!Q76</f>
        <v>-5</v>
      </c>
      <c r="R76" s="22" t="n">
        <f aca="false">Januar!R76+Februar!R76+März!R76</f>
        <v>-3</v>
      </c>
      <c r="S76" s="22" t="n">
        <f aca="false">Januar!S76+Februar!S76+März!S76</f>
        <v>30</v>
      </c>
      <c r="T76" s="22" t="n">
        <f aca="false">Januar!T76+Februar!T76+März!T76</f>
        <v>27</v>
      </c>
    </row>
    <row r="77" customFormat="false" ht="13" hidden="false" customHeight="false" outlineLevel="0" collapsed="false">
      <c r="A77" s="23" t="s">
        <v>73</v>
      </c>
      <c r="B77" s="21"/>
      <c r="C77" s="2" t="n">
        <f aca="false">Januar!C77+Februar!C77+März!C77</f>
        <v>574</v>
      </c>
      <c r="D77" s="2" t="n">
        <f aca="false">Januar!D77+Februar!D77+März!D77</f>
        <v>327</v>
      </c>
      <c r="E77" s="2" t="n">
        <f aca="false">Januar!E77+Februar!E77+März!E77</f>
        <v>50</v>
      </c>
      <c r="F77" s="2" t="n">
        <f aca="false">Januar!F77+Februar!F77+März!F77</f>
        <v>35</v>
      </c>
      <c r="G77" s="2" t="n">
        <f aca="false">Januar!G77+Februar!G77+März!G77</f>
        <v>524</v>
      </c>
      <c r="H77" s="2" t="n">
        <f aca="false">Januar!H77+Februar!H77+März!H77</f>
        <v>292</v>
      </c>
      <c r="I77" s="2" t="n">
        <f aca="false">Januar!I77+Februar!I77+März!I77</f>
        <v>360</v>
      </c>
      <c r="J77" s="2" t="n">
        <f aca="false">Januar!J77+Februar!J77+März!J77</f>
        <v>268</v>
      </c>
      <c r="K77" s="2" t="n">
        <f aca="false">Januar!K77+Februar!K77+März!K77</f>
        <v>51</v>
      </c>
      <c r="L77" s="2" t="n">
        <f aca="false">Januar!L77+Februar!L77+März!L77</f>
        <v>34</v>
      </c>
      <c r="M77" s="2" t="n">
        <f aca="false">Januar!M77+Februar!M77+März!M77</f>
        <v>309</v>
      </c>
      <c r="N77" s="2" t="n">
        <f aca="false">Januar!N77+Februar!N77+März!N77</f>
        <v>234</v>
      </c>
      <c r="O77" s="22" t="n">
        <f aca="false">Januar!O77+Februar!O77+März!O77</f>
        <v>214</v>
      </c>
      <c r="P77" s="22" t="n">
        <f aca="false">Januar!P77+Februar!P77+März!P77</f>
        <v>59</v>
      </c>
      <c r="Q77" s="22" t="n">
        <f aca="false">Januar!Q77+Februar!Q77+März!Q77</f>
        <v>-1</v>
      </c>
      <c r="R77" s="22" t="n">
        <f aca="false">Januar!R77+Februar!R77+März!R77</f>
        <v>1</v>
      </c>
      <c r="S77" s="22" t="n">
        <f aca="false">Januar!S77+Februar!S77+März!S77</f>
        <v>215</v>
      </c>
      <c r="T77" s="22" t="n">
        <f aca="false">Januar!T77+Februar!T77+März!T77</f>
        <v>58</v>
      </c>
    </row>
    <row r="78" customFormat="false" ht="13" hidden="false" customHeight="false" outlineLevel="0" collapsed="false">
      <c r="A78" s="23" t="s">
        <v>74</v>
      </c>
      <c r="B78" s="21"/>
      <c r="C78" s="2" t="n">
        <f aca="false">Januar!C78+Februar!C78+März!C78</f>
        <v>29</v>
      </c>
      <c r="D78" s="2" t="n">
        <f aca="false">Januar!D78+Februar!D78+März!D78</f>
        <v>15</v>
      </c>
      <c r="E78" s="2" t="n">
        <f aca="false">Januar!E78+Februar!E78+März!E78</f>
        <v>7</v>
      </c>
      <c r="F78" s="2" t="n">
        <f aca="false">Januar!F78+Februar!F78+März!F78</f>
        <v>3</v>
      </c>
      <c r="G78" s="2" t="n">
        <f aca="false">Januar!G78+Februar!G78+März!G78</f>
        <v>22</v>
      </c>
      <c r="H78" s="2" t="n">
        <f aca="false">Januar!H78+Februar!H78+März!H78</f>
        <v>12</v>
      </c>
      <c r="I78" s="2" t="n">
        <f aca="false">Januar!I78+Februar!I78+März!I78</f>
        <v>27</v>
      </c>
      <c r="J78" s="2" t="n">
        <f aca="false">Januar!J78+Februar!J78+März!J78</f>
        <v>15</v>
      </c>
      <c r="K78" s="2" t="n">
        <f aca="false">Januar!K78+Februar!K78+März!K78</f>
        <v>21</v>
      </c>
      <c r="L78" s="2" t="n">
        <f aca="false">Januar!L78+Februar!L78+März!L78</f>
        <v>10</v>
      </c>
      <c r="M78" s="2" t="n">
        <f aca="false">Januar!M78+Februar!M78+März!M78</f>
        <v>6</v>
      </c>
      <c r="N78" s="2" t="n">
        <f aca="false">Januar!N78+Februar!N78+März!N78</f>
        <v>5</v>
      </c>
      <c r="O78" s="22" t="n">
        <f aca="false">Januar!O78+Februar!O78+März!O78</f>
        <v>2</v>
      </c>
      <c r="P78" s="22" t="n">
        <f aca="false">Januar!P78+Februar!P78+März!P78</f>
        <v>0</v>
      </c>
      <c r="Q78" s="22" t="n">
        <f aca="false">Januar!Q78+Februar!Q78+März!Q78</f>
        <v>-14</v>
      </c>
      <c r="R78" s="22" t="n">
        <f aca="false">Januar!R78+Februar!R78+März!R78</f>
        <v>-7</v>
      </c>
      <c r="S78" s="22" t="n">
        <f aca="false">Januar!S78+Februar!S78+März!S78</f>
        <v>16</v>
      </c>
      <c r="T78" s="22" t="n">
        <f aca="false">Januar!T78+Februar!T78+März!T78</f>
        <v>7</v>
      </c>
    </row>
    <row r="79" customFormat="false" ht="13" hidden="false" customHeight="false" outlineLevel="0" collapsed="false">
      <c r="A79" s="23" t="s">
        <v>75</v>
      </c>
      <c r="B79" s="21"/>
      <c r="C79" s="2" t="n">
        <f aca="false">Januar!C79+Februar!C79+März!C79</f>
        <v>96</v>
      </c>
      <c r="D79" s="2" t="n">
        <f aca="false">Januar!D79+Februar!D79+März!D79</f>
        <v>77</v>
      </c>
      <c r="E79" s="2" t="n">
        <f aca="false">Januar!E79+Februar!E79+März!E79</f>
        <v>7</v>
      </c>
      <c r="F79" s="2" t="n">
        <f aca="false">Januar!F79+Februar!F79+März!F79</f>
        <v>6</v>
      </c>
      <c r="G79" s="2" t="n">
        <f aca="false">Januar!G79+Februar!G79+März!G79</f>
        <v>89</v>
      </c>
      <c r="H79" s="2" t="n">
        <f aca="false">Januar!H79+Februar!H79+März!H79</f>
        <v>71</v>
      </c>
      <c r="I79" s="2" t="n">
        <f aca="false">Januar!I79+Februar!I79+März!I79</f>
        <v>64</v>
      </c>
      <c r="J79" s="2" t="n">
        <f aca="false">Januar!J79+Februar!J79+März!J79</f>
        <v>52</v>
      </c>
      <c r="K79" s="2" t="n">
        <f aca="false">Januar!K79+Februar!K79+März!K79</f>
        <v>10</v>
      </c>
      <c r="L79" s="2" t="n">
        <f aca="false">Januar!L79+Februar!L79+März!L79</f>
        <v>8</v>
      </c>
      <c r="M79" s="2" t="n">
        <f aca="false">Januar!M79+Februar!M79+März!M79</f>
        <v>54</v>
      </c>
      <c r="N79" s="2" t="n">
        <f aca="false">Januar!N79+Februar!N79+März!N79</f>
        <v>44</v>
      </c>
      <c r="O79" s="22" t="n">
        <f aca="false">Januar!O79+Februar!O79+März!O79</f>
        <v>32</v>
      </c>
      <c r="P79" s="22" t="n">
        <f aca="false">Januar!P79+Februar!P79+März!P79</f>
        <v>25</v>
      </c>
      <c r="Q79" s="22" t="n">
        <f aca="false">Januar!Q79+Februar!Q79+März!Q79</f>
        <v>-3</v>
      </c>
      <c r="R79" s="22" t="n">
        <f aca="false">Januar!R79+Februar!R79+März!R79</f>
        <v>-2</v>
      </c>
      <c r="S79" s="22" t="n">
        <f aca="false">Januar!S79+Februar!S79+März!S79</f>
        <v>35</v>
      </c>
      <c r="T79" s="22" t="n">
        <f aca="false">Januar!T79+Februar!T79+März!T79</f>
        <v>27</v>
      </c>
    </row>
    <row r="80" customFormat="false" ht="13" hidden="false" customHeight="false" outlineLevel="0" collapsed="false">
      <c r="A80" s="23" t="s">
        <v>76</v>
      </c>
      <c r="B80" s="21"/>
      <c r="C80" s="2" t="n">
        <f aca="false">Januar!C80+Februar!C80+März!C80</f>
        <v>588</v>
      </c>
      <c r="D80" s="2" t="n">
        <f aca="false">Januar!D80+Februar!D80+März!D80</f>
        <v>456</v>
      </c>
      <c r="E80" s="2" t="n">
        <f aca="false">Januar!E80+Februar!E80+März!E80</f>
        <v>7</v>
      </c>
      <c r="F80" s="2" t="n">
        <f aca="false">Januar!F80+Februar!F80+März!F80</f>
        <v>4</v>
      </c>
      <c r="G80" s="2" t="n">
        <f aca="false">Januar!G80+Februar!G80+März!G80</f>
        <v>581</v>
      </c>
      <c r="H80" s="2" t="n">
        <f aca="false">Januar!H80+Februar!H80+März!H80</f>
        <v>452</v>
      </c>
      <c r="I80" s="2" t="n">
        <f aca="false">Januar!I80+Februar!I80+März!I80</f>
        <v>107</v>
      </c>
      <c r="J80" s="2" t="n">
        <f aca="false">Januar!J80+Februar!J80+März!J80</f>
        <v>80</v>
      </c>
      <c r="K80" s="2" t="n">
        <f aca="false">Januar!K80+Februar!K80+März!K80</f>
        <v>4</v>
      </c>
      <c r="L80" s="2" t="n">
        <f aca="false">Januar!L80+Februar!L80+März!L80</f>
        <v>3</v>
      </c>
      <c r="M80" s="2" t="n">
        <f aca="false">Januar!M80+Februar!M80+März!M80</f>
        <v>103</v>
      </c>
      <c r="N80" s="2" t="n">
        <f aca="false">Januar!N80+Februar!N80+März!N80</f>
        <v>77</v>
      </c>
      <c r="O80" s="22" t="n">
        <f aca="false">Januar!O80+Februar!O80+März!O80</f>
        <v>481</v>
      </c>
      <c r="P80" s="22" t="n">
        <f aca="false">Januar!P80+Februar!P80+März!P80</f>
        <v>376</v>
      </c>
      <c r="Q80" s="22" t="n">
        <f aca="false">Januar!Q80+Februar!Q80+März!Q80</f>
        <v>3</v>
      </c>
      <c r="R80" s="22" t="n">
        <f aca="false">Januar!R80+Februar!R80+März!R80</f>
        <v>1</v>
      </c>
      <c r="S80" s="22" t="n">
        <f aca="false">Januar!S80+Februar!S80+März!S80</f>
        <v>478</v>
      </c>
      <c r="T80" s="22" t="n">
        <f aca="false">Januar!T80+Februar!T80+März!T80</f>
        <v>375</v>
      </c>
    </row>
    <row r="81" customFormat="false" ht="13" hidden="false" customHeight="false" outlineLevel="0" collapsed="false">
      <c r="A81" s="23" t="s">
        <v>77</v>
      </c>
      <c r="B81" s="21"/>
      <c r="C81" s="2" t="n">
        <f aca="false">Januar!C81+Februar!C81+März!C81</f>
        <v>463</v>
      </c>
      <c r="D81" s="2" t="n">
        <f aca="false">Januar!D81+Februar!D81+März!D81</f>
        <v>248</v>
      </c>
      <c r="E81" s="2" t="n">
        <f aca="false">Januar!E81+Februar!E81+März!E81</f>
        <v>252</v>
      </c>
      <c r="F81" s="2" t="n">
        <f aca="false">Januar!F81+Februar!F81+März!F81</f>
        <v>140</v>
      </c>
      <c r="G81" s="2" t="n">
        <f aca="false">Januar!G81+Februar!G81+März!G81</f>
        <v>211</v>
      </c>
      <c r="H81" s="2" t="n">
        <f aca="false">Januar!H81+Februar!H81+März!H81</f>
        <v>108</v>
      </c>
      <c r="I81" s="2" t="n">
        <f aca="false">Januar!I81+Februar!I81+März!I81</f>
        <v>405</v>
      </c>
      <c r="J81" s="2" t="n">
        <f aca="false">Januar!J81+Februar!J81+März!J81</f>
        <v>193</v>
      </c>
      <c r="K81" s="2" t="n">
        <f aca="false">Januar!K81+Februar!K81+März!K81</f>
        <v>244</v>
      </c>
      <c r="L81" s="2" t="n">
        <f aca="false">Januar!L81+Februar!L81+März!L81</f>
        <v>120</v>
      </c>
      <c r="M81" s="2" t="n">
        <f aca="false">Januar!M81+Februar!M81+März!M81</f>
        <v>161</v>
      </c>
      <c r="N81" s="2" t="n">
        <f aca="false">Januar!N81+Februar!N81+März!N81</f>
        <v>73</v>
      </c>
      <c r="O81" s="22" t="n">
        <f aca="false">Januar!O81+Februar!O81+März!O81</f>
        <v>58</v>
      </c>
      <c r="P81" s="22" t="n">
        <f aca="false">Januar!P81+Februar!P81+März!P81</f>
        <v>55</v>
      </c>
      <c r="Q81" s="22" t="n">
        <f aca="false">Januar!Q81+Februar!Q81+März!Q81</f>
        <v>8</v>
      </c>
      <c r="R81" s="22" t="n">
        <f aca="false">Januar!R81+Februar!R81+März!R81</f>
        <v>20</v>
      </c>
      <c r="S81" s="22" t="n">
        <f aca="false">Januar!S81+Februar!S81+März!S81</f>
        <v>50</v>
      </c>
      <c r="T81" s="22" t="n">
        <f aca="false">Januar!T81+Februar!T81+März!T81</f>
        <v>35</v>
      </c>
    </row>
    <row r="82" customFormat="false" ht="13" hidden="false" customHeight="false" outlineLevel="0" collapsed="false">
      <c r="A82" s="23" t="s">
        <v>78</v>
      </c>
      <c r="B82" s="21"/>
      <c r="C82" s="2" t="n">
        <f aca="false">Januar!C82+Februar!C82+März!C82</f>
        <v>91</v>
      </c>
      <c r="D82" s="2" t="n">
        <f aca="false">Januar!D82+Februar!D82+März!D82</f>
        <v>45</v>
      </c>
      <c r="E82" s="2" t="n">
        <f aca="false">Januar!E82+Februar!E82+März!E82</f>
        <v>38</v>
      </c>
      <c r="F82" s="2" t="n">
        <f aca="false">Januar!F82+Februar!F82+März!F82</f>
        <v>16</v>
      </c>
      <c r="G82" s="2" t="n">
        <f aca="false">Januar!G82+Februar!G82+März!G82</f>
        <v>53</v>
      </c>
      <c r="H82" s="2" t="n">
        <f aca="false">Januar!H82+Februar!H82+März!H82</f>
        <v>29</v>
      </c>
      <c r="I82" s="2" t="n">
        <f aca="false">Januar!I82+Februar!I82+März!I82</f>
        <v>77</v>
      </c>
      <c r="J82" s="2" t="n">
        <f aca="false">Januar!J82+Februar!J82+März!J82</f>
        <v>34</v>
      </c>
      <c r="K82" s="2" t="n">
        <f aca="false">Januar!K82+Februar!K82+März!K82</f>
        <v>43</v>
      </c>
      <c r="L82" s="2" t="n">
        <f aca="false">Januar!L82+Februar!L82+März!L82</f>
        <v>18</v>
      </c>
      <c r="M82" s="2" t="n">
        <f aca="false">Januar!M82+Februar!M82+März!M82</f>
        <v>34</v>
      </c>
      <c r="N82" s="2" t="n">
        <f aca="false">Januar!N82+Februar!N82+März!N82</f>
        <v>16</v>
      </c>
      <c r="O82" s="22" t="n">
        <f aca="false">Januar!O82+Februar!O82+März!O82</f>
        <v>14</v>
      </c>
      <c r="P82" s="22" t="n">
        <f aca="false">Januar!P82+Februar!P82+März!P82</f>
        <v>11</v>
      </c>
      <c r="Q82" s="22" t="n">
        <f aca="false">Januar!Q82+Februar!Q82+März!Q82</f>
        <v>-5</v>
      </c>
      <c r="R82" s="22" t="n">
        <f aca="false">Januar!R82+Februar!R82+März!R82</f>
        <v>-2</v>
      </c>
      <c r="S82" s="22" t="n">
        <f aca="false">Januar!S82+Februar!S82+März!S82</f>
        <v>19</v>
      </c>
      <c r="T82" s="22" t="n">
        <f aca="false">Januar!T82+Februar!T82+März!T82</f>
        <v>13</v>
      </c>
    </row>
    <row r="83" customFormat="false" ht="13" hidden="false" customHeight="false" outlineLevel="0" collapsed="false">
      <c r="A83" s="23" t="s">
        <v>79</v>
      </c>
      <c r="B83" s="21"/>
      <c r="C83" s="2" t="n">
        <f aca="false">Januar!C83+Februar!C83+März!C83</f>
        <v>989</v>
      </c>
      <c r="D83" s="2" t="n">
        <f aca="false">Januar!D83+Februar!D83+März!D83</f>
        <v>700</v>
      </c>
      <c r="E83" s="2" t="n">
        <f aca="false">Januar!E83+Februar!E83+März!E83</f>
        <v>99</v>
      </c>
      <c r="F83" s="2" t="n">
        <f aca="false">Januar!F83+Februar!F83+März!F83</f>
        <v>50</v>
      </c>
      <c r="G83" s="2" t="n">
        <f aca="false">Januar!G83+Februar!G83+März!G83</f>
        <v>890</v>
      </c>
      <c r="H83" s="2" t="n">
        <f aca="false">Januar!H83+Februar!H83+März!H83</f>
        <v>650</v>
      </c>
      <c r="I83" s="2" t="n">
        <f aca="false">Januar!I83+Februar!I83+März!I83</f>
        <v>473</v>
      </c>
      <c r="J83" s="2" t="n">
        <f aca="false">Januar!J83+Februar!J83+März!J83</f>
        <v>380</v>
      </c>
      <c r="K83" s="2" t="n">
        <f aca="false">Januar!K83+Februar!K83+März!K83</f>
        <v>99</v>
      </c>
      <c r="L83" s="2" t="n">
        <f aca="false">Januar!L83+Februar!L83+März!L83</f>
        <v>63</v>
      </c>
      <c r="M83" s="2" t="n">
        <f aca="false">Januar!M83+Februar!M83+März!M83</f>
        <v>374</v>
      </c>
      <c r="N83" s="2" t="n">
        <f aca="false">Januar!N83+Februar!N83+März!N83</f>
        <v>317</v>
      </c>
      <c r="O83" s="22" t="n">
        <f aca="false">Januar!O83+Februar!O83+März!O83</f>
        <v>516</v>
      </c>
      <c r="P83" s="22" t="n">
        <f aca="false">Januar!P83+Februar!P83+März!P83</f>
        <v>320</v>
      </c>
      <c r="Q83" s="22" t="n">
        <f aca="false">Januar!Q83+Februar!Q83+März!Q83</f>
        <v>0</v>
      </c>
      <c r="R83" s="22" t="n">
        <f aca="false">Januar!R83+Februar!R83+März!R83</f>
        <v>-13</v>
      </c>
      <c r="S83" s="22" t="n">
        <f aca="false">Januar!S83+Februar!S83+März!S83</f>
        <v>516</v>
      </c>
      <c r="T83" s="22" t="n">
        <f aca="false">Januar!T83+Februar!T83+März!T83</f>
        <v>333</v>
      </c>
    </row>
    <row r="84" customFormat="false" ht="13" hidden="false" customHeight="false" outlineLevel="0" collapsed="false">
      <c r="A84" s="23" t="s">
        <v>80</v>
      </c>
      <c r="B84" s="21"/>
      <c r="C84" s="2" t="n">
        <f aca="false">Januar!C84+Februar!C84+März!C84</f>
        <v>57</v>
      </c>
      <c r="D84" s="2" t="n">
        <f aca="false">Januar!D84+Februar!D84+März!D84</f>
        <v>24</v>
      </c>
      <c r="E84" s="2" t="n">
        <f aca="false">Januar!E84+Februar!E84+März!E84</f>
        <v>9</v>
      </c>
      <c r="F84" s="2" t="n">
        <f aca="false">Januar!F84+Februar!F84+März!F84</f>
        <v>6</v>
      </c>
      <c r="G84" s="2" t="n">
        <f aca="false">Januar!G84+Februar!G84+März!G84</f>
        <v>48</v>
      </c>
      <c r="H84" s="2" t="n">
        <f aca="false">Januar!H84+Februar!H84+März!H84</f>
        <v>18</v>
      </c>
      <c r="I84" s="2" t="n">
        <f aca="false">Januar!I84+Februar!I84+März!I84</f>
        <v>67</v>
      </c>
      <c r="J84" s="2" t="n">
        <f aca="false">Januar!J84+Februar!J84+März!J84</f>
        <v>36</v>
      </c>
      <c r="K84" s="2" t="n">
        <f aca="false">Januar!K84+Februar!K84+März!K84</f>
        <v>20</v>
      </c>
      <c r="L84" s="2" t="n">
        <f aca="false">Januar!L84+Februar!L84+März!L84</f>
        <v>7</v>
      </c>
      <c r="M84" s="2" t="n">
        <f aca="false">Januar!M84+Februar!M84+März!M84</f>
        <v>47</v>
      </c>
      <c r="N84" s="2" t="n">
        <f aca="false">Januar!N84+Februar!N84+März!N84</f>
        <v>29</v>
      </c>
      <c r="O84" s="22" t="n">
        <f aca="false">Januar!O84+Februar!O84+März!O84</f>
        <v>-10</v>
      </c>
      <c r="P84" s="22" t="n">
        <f aca="false">Januar!P84+Februar!P84+März!P84</f>
        <v>-12</v>
      </c>
      <c r="Q84" s="22" t="n">
        <f aca="false">Januar!Q84+Februar!Q84+März!Q84</f>
        <v>-11</v>
      </c>
      <c r="R84" s="22" t="n">
        <f aca="false">Januar!R84+Februar!R84+März!R84</f>
        <v>-1</v>
      </c>
      <c r="S84" s="22" t="n">
        <f aca="false">Januar!S84+Februar!S84+März!S84</f>
        <v>1</v>
      </c>
      <c r="T84" s="22" t="n">
        <f aca="false">Januar!T84+Februar!T84+März!T84</f>
        <v>-11</v>
      </c>
    </row>
    <row r="85" customFormat="false" ht="13" hidden="false" customHeight="false" outlineLevel="0" collapsed="false">
      <c r="A85" s="23" t="s">
        <v>81</v>
      </c>
      <c r="B85" s="21"/>
      <c r="C85" s="2" t="n">
        <f aca="false">Januar!C85+Februar!C85+März!C85</f>
        <v>8</v>
      </c>
      <c r="D85" s="2" t="n">
        <f aca="false">Januar!D85+Februar!D85+März!D85</f>
        <v>7</v>
      </c>
      <c r="E85" s="2" t="n">
        <f aca="false">Januar!E85+Februar!E85+März!E85</f>
        <v>1</v>
      </c>
      <c r="F85" s="2" t="n">
        <f aca="false">Januar!F85+Februar!F85+März!F85</f>
        <v>1</v>
      </c>
      <c r="G85" s="2" t="n">
        <f aca="false">Januar!G85+Februar!G85+März!G85</f>
        <v>7</v>
      </c>
      <c r="H85" s="2" t="n">
        <f aca="false">Januar!H85+Februar!H85+März!H85</f>
        <v>6</v>
      </c>
      <c r="I85" s="2" t="n">
        <f aca="false">Januar!I85+Februar!I85+März!I85</f>
        <v>4</v>
      </c>
      <c r="J85" s="2" t="n">
        <f aca="false">Januar!J85+Februar!J85+März!J85</f>
        <v>3</v>
      </c>
      <c r="K85" s="2" t="n">
        <f aca="false">Januar!K85+Februar!K85+März!K85</f>
        <v>1</v>
      </c>
      <c r="L85" s="2" t="n">
        <f aca="false">Januar!L85+Februar!L85+März!L85</f>
        <v>1</v>
      </c>
      <c r="M85" s="2" t="n">
        <f aca="false">Januar!M85+Februar!M85+März!M85</f>
        <v>3</v>
      </c>
      <c r="N85" s="2" t="n">
        <f aca="false">Januar!N85+Februar!N85+März!N85</f>
        <v>2</v>
      </c>
      <c r="O85" s="22" t="n">
        <f aca="false">Januar!O85+Februar!O85+März!O85</f>
        <v>4</v>
      </c>
      <c r="P85" s="22" t="n">
        <f aca="false">Januar!P85+Februar!P85+März!P85</f>
        <v>4</v>
      </c>
      <c r="Q85" s="22" t="n">
        <f aca="false">Januar!Q85+Februar!Q85+März!Q85</f>
        <v>0</v>
      </c>
      <c r="R85" s="22" t="n">
        <f aca="false">Januar!R85+Februar!R85+März!R85</f>
        <v>0</v>
      </c>
      <c r="S85" s="22" t="n">
        <f aca="false">Januar!S85+Februar!S85+März!S85</f>
        <v>4</v>
      </c>
      <c r="T85" s="22" t="n">
        <f aca="false">Januar!T85+Februar!T85+März!T85</f>
        <v>4</v>
      </c>
    </row>
    <row r="86" customFormat="false" ht="13" hidden="false" customHeight="false" outlineLevel="0" collapsed="false">
      <c r="A86" s="23" t="s">
        <v>82</v>
      </c>
      <c r="B86" s="21"/>
      <c r="C86" s="2" t="n">
        <f aca="false">Januar!C86+Februar!C86+März!C86</f>
        <v>1838</v>
      </c>
      <c r="D86" s="2" t="n">
        <f aca="false">Januar!D86+Februar!D86+März!D86</f>
        <v>1356</v>
      </c>
      <c r="E86" s="2" t="n">
        <f aca="false">Januar!E86+Februar!E86+März!E86</f>
        <v>188</v>
      </c>
      <c r="F86" s="2" t="n">
        <f aca="false">Januar!F86+Februar!F86+März!F86</f>
        <v>101</v>
      </c>
      <c r="G86" s="2" t="n">
        <f aca="false">Januar!G86+Februar!G86+März!G86</f>
        <v>1650</v>
      </c>
      <c r="H86" s="2" t="n">
        <f aca="false">Januar!H86+Februar!H86+März!H86</f>
        <v>1255</v>
      </c>
      <c r="I86" s="2" t="n">
        <f aca="false">Januar!I86+Februar!I86+März!I86</f>
        <v>751</v>
      </c>
      <c r="J86" s="2" t="n">
        <f aca="false">Januar!J86+Februar!J86+März!J86</f>
        <v>533</v>
      </c>
      <c r="K86" s="2" t="n">
        <f aca="false">Januar!K86+Februar!K86+März!K86</f>
        <v>172</v>
      </c>
      <c r="L86" s="2" t="n">
        <f aca="false">Januar!L86+Februar!L86+März!L86</f>
        <v>104</v>
      </c>
      <c r="M86" s="2" t="n">
        <f aca="false">Januar!M86+Februar!M86+März!M86</f>
        <v>579</v>
      </c>
      <c r="N86" s="2" t="n">
        <f aca="false">Januar!N86+Februar!N86+März!N86</f>
        <v>429</v>
      </c>
      <c r="O86" s="2" t="n">
        <f aca="false">Januar!O86+Februar!O86+März!O86</f>
        <v>1087</v>
      </c>
      <c r="P86" s="2" t="n">
        <f aca="false">Januar!P86+Februar!P86+März!P86</f>
        <v>823</v>
      </c>
      <c r="Q86" s="2" t="n">
        <f aca="false">Januar!Q86+Februar!Q86+März!Q86</f>
        <v>16</v>
      </c>
      <c r="R86" s="2" t="n">
        <f aca="false">Januar!R86+Februar!R86+März!R86</f>
        <v>-3</v>
      </c>
      <c r="S86" s="2" t="n">
        <f aca="false">Januar!S86+Februar!S86+März!S86</f>
        <v>1071</v>
      </c>
      <c r="T86" s="2" t="n">
        <f aca="false">Januar!T86+Februar!T86+März!T86</f>
        <v>826</v>
      </c>
    </row>
    <row r="87" customFormat="false" ht="13" hidden="false" customHeight="false" outlineLevel="0" collapsed="false">
      <c r="A87" s="23"/>
      <c r="B87" s="21"/>
    </row>
    <row r="88" s="18" customFormat="true" ht="13" hidden="false" customHeight="false" outlineLevel="0" collapsed="false">
      <c r="A88" s="26" t="s">
        <v>83</v>
      </c>
      <c r="B88" s="15"/>
      <c r="C88" s="16" t="n">
        <f aca="false">Januar!C88+Februar!C88+März!C88</f>
        <v>14762</v>
      </c>
      <c r="D88" s="16" t="n">
        <f aca="false">Januar!D88+Februar!D88+März!D88</f>
        <v>7737</v>
      </c>
      <c r="E88" s="16" t="n">
        <f aca="false">Januar!E88+Februar!E88+März!E88</f>
        <v>3697</v>
      </c>
      <c r="F88" s="16" t="n">
        <f aca="false">Januar!F88+Februar!F88+März!F88</f>
        <v>1918</v>
      </c>
      <c r="G88" s="16" t="n">
        <f aca="false">Januar!G88+Februar!G88+März!G88</f>
        <v>11065</v>
      </c>
      <c r="H88" s="16" t="n">
        <f aca="false">Januar!H88+Februar!H88+März!H88</f>
        <v>5819</v>
      </c>
      <c r="I88" s="16" t="n">
        <f aca="false">Januar!I88+Februar!I88+März!I88</f>
        <v>12619</v>
      </c>
      <c r="J88" s="16" t="n">
        <f aca="false">Januar!J88+Februar!J88+März!J88</f>
        <v>6484</v>
      </c>
      <c r="K88" s="16" t="n">
        <f aca="false">Januar!K88+Februar!K88+März!K88</f>
        <v>4926</v>
      </c>
      <c r="L88" s="16" t="n">
        <f aca="false">Januar!L88+Februar!L88+März!L88</f>
        <v>2421</v>
      </c>
      <c r="M88" s="16" t="n">
        <f aca="false">Januar!M88+Februar!M88+März!M88</f>
        <v>7693</v>
      </c>
      <c r="N88" s="16" t="n">
        <f aca="false">Januar!N88+Februar!N88+März!N88</f>
        <v>4063</v>
      </c>
      <c r="O88" s="17" t="n">
        <f aca="false">Januar!O88+Februar!O88+März!O88</f>
        <v>2143</v>
      </c>
      <c r="P88" s="17" t="n">
        <f aca="false">Januar!P88+Februar!P88+März!P88</f>
        <v>1253</v>
      </c>
      <c r="Q88" s="17" t="n">
        <f aca="false">Januar!Q88+Februar!Q88+März!Q88</f>
        <v>-1229</v>
      </c>
      <c r="R88" s="17" t="n">
        <f aca="false">Januar!R88+Februar!R88+März!R88</f>
        <v>-503</v>
      </c>
      <c r="S88" s="17" t="n">
        <f aca="false">Januar!S88+Februar!S88+März!S88</f>
        <v>3372</v>
      </c>
      <c r="T88" s="17" t="n">
        <f aca="false">Januar!T88+Februar!T88+März!T88</f>
        <v>1756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f aca="false">Januar!C90+Februar!C90+März!C90</f>
        <v>423</v>
      </c>
      <c r="D90" s="2" t="n">
        <f aca="false">Januar!D90+Februar!D90+März!D90</f>
        <v>201</v>
      </c>
      <c r="E90" s="2" t="n">
        <f aca="false">Januar!E90+Februar!E90+März!E90</f>
        <v>104</v>
      </c>
      <c r="F90" s="2" t="n">
        <f aca="false">Januar!F90+Februar!F90+März!F90</f>
        <v>55</v>
      </c>
      <c r="G90" s="2" t="n">
        <f aca="false">Januar!G90+Februar!G90+März!G90</f>
        <v>319</v>
      </c>
      <c r="H90" s="2" t="n">
        <f aca="false">Januar!H90+Februar!H90+März!H90</f>
        <v>146</v>
      </c>
      <c r="I90" s="2" t="n">
        <f aca="false">Januar!I90+Februar!I90+März!I90</f>
        <v>364</v>
      </c>
      <c r="J90" s="2" t="n">
        <f aca="false">Januar!J90+Februar!J90+März!J90</f>
        <v>203</v>
      </c>
      <c r="K90" s="2" t="n">
        <f aca="false">Januar!K90+Februar!K90+März!K90</f>
        <v>122</v>
      </c>
      <c r="L90" s="2" t="n">
        <f aca="false">Januar!L90+Februar!L90+März!L90</f>
        <v>66</v>
      </c>
      <c r="M90" s="2" t="n">
        <f aca="false">Januar!M90+Februar!M90+März!M90</f>
        <v>242</v>
      </c>
      <c r="N90" s="2" t="n">
        <f aca="false">Januar!N90+Februar!N90+März!N90</f>
        <v>137</v>
      </c>
      <c r="O90" s="22" t="n">
        <f aca="false">Januar!O90+Februar!O90+März!O90</f>
        <v>59</v>
      </c>
      <c r="P90" s="22" t="n">
        <f aca="false">Januar!P90+Februar!P90+März!P90</f>
        <v>-2</v>
      </c>
      <c r="Q90" s="22" t="n">
        <f aca="false">Januar!Q90+Februar!Q90+März!Q90</f>
        <v>-18</v>
      </c>
      <c r="R90" s="22" t="n">
        <f aca="false">Januar!R90+Februar!R90+März!R90</f>
        <v>-11</v>
      </c>
      <c r="S90" s="22" t="n">
        <f aca="false">Januar!S90+Februar!S90+März!S90</f>
        <v>77</v>
      </c>
      <c r="T90" s="22" t="n">
        <f aca="false">Januar!T90+Februar!T90+März!T90</f>
        <v>9</v>
      </c>
    </row>
    <row r="91" customFormat="false" ht="13" hidden="false" customHeight="false" outlineLevel="0" collapsed="false">
      <c r="A91" s="23" t="s">
        <v>85</v>
      </c>
      <c r="B91" s="21"/>
      <c r="C91" s="2" t="n">
        <f aca="false">Januar!C91+Februar!C91+März!C91</f>
        <v>78</v>
      </c>
      <c r="D91" s="2" t="n">
        <f aca="false">Januar!D91+Februar!D91+März!D91</f>
        <v>38</v>
      </c>
      <c r="E91" s="2" t="n">
        <f aca="false">Januar!E91+Februar!E91+März!E91</f>
        <v>37</v>
      </c>
      <c r="F91" s="2" t="n">
        <f aca="false">Januar!F91+Februar!F91+März!F91</f>
        <v>19</v>
      </c>
      <c r="G91" s="2" t="n">
        <f aca="false">Januar!G91+Februar!G91+März!G91</f>
        <v>41</v>
      </c>
      <c r="H91" s="2" t="n">
        <f aca="false">Januar!H91+Februar!H91+März!H91</f>
        <v>19</v>
      </c>
      <c r="I91" s="2" t="n">
        <f aca="false">Januar!I91+Februar!I91+März!I91</f>
        <v>137</v>
      </c>
      <c r="J91" s="2" t="n">
        <f aca="false">Januar!J91+Februar!J91+März!J91</f>
        <v>76</v>
      </c>
      <c r="K91" s="2" t="n">
        <f aca="false">Januar!K91+Februar!K91+März!K91</f>
        <v>53</v>
      </c>
      <c r="L91" s="2" t="n">
        <f aca="false">Januar!L91+Februar!L91+März!L91</f>
        <v>31</v>
      </c>
      <c r="M91" s="2" t="n">
        <f aca="false">Januar!M91+Februar!M91+März!M91</f>
        <v>84</v>
      </c>
      <c r="N91" s="2" t="n">
        <f aca="false">Januar!N91+Februar!N91+März!N91</f>
        <v>45</v>
      </c>
      <c r="O91" s="22" t="n">
        <f aca="false">Januar!O91+Februar!O91+März!O91</f>
        <v>-59</v>
      </c>
      <c r="P91" s="22" t="n">
        <f aca="false">Januar!P91+Februar!P91+März!P91</f>
        <v>-38</v>
      </c>
      <c r="Q91" s="22" t="n">
        <f aca="false">Januar!Q91+Februar!Q91+März!Q91</f>
        <v>-16</v>
      </c>
      <c r="R91" s="22" t="n">
        <f aca="false">Januar!R91+Februar!R91+März!R91</f>
        <v>-12</v>
      </c>
      <c r="S91" s="22" t="n">
        <f aca="false">Januar!S91+Februar!S91+März!S91</f>
        <v>-43</v>
      </c>
      <c r="T91" s="22" t="n">
        <f aca="false">Januar!T91+Februar!T91+März!T91</f>
        <v>-26</v>
      </c>
    </row>
    <row r="92" customFormat="false" ht="13" hidden="false" customHeight="false" outlineLevel="0" collapsed="false">
      <c r="A92" s="23" t="s">
        <v>86</v>
      </c>
      <c r="B92" s="21"/>
      <c r="C92" s="2" t="n">
        <f aca="false">Januar!C92+Februar!C92+März!C92</f>
        <v>2734</v>
      </c>
      <c r="D92" s="2" t="n">
        <f aca="false">Januar!D92+Februar!D92+März!D92</f>
        <v>1466</v>
      </c>
      <c r="E92" s="2" t="n">
        <f aca="false">Januar!E92+Februar!E92+März!E92</f>
        <v>417</v>
      </c>
      <c r="F92" s="2" t="n">
        <f aca="false">Januar!F92+Februar!F92+März!F92</f>
        <v>248</v>
      </c>
      <c r="G92" s="2" t="n">
        <f aca="false">Januar!G92+Februar!G92+März!G92</f>
        <v>2317</v>
      </c>
      <c r="H92" s="2" t="n">
        <f aca="false">Januar!H92+Februar!H92+März!H92</f>
        <v>1218</v>
      </c>
      <c r="I92" s="2" t="n">
        <f aca="false">Januar!I92+Februar!I92+März!I92</f>
        <v>2070</v>
      </c>
      <c r="J92" s="2" t="n">
        <f aca="false">Januar!J92+Februar!J92+März!J92</f>
        <v>1082</v>
      </c>
      <c r="K92" s="2" t="n">
        <f aca="false">Januar!K92+Februar!K92+März!K92</f>
        <v>441</v>
      </c>
      <c r="L92" s="2" t="n">
        <f aca="false">Januar!L92+Februar!L92+März!L92</f>
        <v>270</v>
      </c>
      <c r="M92" s="2" t="n">
        <f aca="false">Januar!M92+Februar!M92+März!M92</f>
        <v>1629</v>
      </c>
      <c r="N92" s="2" t="n">
        <f aca="false">Januar!N92+Februar!N92+März!N92</f>
        <v>812</v>
      </c>
      <c r="O92" s="22" t="n">
        <f aca="false">Januar!O92+Februar!O92+März!O92</f>
        <v>664</v>
      </c>
      <c r="P92" s="22" t="n">
        <f aca="false">Januar!P92+Februar!P92+März!P92</f>
        <v>384</v>
      </c>
      <c r="Q92" s="22" t="n">
        <f aca="false">Januar!Q92+Februar!Q92+März!Q92</f>
        <v>-24</v>
      </c>
      <c r="R92" s="22" t="n">
        <f aca="false">Januar!R92+Februar!R92+März!R92</f>
        <v>-22</v>
      </c>
      <c r="S92" s="22" t="n">
        <f aca="false">Januar!S92+Februar!S92+März!S92</f>
        <v>688</v>
      </c>
      <c r="T92" s="22" t="n">
        <f aca="false">Januar!T92+Februar!T92+März!T92</f>
        <v>406</v>
      </c>
    </row>
    <row r="93" customFormat="false" ht="13" hidden="false" customHeight="false" outlineLevel="0" collapsed="false">
      <c r="A93" s="23" t="s">
        <v>87</v>
      </c>
      <c r="B93" s="21"/>
      <c r="C93" s="2" t="n">
        <f aca="false">Januar!C93+Februar!C93+März!C93</f>
        <v>300</v>
      </c>
      <c r="D93" s="2" t="n">
        <f aca="false">Januar!D93+Februar!D93+März!D93</f>
        <v>159</v>
      </c>
      <c r="E93" s="2" t="n">
        <f aca="false">Januar!E93+Februar!E93+März!E93</f>
        <v>93</v>
      </c>
      <c r="F93" s="2" t="n">
        <f aca="false">Januar!F93+Februar!F93+März!F93</f>
        <v>47</v>
      </c>
      <c r="G93" s="2" t="n">
        <f aca="false">Januar!G93+Februar!G93+März!G93</f>
        <v>207</v>
      </c>
      <c r="H93" s="2" t="n">
        <f aca="false">Januar!H93+Februar!H93+März!H93</f>
        <v>112</v>
      </c>
      <c r="I93" s="2" t="n">
        <f aca="false">Januar!I93+Februar!I93+März!I93</f>
        <v>294</v>
      </c>
      <c r="J93" s="2" t="n">
        <f aca="false">Januar!J93+Februar!J93+März!J93</f>
        <v>154</v>
      </c>
      <c r="K93" s="2" t="n">
        <f aca="false">Januar!K93+Februar!K93+März!K93</f>
        <v>132</v>
      </c>
      <c r="L93" s="2" t="n">
        <f aca="false">Januar!L93+Februar!L93+März!L93</f>
        <v>68</v>
      </c>
      <c r="M93" s="2" t="n">
        <f aca="false">Januar!M93+Februar!M93+März!M93</f>
        <v>162</v>
      </c>
      <c r="N93" s="2" t="n">
        <f aca="false">Januar!N93+Februar!N93+März!N93</f>
        <v>86</v>
      </c>
      <c r="O93" s="22" t="n">
        <f aca="false">Januar!O93+Februar!O93+März!O93</f>
        <v>6</v>
      </c>
      <c r="P93" s="22" t="n">
        <f aca="false">Januar!P93+Februar!P93+März!P93</f>
        <v>5</v>
      </c>
      <c r="Q93" s="22" t="n">
        <f aca="false">Januar!Q93+Februar!Q93+März!Q93</f>
        <v>-39</v>
      </c>
      <c r="R93" s="22" t="n">
        <f aca="false">Januar!R93+Februar!R93+März!R93</f>
        <v>-21</v>
      </c>
      <c r="S93" s="22" t="n">
        <f aca="false">Januar!S93+Februar!S93+März!S93</f>
        <v>45</v>
      </c>
      <c r="T93" s="22" t="n">
        <f aca="false">Januar!T93+Februar!T93+März!T93</f>
        <v>26</v>
      </c>
    </row>
    <row r="94" customFormat="false" ht="13" hidden="false" customHeight="false" outlineLevel="0" collapsed="false">
      <c r="A94" s="23" t="s">
        <v>88</v>
      </c>
      <c r="B94" s="21"/>
      <c r="C94" s="2" t="n">
        <f aca="false">Januar!C94+Februar!C94+März!C94</f>
        <v>118</v>
      </c>
      <c r="D94" s="2" t="n">
        <f aca="false">Januar!D94+Februar!D94+März!D94</f>
        <v>62</v>
      </c>
      <c r="E94" s="2" t="n">
        <f aca="false">Januar!E94+Februar!E94+März!E94</f>
        <v>37</v>
      </c>
      <c r="F94" s="2" t="n">
        <f aca="false">Januar!F94+Februar!F94+März!F94</f>
        <v>24</v>
      </c>
      <c r="G94" s="2" t="n">
        <f aca="false">Januar!G94+Februar!G94+März!G94</f>
        <v>81</v>
      </c>
      <c r="H94" s="2" t="n">
        <f aca="false">Januar!H94+Februar!H94+März!H94</f>
        <v>38</v>
      </c>
      <c r="I94" s="2" t="n">
        <f aca="false">Januar!I94+Februar!I94+März!I94</f>
        <v>86</v>
      </c>
      <c r="J94" s="2" t="n">
        <f aca="false">Januar!J94+Februar!J94+März!J94</f>
        <v>48</v>
      </c>
      <c r="K94" s="2" t="n">
        <f aca="false">Januar!K94+Februar!K94+März!K94</f>
        <v>30</v>
      </c>
      <c r="L94" s="2" t="n">
        <f aca="false">Januar!L94+Februar!L94+März!L94</f>
        <v>19</v>
      </c>
      <c r="M94" s="2" t="n">
        <f aca="false">Januar!M94+Februar!M94+März!M94</f>
        <v>56</v>
      </c>
      <c r="N94" s="2" t="n">
        <f aca="false">Januar!N94+Februar!N94+März!N94</f>
        <v>29</v>
      </c>
      <c r="O94" s="22" t="n">
        <f aca="false">Januar!O94+Februar!O94+März!O94</f>
        <v>32</v>
      </c>
      <c r="P94" s="22" t="n">
        <f aca="false">Januar!P94+Februar!P94+März!P94</f>
        <v>14</v>
      </c>
      <c r="Q94" s="22" t="n">
        <f aca="false">Januar!Q94+Februar!Q94+März!Q94</f>
        <v>7</v>
      </c>
      <c r="R94" s="22" t="n">
        <f aca="false">Januar!R94+Februar!R94+März!R94</f>
        <v>5</v>
      </c>
      <c r="S94" s="22" t="n">
        <f aca="false">Januar!S94+Februar!S94+März!S94</f>
        <v>25</v>
      </c>
      <c r="T94" s="22" t="n">
        <f aca="false">Januar!T94+Februar!T94+März!T94</f>
        <v>9</v>
      </c>
    </row>
    <row r="95" customFormat="false" ht="13" hidden="false" customHeight="false" outlineLevel="0" collapsed="false">
      <c r="A95" s="23" t="s">
        <v>89</v>
      </c>
      <c r="B95" s="21"/>
      <c r="C95" s="2" t="n">
        <f aca="false">Januar!C95+Februar!C95+März!C95</f>
        <v>41</v>
      </c>
      <c r="D95" s="2" t="n">
        <f aca="false">Januar!D95+Februar!D95+März!D95</f>
        <v>17</v>
      </c>
      <c r="E95" s="2" t="n">
        <f aca="false">Januar!E95+Februar!E95+März!E95</f>
        <v>10</v>
      </c>
      <c r="F95" s="2" t="n">
        <f aca="false">Januar!F95+Februar!F95+März!F95</f>
        <v>6</v>
      </c>
      <c r="G95" s="2" t="n">
        <f aca="false">Januar!G95+Februar!G95+März!G95</f>
        <v>31</v>
      </c>
      <c r="H95" s="2" t="n">
        <f aca="false">Januar!H95+Februar!H95+März!H95</f>
        <v>11</v>
      </c>
      <c r="I95" s="2" t="n">
        <f aca="false">Januar!I95+Februar!I95+März!I95</f>
        <v>25</v>
      </c>
      <c r="J95" s="2" t="n">
        <f aca="false">Januar!J95+Februar!J95+März!J95</f>
        <v>10</v>
      </c>
      <c r="K95" s="2" t="n">
        <f aca="false">Januar!K95+Februar!K95+März!K95</f>
        <v>7</v>
      </c>
      <c r="L95" s="2" t="n">
        <f aca="false">Januar!L95+Februar!L95+März!L95</f>
        <v>1</v>
      </c>
      <c r="M95" s="2" t="n">
        <f aca="false">Januar!M95+Februar!M95+März!M95</f>
        <v>18</v>
      </c>
      <c r="N95" s="2" t="n">
        <f aca="false">Januar!N95+Februar!N95+März!N95</f>
        <v>9</v>
      </c>
      <c r="O95" s="22" t="n">
        <f aca="false">Januar!O95+Februar!O95+März!O95</f>
        <v>16</v>
      </c>
      <c r="P95" s="22" t="n">
        <f aca="false">Januar!P95+Februar!P95+März!P95</f>
        <v>7</v>
      </c>
      <c r="Q95" s="22" t="n">
        <f aca="false">Januar!Q95+Februar!Q95+März!Q95</f>
        <v>3</v>
      </c>
      <c r="R95" s="22" t="n">
        <f aca="false">Januar!R95+Februar!R95+März!R95</f>
        <v>5</v>
      </c>
      <c r="S95" s="22" t="n">
        <f aca="false">Januar!S95+Februar!S95+März!S95</f>
        <v>13</v>
      </c>
      <c r="T95" s="22" t="n">
        <f aca="false">Januar!T95+Februar!T95+März!T95</f>
        <v>2</v>
      </c>
    </row>
    <row r="96" customFormat="false" ht="13" hidden="false" customHeight="false" outlineLevel="0" collapsed="false">
      <c r="A96" s="23" t="s">
        <v>90</v>
      </c>
      <c r="B96" s="21"/>
      <c r="C96" s="2" t="n">
        <f aca="false">Januar!C96+Februar!C96+März!C96</f>
        <v>1028</v>
      </c>
      <c r="D96" s="2" t="n">
        <f aca="false">Januar!D96+Februar!D96+März!D96</f>
        <v>563</v>
      </c>
      <c r="E96" s="2" t="n">
        <f aca="false">Januar!E96+Februar!E96+März!E96</f>
        <v>351</v>
      </c>
      <c r="F96" s="2" t="n">
        <f aca="false">Januar!F96+Februar!F96+März!F96</f>
        <v>192</v>
      </c>
      <c r="G96" s="2" t="n">
        <f aca="false">Januar!G96+Februar!G96+März!G96</f>
        <v>677</v>
      </c>
      <c r="H96" s="2" t="n">
        <f aca="false">Januar!H96+Februar!H96+März!H96</f>
        <v>371</v>
      </c>
      <c r="I96" s="2" t="n">
        <f aca="false">Januar!I96+Februar!I96+März!I96</f>
        <v>1183</v>
      </c>
      <c r="J96" s="2" t="n">
        <f aca="false">Januar!J96+Februar!J96+März!J96</f>
        <v>637</v>
      </c>
      <c r="K96" s="2" t="n">
        <f aca="false">Januar!K96+Februar!K96+März!K96</f>
        <v>622</v>
      </c>
      <c r="L96" s="2" t="n">
        <f aca="false">Januar!L96+Februar!L96+März!L96</f>
        <v>342</v>
      </c>
      <c r="M96" s="2" t="n">
        <f aca="false">Januar!M96+Februar!M96+März!M96</f>
        <v>561</v>
      </c>
      <c r="N96" s="2" t="n">
        <f aca="false">Januar!N96+Februar!N96+März!N96</f>
        <v>295</v>
      </c>
      <c r="O96" s="22" t="n">
        <f aca="false">Januar!O96+Februar!O96+März!O96</f>
        <v>-155</v>
      </c>
      <c r="P96" s="22" t="n">
        <f aca="false">Januar!P96+Februar!P96+März!P96</f>
        <v>-74</v>
      </c>
      <c r="Q96" s="22" t="n">
        <f aca="false">Januar!Q96+Februar!Q96+März!Q96</f>
        <v>-271</v>
      </c>
      <c r="R96" s="22" t="n">
        <f aca="false">Januar!R96+Februar!R96+März!R96</f>
        <v>-150</v>
      </c>
      <c r="S96" s="22" t="n">
        <f aca="false">Januar!S96+Februar!S96+März!S96</f>
        <v>116</v>
      </c>
      <c r="T96" s="22" t="n">
        <f aca="false">Januar!T96+Februar!T96+März!T96</f>
        <v>76</v>
      </c>
    </row>
    <row r="97" customFormat="false" ht="13" hidden="false" customHeight="false" outlineLevel="0" collapsed="false">
      <c r="A97" s="23" t="s">
        <v>91</v>
      </c>
      <c r="B97" s="21"/>
      <c r="C97" s="2" t="n">
        <f aca="false">Januar!C97+Februar!C97+März!C97</f>
        <v>681</v>
      </c>
      <c r="D97" s="2" t="n">
        <f aca="false">Januar!D97+Februar!D97+März!D97</f>
        <v>323</v>
      </c>
      <c r="E97" s="2" t="n">
        <f aca="false">Januar!E97+Februar!E97+März!E97</f>
        <v>105</v>
      </c>
      <c r="F97" s="2" t="n">
        <f aca="false">Januar!F97+Februar!F97+März!F97</f>
        <v>56</v>
      </c>
      <c r="G97" s="2" t="n">
        <f aca="false">Januar!G97+Februar!G97+März!G97</f>
        <v>576</v>
      </c>
      <c r="H97" s="2" t="n">
        <f aca="false">Januar!H97+Februar!H97+März!H97</f>
        <v>267</v>
      </c>
      <c r="I97" s="2" t="n">
        <f aca="false">Januar!I97+Februar!I97+März!I97</f>
        <v>398</v>
      </c>
      <c r="J97" s="2" t="n">
        <f aca="false">Januar!J97+Februar!J97+März!J97</f>
        <v>172</v>
      </c>
      <c r="K97" s="2" t="n">
        <f aca="false">Januar!K97+Februar!K97+März!K97</f>
        <v>61</v>
      </c>
      <c r="L97" s="2" t="n">
        <f aca="false">Januar!L97+Februar!L97+März!L97</f>
        <v>28</v>
      </c>
      <c r="M97" s="2" t="n">
        <f aca="false">Januar!M97+Februar!M97+März!M97</f>
        <v>337</v>
      </c>
      <c r="N97" s="2" t="n">
        <f aca="false">Januar!N97+Februar!N97+März!N97</f>
        <v>144</v>
      </c>
      <c r="O97" s="22" t="n">
        <f aca="false">Januar!O97+Februar!O97+März!O97</f>
        <v>283</v>
      </c>
      <c r="P97" s="22" t="n">
        <f aca="false">Januar!P97+Februar!P97+März!P97</f>
        <v>151</v>
      </c>
      <c r="Q97" s="22" t="n">
        <f aca="false">Januar!Q97+Februar!Q97+März!Q97</f>
        <v>44</v>
      </c>
      <c r="R97" s="22" t="n">
        <f aca="false">Januar!R97+Februar!R97+März!R97</f>
        <v>28</v>
      </c>
      <c r="S97" s="22" t="n">
        <f aca="false">Januar!S97+Februar!S97+März!S97</f>
        <v>239</v>
      </c>
      <c r="T97" s="22" t="n">
        <f aca="false">Januar!T97+Februar!T97+März!T97</f>
        <v>123</v>
      </c>
    </row>
    <row r="98" customFormat="false" ht="13" hidden="false" customHeight="false" outlineLevel="0" collapsed="false">
      <c r="A98" s="23" t="s">
        <v>92</v>
      </c>
      <c r="B98" s="21"/>
      <c r="C98" s="2" t="n">
        <f aca="false">Januar!C98+Februar!C98+März!C98</f>
        <v>960</v>
      </c>
      <c r="D98" s="2" t="n">
        <f aca="false">Januar!D98+Februar!D98+März!D98</f>
        <v>548</v>
      </c>
      <c r="E98" s="2" t="n">
        <f aca="false">Januar!E98+Februar!E98+März!E98</f>
        <v>143</v>
      </c>
      <c r="F98" s="2" t="n">
        <f aca="false">Januar!F98+Februar!F98+März!F98</f>
        <v>86</v>
      </c>
      <c r="G98" s="2" t="n">
        <f aca="false">Januar!G98+Februar!G98+März!G98</f>
        <v>817</v>
      </c>
      <c r="H98" s="2" t="n">
        <f aca="false">Januar!H98+Februar!H98+März!H98</f>
        <v>462</v>
      </c>
      <c r="I98" s="2" t="n">
        <f aca="false">Januar!I98+Februar!I98+März!I98</f>
        <v>651</v>
      </c>
      <c r="J98" s="2" t="n">
        <f aca="false">Januar!J98+Februar!J98+März!J98</f>
        <v>344</v>
      </c>
      <c r="K98" s="2" t="n">
        <f aca="false">Januar!K98+Februar!K98+März!K98</f>
        <v>201</v>
      </c>
      <c r="L98" s="2" t="n">
        <f aca="false">Januar!L98+Februar!L98+März!L98</f>
        <v>108</v>
      </c>
      <c r="M98" s="2" t="n">
        <f aca="false">Januar!M98+Februar!M98+März!M98</f>
        <v>450</v>
      </c>
      <c r="N98" s="2" t="n">
        <f aca="false">Januar!N98+Februar!N98+März!N98</f>
        <v>236</v>
      </c>
      <c r="O98" s="22" t="n">
        <f aca="false">Januar!O98+Februar!O98+März!O98</f>
        <v>309</v>
      </c>
      <c r="P98" s="22" t="n">
        <f aca="false">Januar!P98+Februar!P98+März!P98</f>
        <v>204</v>
      </c>
      <c r="Q98" s="22" t="n">
        <f aca="false">Januar!Q98+Februar!Q98+März!Q98</f>
        <v>-58</v>
      </c>
      <c r="R98" s="22" t="n">
        <f aca="false">Januar!R98+Februar!R98+März!R98</f>
        <v>-22</v>
      </c>
      <c r="S98" s="22" t="n">
        <f aca="false">Januar!S98+Februar!S98+März!S98</f>
        <v>367</v>
      </c>
      <c r="T98" s="22" t="n">
        <f aca="false">Januar!T98+Februar!T98+März!T98</f>
        <v>226</v>
      </c>
    </row>
    <row r="99" customFormat="false" ht="13" hidden="false" customHeight="false" outlineLevel="0" collapsed="false">
      <c r="A99" s="23" t="s">
        <v>93</v>
      </c>
      <c r="B99" s="21"/>
      <c r="C99" s="2" t="n">
        <f aca="false">Januar!C99+Februar!C99+März!C99</f>
        <v>37</v>
      </c>
      <c r="D99" s="2" t="n">
        <f aca="false">Januar!D99+Februar!D99+März!D99</f>
        <v>16</v>
      </c>
      <c r="E99" s="2" t="n">
        <f aca="false">Januar!E99+Februar!E99+März!E99</f>
        <v>15</v>
      </c>
      <c r="F99" s="2" t="n">
        <f aca="false">Januar!F99+Februar!F99+März!F99</f>
        <v>6</v>
      </c>
      <c r="G99" s="2" t="n">
        <f aca="false">Januar!G99+Februar!G99+März!G99</f>
        <v>22</v>
      </c>
      <c r="H99" s="2" t="n">
        <f aca="false">Januar!H99+Februar!H99+März!H99</f>
        <v>10</v>
      </c>
      <c r="I99" s="2" t="n">
        <f aca="false">Januar!I99+Februar!I99+März!I99</f>
        <v>27</v>
      </c>
      <c r="J99" s="2" t="n">
        <f aca="false">Januar!J99+Februar!J99+März!J99</f>
        <v>18</v>
      </c>
      <c r="K99" s="2" t="n">
        <f aca="false">Januar!K99+Februar!K99+März!K99</f>
        <v>10</v>
      </c>
      <c r="L99" s="2" t="n">
        <f aca="false">Januar!L99+Februar!L99+März!L99</f>
        <v>5</v>
      </c>
      <c r="M99" s="2" t="n">
        <f aca="false">Januar!M99+Februar!M99+März!M99</f>
        <v>17</v>
      </c>
      <c r="N99" s="2" t="n">
        <f aca="false">Januar!N99+Februar!N99+März!N99</f>
        <v>13</v>
      </c>
      <c r="O99" s="22" t="n">
        <f aca="false">Januar!O99+Februar!O99+März!O99</f>
        <v>10</v>
      </c>
      <c r="P99" s="22" t="n">
        <f aca="false">Januar!P99+Februar!P99+März!P99</f>
        <v>-2</v>
      </c>
      <c r="Q99" s="22" t="n">
        <f aca="false">Januar!Q99+Februar!Q99+März!Q99</f>
        <v>5</v>
      </c>
      <c r="R99" s="22" t="n">
        <f aca="false">Januar!R99+Februar!R99+März!R99</f>
        <v>1</v>
      </c>
      <c r="S99" s="22" t="n">
        <f aca="false">Januar!S99+Februar!S99+März!S99</f>
        <v>5</v>
      </c>
      <c r="T99" s="22" t="n">
        <f aca="false">Januar!T99+Februar!T99+März!T99</f>
        <v>-3</v>
      </c>
    </row>
    <row r="100" customFormat="false" ht="13" hidden="false" customHeight="false" outlineLevel="0" collapsed="false">
      <c r="A100" s="23" t="s">
        <v>94</v>
      </c>
      <c r="B100" s="21"/>
      <c r="C100" s="2" t="n">
        <f aca="false">Januar!C100+Februar!C100+März!C100</f>
        <v>130</v>
      </c>
      <c r="D100" s="2" t="n">
        <f aca="false">Januar!D100+Februar!D100+März!D100</f>
        <v>64</v>
      </c>
      <c r="E100" s="2" t="n">
        <f aca="false">Januar!E100+Februar!E100+März!E100</f>
        <v>80</v>
      </c>
      <c r="F100" s="2" t="n">
        <f aca="false">Januar!F100+Februar!F100+März!F100</f>
        <v>41</v>
      </c>
      <c r="G100" s="2" t="n">
        <f aca="false">Januar!G100+Februar!G100+März!G100</f>
        <v>50</v>
      </c>
      <c r="H100" s="2" t="n">
        <f aca="false">Januar!H100+Februar!H100+März!H100</f>
        <v>23</v>
      </c>
      <c r="I100" s="2" t="n">
        <f aca="false">Januar!I100+Februar!I100+März!I100</f>
        <v>132</v>
      </c>
      <c r="J100" s="2" t="n">
        <f aca="false">Januar!J100+Februar!J100+März!J100</f>
        <v>68</v>
      </c>
      <c r="K100" s="2" t="n">
        <f aca="false">Januar!K100+Februar!K100+März!K100</f>
        <v>87</v>
      </c>
      <c r="L100" s="2" t="n">
        <f aca="false">Januar!L100+Februar!L100+März!L100</f>
        <v>50</v>
      </c>
      <c r="M100" s="2" t="n">
        <f aca="false">Januar!M100+Februar!M100+März!M100</f>
        <v>45</v>
      </c>
      <c r="N100" s="2" t="n">
        <f aca="false">Januar!N100+Februar!N100+März!N100</f>
        <v>18</v>
      </c>
      <c r="O100" s="22" t="n">
        <f aca="false">Januar!O100+Februar!O100+März!O100</f>
        <v>-2</v>
      </c>
      <c r="P100" s="22" t="n">
        <f aca="false">Januar!P100+Februar!P100+März!P100</f>
        <v>-4</v>
      </c>
      <c r="Q100" s="22" t="n">
        <f aca="false">Januar!Q100+Februar!Q100+März!Q100</f>
        <v>-7</v>
      </c>
      <c r="R100" s="22" t="n">
        <f aca="false">Januar!R100+Februar!R100+März!R100</f>
        <v>-9</v>
      </c>
      <c r="S100" s="22" t="n">
        <f aca="false">Januar!S100+Februar!S100+März!S100</f>
        <v>5</v>
      </c>
      <c r="T100" s="22" t="n">
        <f aca="false">Januar!T100+Februar!T100+März!T100</f>
        <v>5</v>
      </c>
    </row>
    <row r="101" customFormat="false" ht="13" hidden="false" customHeight="false" outlineLevel="0" collapsed="false">
      <c r="A101" s="23" t="s">
        <v>95</v>
      </c>
      <c r="B101" s="21"/>
      <c r="C101" s="2" t="n">
        <f aca="false">Januar!C101+Februar!C101+März!C101</f>
        <v>286</v>
      </c>
      <c r="D101" s="2" t="n">
        <f aca="false">Januar!D101+Februar!D101+März!D101</f>
        <v>132</v>
      </c>
      <c r="E101" s="2" t="n">
        <f aca="false">Januar!E101+Februar!E101+März!E101</f>
        <v>87</v>
      </c>
      <c r="F101" s="2" t="n">
        <f aca="false">Januar!F101+Februar!F101+März!F101</f>
        <v>44</v>
      </c>
      <c r="G101" s="2" t="n">
        <f aca="false">Januar!G101+Februar!G101+März!G101</f>
        <v>199</v>
      </c>
      <c r="H101" s="2" t="n">
        <f aca="false">Januar!H101+Februar!H101+März!H101</f>
        <v>88</v>
      </c>
      <c r="I101" s="2" t="n">
        <f aca="false">Januar!I101+Februar!I101+März!I101</f>
        <v>224</v>
      </c>
      <c r="J101" s="2" t="n">
        <f aca="false">Januar!J101+Februar!J101+März!J101</f>
        <v>104</v>
      </c>
      <c r="K101" s="2" t="n">
        <f aca="false">Januar!K101+Februar!K101+März!K101</f>
        <v>94</v>
      </c>
      <c r="L101" s="2" t="n">
        <f aca="false">Januar!L101+Februar!L101+März!L101</f>
        <v>48</v>
      </c>
      <c r="M101" s="2" t="n">
        <f aca="false">Januar!M101+Februar!M101+März!M101</f>
        <v>130</v>
      </c>
      <c r="N101" s="2" t="n">
        <f aca="false">Januar!N101+Februar!N101+März!N101</f>
        <v>56</v>
      </c>
      <c r="O101" s="22" t="n">
        <f aca="false">Januar!O101+Februar!O101+März!O101</f>
        <v>62</v>
      </c>
      <c r="P101" s="22" t="n">
        <f aca="false">Januar!P101+Februar!P101+März!P101</f>
        <v>28</v>
      </c>
      <c r="Q101" s="22" t="n">
        <f aca="false">Januar!Q101+Februar!Q101+März!Q101</f>
        <v>-7</v>
      </c>
      <c r="R101" s="22" t="n">
        <f aca="false">Januar!R101+Februar!R101+März!R101</f>
        <v>-4</v>
      </c>
      <c r="S101" s="22" t="n">
        <f aca="false">Januar!S101+Februar!S101+März!S101</f>
        <v>69</v>
      </c>
      <c r="T101" s="22" t="n">
        <f aca="false">Januar!T101+Februar!T101+März!T101</f>
        <v>32</v>
      </c>
    </row>
    <row r="102" customFormat="false" ht="13" hidden="false" customHeight="false" outlineLevel="0" collapsed="false">
      <c r="A102" s="23" t="s">
        <v>96</v>
      </c>
      <c r="B102" s="21"/>
      <c r="C102" s="2" t="n">
        <f aca="false">Januar!C102+Februar!C102+März!C102</f>
        <v>49</v>
      </c>
      <c r="D102" s="2" t="n">
        <f aca="false">Januar!D102+Februar!D102+März!D102</f>
        <v>24</v>
      </c>
      <c r="E102" s="2" t="n">
        <f aca="false">Januar!E102+Februar!E102+März!E102</f>
        <v>21</v>
      </c>
      <c r="F102" s="2" t="n">
        <f aca="false">Januar!F102+Februar!F102+März!F102</f>
        <v>11</v>
      </c>
      <c r="G102" s="2" t="n">
        <f aca="false">Januar!G102+Februar!G102+März!G102</f>
        <v>28</v>
      </c>
      <c r="H102" s="2" t="n">
        <f aca="false">Januar!H102+Februar!H102+März!H102</f>
        <v>13</v>
      </c>
      <c r="I102" s="2" t="n">
        <f aca="false">Januar!I102+Februar!I102+März!I102</f>
        <v>47</v>
      </c>
      <c r="J102" s="2" t="n">
        <f aca="false">Januar!J102+Februar!J102+März!J102</f>
        <v>27</v>
      </c>
      <c r="K102" s="2" t="n">
        <f aca="false">Januar!K102+Februar!K102+März!K102</f>
        <v>27</v>
      </c>
      <c r="L102" s="2" t="n">
        <f aca="false">Januar!L102+Februar!L102+März!L102</f>
        <v>16</v>
      </c>
      <c r="M102" s="2" t="n">
        <f aca="false">Januar!M102+Februar!M102+März!M102</f>
        <v>20</v>
      </c>
      <c r="N102" s="2" t="n">
        <f aca="false">Januar!N102+Februar!N102+März!N102</f>
        <v>11</v>
      </c>
      <c r="O102" s="22" t="n">
        <f aca="false">Januar!O102+Februar!O102+März!O102</f>
        <v>2</v>
      </c>
      <c r="P102" s="22" t="n">
        <f aca="false">Januar!P102+Februar!P102+März!P102</f>
        <v>-3</v>
      </c>
      <c r="Q102" s="22" t="n">
        <f aca="false">Januar!Q102+Februar!Q102+März!Q102</f>
        <v>-6</v>
      </c>
      <c r="R102" s="22" t="n">
        <f aca="false">Januar!R102+Februar!R102+März!R102</f>
        <v>-5</v>
      </c>
      <c r="S102" s="22" t="n">
        <f aca="false">Januar!S102+Februar!S102+März!S102</f>
        <v>8</v>
      </c>
      <c r="T102" s="22" t="n">
        <f aca="false">Januar!T102+Februar!T102+März!T102</f>
        <v>2</v>
      </c>
    </row>
    <row r="103" customFormat="false" ht="13" hidden="false" customHeight="false" outlineLevel="0" collapsed="false">
      <c r="A103" s="23" t="s">
        <v>97</v>
      </c>
      <c r="B103" s="21"/>
      <c r="C103" s="2" t="n">
        <f aca="false">Januar!C103+Februar!C103+März!C103</f>
        <v>149</v>
      </c>
      <c r="D103" s="2" t="n">
        <f aca="false">Januar!D103+Februar!D103+März!D103</f>
        <v>61</v>
      </c>
      <c r="E103" s="2" t="n">
        <f aca="false">Januar!E103+Februar!E103+März!E103</f>
        <v>44</v>
      </c>
      <c r="F103" s="2" t="n">
        <f aca="false">Januar!F103+Februar!F103+März!F103</f>
        <v>24</v>
      </c>
      <c r="G103" s="2" t="n">
        <f aca="false">Januar!G103+Februar!G103+März!G103</f>
        <v>105</v>
      </c>
      <c r="H103" s="2" t="n">
        <f aca="false">Januar!H103+Februar!H103+März!H103</f>
        <v>37</v>
      </c>
      <c r="I103" s="2" t="n">
        <f aca="false">Januar!I103+Februar!I103+März!I103</f>
        <v>110</v>
      </c>
      <c r="J103" s="2" t="n">
        <f aca="false">Januar!J103+Februar!J103+März!J103</f>
        <v>58</v>
      </c>
      <c r="K103" s="2" t="n">
        <f aca="false">Januar!K103+Februar!K103+März!K103</f>
        <v>21</v>
      </c>
      <c r="L103" s="2" t="n">
        <f aca="false">Januar!L103+Februar!L103+März!L103</f>
        <v>13</v>
      </c>
      <c r="M103" s="2" t="n">
        <f aca="false">Januar!M103+Februar!M103+März!M103</f>
        <v>89</v>
      </c>
      <c r="N103" s="2" t="n">
        <f aca="false">Januar!N103+Februar!N103+März!N103</f>
        <v>45</v>
      </c>
      <c r="O103" s="22" t="n">
        <f aca="false">Januar!O103+Februar!O103+März!O103</f>
        <v>39</v>
      </c>
      <c r="P103" s="22" t="n">
        <f aca="false">Januar!P103+Februar!P103+März!P103</f>
        <v>3</v>
      </c>
      <c r="Q103" s="22" t="n">
        <f aca="false">Januar!Q103+Februar!Q103+März!Q103</f>
        <v>23</v>
      </c>
      <c r="R103" s="22" t="n">
        <f aca="false">Januar!R103+Februar!R103+März!R103</f>
        <v>11</v>
      </c>
      <c r="S103" s="22" t="n">
        <f aca="false">Januar!S103+Februar!S103+März!S103</f>
        <v>16</v>
      </c>
      <c r="T103" s="22" t="n">
        <f aca="false">Januar!T103+Februar!T103+März!T103</f>
        <v>-8</v>
      </c>
    </row>
    <row r="104" customFormat="false" ht="13" hidden="false" customHeight="false" outlineLevel="0" collapsed="false">
      <c r="A104" s="23" t="s">
        <v>98</v>
      </c>
      <c r="B104" s="21"/>
      <c r="C104" s="2" t="n">
        <f aca="false">Januar!C104+Februar!C104+März!C104</f>
        <v>6922</v>
      </c>
      <c r="D104" s="2" t="n">
        <f aca="false">Januar!D104+Februar!D104+März!D104</f>
        <v>3627</v>
      </c>
      <c r="E104" s="2" t="n">
        <f aca="false">Januar!E104+Februar!E104+März!E104</f>
        <v>1899</v>
      </c>
      <c r="F104" s="2" t="n">
        <f aca="false">Januar!F104+Februar!F104+März!F104</f>
        <v>909</v>
      </c>
      <c r="G104" s="2" t="n">
        <f aca="false">Januar!G104+Februar!G104+März!G104</f>
        <v>5023</v>
      </c>
      <c r="H104" s="2" t="n">
        <f aca="false">Januar!H104+Februar!H104+März!H104</f>
        <v>2718</v>
      </c>
      <c r="I104" s="2" t="n">
        <f aca="false">Januar!I104+Februar!I104+März!I104</f>
        <v>6286</v>
      </c>
      <c r="J104" s="2" t="n">
        <f aca="false">Januar!J104+Februar!J104+März!J104</f>
        <v>3171</v>
      </c>
      <c r="K104" s="2" t="n">
        <f aca="false">Januar!K104+Februar!K104+März!K104</f>
        <v>2803</v>
      </c>
      <c r="L104" s="2" t="n">
        <f aca="false">Januar!L104+Februar!L104+März!L104</f>
        <v>1236</v>
      </c>
      <c r="M104" s="2" t="n">
        <f aca="false">Januar!M104+Februar!M104+März!M104</f>
        <v>3483</v>
      </c>
      <c r="N104" s="2" t="n">
        <f aca="false">Januar!N104+Februar!N104+März!N104</f>
        <v>1935</v>
      </c>
      <c r="O104" s="22" t="n">
        <f aca="false">Januar!O104+Februar!O104+März!O104</f>
        <v>636</v>
      </c>
      <c r="P104" s="22" t="n">
        <f aca="false">Januar!P104+Februar!P104+März!P104</f>
        <v>456</v>
      </c>
      <c r="Q104" s="22" t="n">
        <f aca="false">Januar!Q104+Februar!Q104+März!Q104</f>
        <v>-904</v>
      </c>
      <c r="R104" s="22" t="n">
        <f aca="false">Januar!R104+Februar!R104+März!R104</f>
        <v>-327</v>
      </c>
      <c r="S104" s="22" t="n">
        <f aca="false">Januar!S104+Februar!S104+März!S104</f>
        <v>1540</v>
      </c>
      <c r="T104" s="22" t="n">
        <f aca="false">Januar!T104+Februar!T104+März!T104</f>
        <v>783</v>
      </c>
    </row>
    <row r="105" customFormat="false" ht="13" hidden="false" customHeight="false" outlineLevel="0" collapsed="false">
      <c r="A105" s="23" t="s">
        <v>99</v>
      </c>
      <c r="B105" s="21"/>
      <c r="C105" s="2" t="n">
        <f aca="false">Januar!C105+Februar!C105+März!C105</f>
        <v>826</v>
      </c>
      <c r="D105" s="2" t="n">
        <f aca="false">Januar!D105+Februar!D105+März!D105</f>
        <v>436</v>
      </c>
      <c r="E105" s="2" t="n">
        <f aca="false">Januar!E105+Februar!E105+März!E105</f>
        <v>254</v>
      </c>
      <c r="F105" s="2" t="n">
        <f aca="false">Januar!F105+Februar!F105+März!F105</f>
        <v>150</v>
      </c>
      <c r="G105" s="2" t="n">
        <f aca="false">Januar!G105+Februar!G105+März!G105</f>
        <v>572</v>
      </c>
      <c r="H105" s="2" t="n">
        <f aca="false">Januar!H105+Februar!H105+März!H105</f>
        <v>286</v>
      </c>
      <c r="I105" s="2" t="n">
        <f aca="false">Januar!I105+Februar!I105+März!I105</f>
        <v>585</v>
      </c>
      <c r="J105" s="2" t="n">
        <f aca="false">Januar!J105+Februar!J105+März!J105</f>
        <v>312</v>
      </c>
      <c r="K105" s="2" t="n">
        <f aca="false">Januar!K105+Februar!K105+März!K105</f>
        <v>215</v>
      </c>
      <c r="L105" s="2" t="n">
        <f aca="false">Januar!L105+Februar!L105+März!L105</f>
        <v>120</v>
      </c>
      <c r="M105" s="2" t="n">
        <f aca="false">Januar!M105+Februar!M105+März!M105</f>
        <v>370</v>
      </c>
      <c r="N105" s="2" t="n">
        <f aca="false">Januar!N105+Februar!N105+März!N105</f>
        <v>192</v>
      </c>
      <c r="O105" s="2" t="n">
        <f aca="false">Januar!O105+Februar!O105+März!O105</f>
        <v>241</v>
      </c>
      <c r="P105" s="2" t="n">
        <f aca="false">Januar!P105+Februar!P105+März!P105</f>
        <v>124</v>
      </c>
      <c r="Q105" s="2" t="n">
        <f aca="false">Januar!Q105+Februar!Q105+März!Q105</f>
        <v>39</v>
      </c>
      <c r="R105" s="2" t="n">
        <f aca="false">Januar!R105+Februar!R105+März!R105</f>
        <v>30</v>
      </c>
      <c r="S105" s="2" t="n">
        <f aca="false">Januar!S105+Februar!S105+März!S105</f>
        <v>202</v>
      </c>
      <c r="T105" s="2" t="n">
        <f aca="false">Januar!T105+Februar!T105+März!T105</f>
        <v>94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</row>
    <row r="107" s="18" customFormat="true" ht="12" hidden="false" customHeight="true" outlineLevel="0" collapsed="false">
      <c r="A107" s="26" t="s">
        <v>100</v>
      </c>
      <c r="B107" s="15"/>
      <c r="C107" s="16" t="n">
        <f aca="false">Januar!C107+Februar!C107+März!C107</f>
        <v>32258</v>
      </c>
      <c r="D107" s="16" t="n">
        <f aca="false">Januar!D107+Februar!D107+März!D107</f>
        <v>18829</v>
      </c>
      <c r="E107" s="16" t="n">
        <f aca="false">Januar!E107+Februar!E107+März!E107</f>
        <v>3089</v>
      </c>
      <c r="F107" s="16" t="n">
        <f aca="false">Januar!F107+Februar!F107+März!F107</f>
        <v>1890</v>
      </c>
      <c r="G107" s="16" t="n">
        <f aca="false">Januar!G107+Februar!G107+März!G107</f>
        <v>29169</v>
      </c>
      <c r="H107" s="16" t="n">
        <f aca="false">Januar!H107+Februar!H107+März!H107</f>
        <v>16939</v>
      </c>
      <c r="I107" s="16" t="n">
        <f aca="false">Januar!I107+Februar!I107+März!I107</f>
        <v>20152</v>
      </c>
      <c r="J107" s="16" t="n">
        <f aca="false">Januar!J107+Februar!J107+März!J107</f>
        <v>11850</v>
      </c>
      <c r="K107" s="16" t="n">
        <f aca="false">Januar!K107+Februar!K107+März!K107</f>
        <v>3493</v>
      </c>
      <c r="L107" s="16" t="n">
        <f aca="false">Januar!L107+Februar!L107+März!L107</f>
        <v>2189</v>
      </c>
      <c r="M107" s="16" t="n">
        <f aca="false">Januar!M107+Februar!M107+März!M107</f>
        <v>16659</v>
      </c>
      <c r="N107" s="16" t="n">
        <f aca="false">Januar!N107+Februar!N107+März!N107</f>
        <v>9661</v>
      </c>
      <c r="O107" s="17" t="n">
        <f aca="false">Januar!O107+Februar!O107+März!O107</f>
        <v>12106</v>
      </c>
      <c r="P107" s="17" t="n">
        <f aca="false">Januar!P107+Februar!P107+März!P107</f>
        <v>6979</v>
      </c>
      <c r="Q107" s="17" t="n">
        <f aca="false">Januar!Q107+Februar!Q107+März!Q107</f>
        <v>-404</v>
      </c>
      <c r="R107" s="17" t="n">
        <f aca="false">Januar!R107+Februar!R107+März!R107</f>
        <v>-299</v>
      </c>
      <c r="S107" s="17" t="n">
        <f aca="false">Januar!S107+Februar!S107+März!S107</f>
        <v>12510</v>
      </c>
      <c r="T107" s="17" t="n">
        <f aca="false">Januar!T107+Februar!T107+März!T107</f>
        <v>7278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f aca="false">Januar!C109+Februar!C109+März!C109</f>
        <v>2033</v>
      </c>
      <c r="D109" s="2" t="n">
        <f aca="false">Januar!D109+Februar!D109+März!D109</f>
        <v>1439</v>
      </c>
      <c r="E109" s="2" t="n">
        <f aca="false">Januar!E109+Februar!E109+März!E109</f>
        <v>50</v>
      </c>
      <c r="F109" s="2" t="n">
        <f aca="false">Januar!F109+Februar!F109+März!F109</f>
        <v>38</v>
      </c>
      <c r="G109" s="2" t="n">
        <f aca="false">Januar!G109+Februar!G109+März!G109</f>
        <v>1983</v>
      </c>
      <c r="H109" s="2" t="n">
        <f aca="false">Januar!H109+Februar!H109+März!H109</f>
        <v>1401</v>
      </c>
      <c r="I109" s="2" t="n">
        <f aca="false">Januar!I109+Februar!I109+März!I109</f>
        <v>418</v>
      </c>
      <c r="J109" s="2" t="n">
        <f aca="false">Januar!J109+Februar!J109+März!J109</f>
        <v>322</v>
      </c>
      <c r="K109" s="2" t="n">
        <f aca="false">Januar!K109+Februar!K109+März!K109</f>
        <v>42</v>
      </c>
      <c r="L109" s="2" t="n">
        <f aca="false">Januar!L109+Februar!L109+März!L109</f>
        <v>27</v>
      </c>
      <c r="M109" s="2" t="n">
        <f aca="false">Januar!M109+Februar!M109+März!M109</f>
        <v>376</v>
      </c>
      <c r="N109" s="2" t="n">
        <f aca="false">Januar!N109+Februar!N109+März!N109</f>
        <v>295</v>
      </c>
      <c r="O109" s="22" t="n">
        <f aca="false">Januar!O109+Februar!O109+März!O109</f>
        <v>1615</v>
      </c>
      <c r="P109" s="22" t="n">
        <f aca="false">Januar!P109+Februar!P109+März!P109</f>
        <v>1117</v>
      </c>
      <c r="Q109" s="22" t="n">
        <f aca="false">Januar!Q109+Februar!Q109+März!Q109</f>
        <v>8</v>
      </c>
      <c r="R109" s="22" t="n">
        <f aca="false">Januar!R109+Februar!R109+März!R109</f>
        <v>11</v>
      </c>
      <c r="S109" s="22" t="n">
        <f aca="false">Januar!S109+Februar!S109+März!S109</f>
        <v>1607</v>
      </c>
      <c r="T109" s="22" t="n">
        <f aca="false">Januar!T109+Februar!T109+März!T109</f>
        <v>1106</v>
      </c>
    </row>
    <row r="110" customFormat="false" ht="13" hidden="false" customHeight="false" outlineLevel="0" collapsed="false">
      <c r="A110" s="23" t="s">
        <v>102</v>
      </c>
      <c r="B110" s="21"/>
      <c r="C110" s="2" t="n">
        <f aca="false">Januar!C110+Februar!C110+März!C110</f>
        <v>394</v>
      </c>
      <c r="D110" s="2" t="n">
        <f aca="false">Januar!D110+Februar!D110+März!D110</f>
        <v>188</v>
      </c>
      <c r="E110" s="2" t="n">
        <f aca="false">Januar!E110+Februar!E110+März!E110</f>
        <v>2</v>
      </c>
      <c r="F110" s="2" t="n">
        <f aca="false">Januar!F110+Februar!F110+März!F110</f>
        <v>1</v>
      </c>
      <c r="G110" s="2" t="n">
        <f aca="false">Januar!G110+Februar!G110+März!G110</f>
        <v>392</v>
      </c>
      <c r="H110" s="2" t="n">
        <f aca="false">Januar!H110+Februar!H110+März!H110</f>
        <v>187</v>
      </c>
      <c r="I110" s="2" t="n">
        <f aca="false">Januar!I110+Februar!I110+März!I110</f>
        <v>130</v>
      </c>
      <c r="J110" s="2" t="n">
        <f aca="false">Januar!J110+Februar!J110+März!J110</f>
        <v>73</v>
      </c>
      <c r="K110" s="2" t="n">
        <f aca="false">Januar!K110+Februar!K110+März!K110</f>
        <v>7</v>
      </c>
      <c r="L110" s="2" t="n">
        <f aca="false">Januar!L110+Februar!L110+März!L110</f>
        <v>6</v>
      </c>
      <c r="M110" s="2" t="n">
        <f aca="false">Januar!M110+Februar!M110+März!M110</f>
        <v>123</v>
      </c>
      <c r="N110" s="2" t="n">
        <f aca="false">Januar!N110+Februar!N110+März!N110</f>
        <v>67</v>
      </c>
      <c r="O110" s="22" t="n">
        <f aca="false">Januar!O110+Februar!O110+März!O110</f>
        <v>264</v>
      </c>
      <c r="P110" s="22" t="n">
        <f aca="false">Januar!P110+Februar!P110+März!P110</f>
        <v>115</v>
      </c>
      <c r="Q110" s="22" t="n">
        <f aca="false">Januar!Q110+Februar!Q110+März!Q110</f>
        <v>-5</v>
      </c>
      <c r="R110" s="22" t="n">
        <f aca="false">Januar!R110+Februar!R110+März!R110</f>
        <v>-5</v>
      </c>
      <c r="S110" s="22" t="n">
        <f aca="false">Januar!S110+Februar!S110+März!S110</f>
        <v>269</v>
      </c>
      <c r="T110" s="22" t="n">
        <f aca="false">Januar!T110+Februar!T110+März!T110</f>
        <v>120</v>
      </c>
    </row>
    <row r="111" customFormat="false" ht="13" hidden="false" customHeight="false" outlineLevel="0" collapsed="false">
      <c r="A111" s="23" t="s">
        <v>103</v>
      </c>
      <c r="B111" s="21"/>
      <c r="C111" s="2" t="n">
        <f aca="false">Januar!C111+Februar!C111+März!C111</f>
        <v>340</v>
      </c>
      <c r="D111" s="2" t="n">
        <f aca="false">Januar!D111+Februar!D111+März!D111</f>
        <v>211</v>
      </c>
      <c r="E111" s="2" t="n">
        <f aca="false">Januar!E111+Februar!E111+März!E111</f>
        <v>10</v>
      </c>
      <c r="F111" s="2" t="n">
        <f aca="false">Januar!F111+Februar!F111+März!F111</f>
        <v>8</v>
      </c>
      <c r="G111" s="2" t="n">
        <f aca="false">Januar!G111+Februar!G111+März!G111</f>
        <v>330</v>
      </c>
      <c r="H111" s="2" t="n">
        <f aca="false">Januar!H111+Februar!H111+März!H111</f>
        <v>203</v>
      </c>
      <c r="I111" s="2" t="n">
        <f aca="false">Januar!I111+Februar!I111+März!I111</f>
        <v>144</v>
      </c>
      <c r="J111" s="2" t="n">
        <f aca="false">Januar!J111+Februar!J111+März!J111</f>
        <v>100</v>
      </c>
      <c r="K111" s="2" t="n">
        <f aca="false">Januar!K111+Februar!K111+März!K111</f>
        <v>5</v>
      </c>
      <c r="L111" s="2" t="n">
        <f aca="false">Januar!L111+Februar!L111+März!L111</f>
        <v>3</v>
      </c>
      <c r="M111" s="2" t="n">
        <f aca="false">Januar!M111+Februar!M111+März!M111</f>
        <v>139</v>
      </c>
      <c r="N111" s="2" t="n">
        <f aca="false">Januar!N111+Februar!N111+März!N111</f>
        <v>97</v>
      </c>
      <c r="O111" s="22" t="n">
        <f aca="false">Januar!O111+Februar!O111+März!O111</f>
        <v>196</v>
      </c>
      <c r="P111" s="22" t="n">
        <f aca="false">Januar!P111+Februar!P111+März!P111</f>
        <v>111</v>
      </c>
      <c r="Q111" s="22" t="n">
        <f aca="false">Januar!Q111+Februar!Q111+März!Q111</f>
        <v>5</v>
      </c>
      <c r="R111" s="22" t="n">
        <f aca="false">Januar!R111+Februar!R111+März!R111</f>
        <v>5</v>
      </c>
      <c r="S111" s="22" t="n">
        <f aca="false">Januar!S111+Februar!S111+März!S111</f>
        <v>191</v>
      </c>
      <c r="T111" s="22" t="n">
        <f aca="false">Januar!T111+Februar!T111+März!T111</f>
        <v>106</v>
      </c>
    </row>
    <row r="112" customFormat="false" ht="13" hidden="false" customHeight="false" outlineLevel="0" collapsed="false">
      <c r="A112" s="23" t="s">
        <v>104</v>
      </c>
      <c r="B112" s="21"/>
      <c r="C112" s="2" t="n">
        <f aca="false">Januar!C112+Februar!C112+März!C112</f>
        <v>3968</v>
      </c>
      <c r="D112" s="2" t="n">
        <f aca="false">Januar!D112+Februar!D112+März!D112</f>
        <v>2134</v>
      </c>
      <c r="E112" s="2" t="n">
        <f aca="false">Januar!E112+Februar!E112+März!E112</f>
        <v>550</v>
      </c>
      <c r="F112" s="2" t="n">
        <f aca="false">Januar!F112+Februar!F112+März!F112</f>
        <v>365</v>
      </c>
      <c r="G112" s="2" t="n">
        <f aca="false">Januar!G112+Februar!G112+März!G112</f>
        <v>3418</v>
      </c>
      <c r="H112" s="2" t="n">
        <f aca="false">Januar!H112+Februar!H112+März!H112</f>
        <v>1769</v>
      </c>
      <c r="I112" s="2" t="n">
        <f aca="false">Januar!I112+Februar!I112+März!I112</f>
        <v>3751</v>
      </c>
      <c r="J112" s="2" t="n">
        <f aca="false">Januar!J112+Februar!J112+März!J112</f>
        <v>2016</v>
      </c>
      <c r="K112" s="2" t="n">
        <f aca="false">Januar!K112+Februar!K112+März!K112</f>
        <v>685</v>
      </c>
      <c r="L112" s="2" t="n">
        <f aca="false">Januar!L112+Februar!L112+März!L112</f>
        <v>446</v>
      </c>
      <c r="M112" s="2" t="n">
        <f aca="false">Januar!M112+Februar!M112+März!M112</f>
        <v>3066</v>
      </c>
      <c r="N112" s="2" t="n">
        <f aca="false">Januar!N112+Februar!N112+März!N112</f>
        <v>1570</v>
      </c>
      <c r="O112" s="22" t="n">
        <f aca="false">Januar!O112+Februar!O112+März!O112</f>
        <v>217</v>
      </c>
      <c r="P112" s="22" t="n">
        <f aca="false">Januar!P112+Februar!P112+März!P112</f>
        <v>118</v>
      </c>
      <c r="Q112" s="22" t="n">
        <f aca="false">Januar!Q112+Februar!Q112+März!Q112</f>
        <v>-135</v>
      </c>
      <c r="R112" s="22" t="n">
        <f aca="false">Januar!R112+Februar!R112+März!R112</f>
        <v>-81</v>
      </c>
      <c r="S112" s="22" t="n">
        <f aca="false">Januar!S112+Februar!S112+März!S112</f>
        <v>352</v>
      </c>
      <c r="T112" s="22" t="n">
        <f aca="false">Januar!T112+Februar!T112+März!T112</f>
        <v>199</v>
      </c>
    </row>
    <row r="113" customFormat="false" ht="13" hidden="false" customHeight="false" outlineLevel="0" collapsed="false">
      <c r="A113" s="23" t="s">
        <v>105</v>
      </c>
      <c r="B113" s="21"/>
      <c r="C113" s="2" t="n">
        <f aca="false">Januar!C113+Februar!C113+März!C113</f>
        <v>1040</v>
      </c>
      <c r="D113" s="2" t="n">
        <f aca="false">Januar!D113+Februar!D113+März!D113</f>
        <v>659</v>
      </c>
      <c r="E113" s="2" t="n">
        <f aca="false">Januar!E113+Februar!E113+März!E113</f>
        <v>15</v>
      </c>
      <c r="F113" s="2" t="n">
        <f aca="false">Januar!F113+Februar!F113+März!F113</f>
        <v>9</v>
      </c>
      <c r="G113" s="2" t="n">
        <f aca="false">Januar!G113+Februar!G113+März!G113</f>
        <v>1025</v>
      </c>
      <c r="H113" s="2" t="n">
        <f aca="false">Januar!H113+Februar!H113+März!H113</f>
        <v>650</v>
      </c>
      <c r="I113" s="2" t="n">
        <f aca="false">Januar!I113+Februar!I113+März!I113</f>
        <v>574</v>
      </c>
      <c r="J113" s="2" t="n">
        <f aca="false">Januar!J113+Februar!J113+März!J113</f>
        <v>374</v>
      </c>
      <c r="K113" s="2" t="n">
        <f aca="false">Januar!K113+Februar!K113+März!K113</f>
        <v>18</v>
      </c>
      <c r="L113" s="2" t="n">
        <f aca="false">Januar!L113+Februar!L113+März!L113</f>
        <v>9</v>
      </c>
      <c r="M113" s="2" t="n">
        <f aca="false">Januar!M113+Februar!M113+März!M113</f>
        <v>556</v>
      </c>
      <c r="N113" s="2" t="n">
        <f aca="false">Januar!N113+Februar!N113+März!N113</f>
        <v>365</v>
      </c>
      <c r="O113" s="22" t="n">
        <f aca="false">Januar!O113+Februar!O113+März!O113</f>
        <v>466</v>
      </c>
      <c r="P113" s="22" t="n">
        <f aca="false">Januar!P113+Februar!P113+März!P113</f>
        <v>285</v>
      </c>
      <c r="Q113" s="22" t="n">
        <f aca="false">Januar!Q113+Februar!Q113+März!Q113</f>
        <v>-3</v>
      </c>
      <c r="R113" s="22" t="n">
        <f aca="false">Januar!R113+Februar!R113+März!R113</f>
        <v>0</v>
      </c>
      <c r="S113" s="22" t="n">
        <f aca="false">Januar!S113+Februar!S113+März!S113</f>
        <v>469</v>
      </c>
      <c r="T113" s="22" t="n">
        <f aca="false">Januar!T113+Februar!T113+März!T113</f>
        <v>285</v>
      </c>
    </row>
    <row r="114" customFormat="false" ht="13" hidden="false" customHeight="false" outlineLevel="0" collapsed="false">
      <c r="A114" s="23" t="s">
        <v>106</v>
      </c>
      <c r="B114" s="21"/>
      <c r="C114" s="2" t="n">
        <f aca="false">Januar!C114+Februar!C114+März!C114</f>
        <v>3934</v>
      </c>
      <c r="D114" s="2" t="n">
        <f aca="false">Januar!D114+Februar!D114+März!D114</f>
        <v>2654</v>
      </c>
      <c r="E114" s="2" t="n">
        <f aca="false">Januar!E114+Februar!E114+März!E114</f>
        <v>184</v>
      </c>
      <c r="F114" s="2" t="n">
        <f aca="false">Januar!F114+Februar!F114+März!F114</f>
        <v>114</v>
      </c>
      <c r="G114" s="2" t="n">
        <f aca="false">Januar!G114+Februar!G114+März!G114</f>
        <v>3750</v>
      </c>
      <c r="H114" s="2" t="n">
        <f aca="false">Januar!H114+Februar!H114+März!H114</f>
        <v>2540</v>
      </c>
      <c r="I114" s="2" t="n">
        <f aca="false">Januar!I114+Februar!I114+März!I114</f>
        <v>2690</v>
      </c>
      <c r="J114" s="2" t="n">
        <f aca="false">Januar!J114+Februar!J114+März!J114</f>
        <v>1862</v>
      </c>
      <c r="K114" s="2" t="n">
        <f aca="false">Januar!K114+Februar!K114+März!K114</f>
        <v>201</v>
      </c>
      <c r="L114" s="2" t="n">
        <f aca="false">Januar!L114+Februar!L114+März!L114</f>
        <v>112</v>
      </c>
      <c r="M114" s="2" t="n">
        <f aca="false">Januar!M114+Februar!M114+März!M114</f>
        <v>2489</v>
      </c>
      <c r="N114" s="2" t="n">
        <f aca="false">Januar!N114+Februar!N114+März!N114</f>
        <v>1750</v>
      </c>
      <c r="O114" s="22" t="n">
        <f aca="false">Januar!O114+Februar!O114+März!O114</f>
        <v>1244</v>
      </c>
      <c r="P114" s="22" t="n">
        <f aca="false">Januar!P114+Februar!P114+März!P114</f>
        <v>792</v>
      </c>
      <c r="Q114" s="22" t="n">
        <f aca="false">Januar!Q114+Februar!Q114+März!Q114</f>
        <v>-17</v>
      </c>
      <c r="R114" s="22" t="n">
        <f aca="false">Januar!R114+Februar!R114+März!R114</f>
        <v>2</v>
      </c>
      <c r="S114" s="22" t="n">
        <f aca="false">Januar!S114+Februar!S114+März!S114</f>
        <v>1261</v>
      </c>
      <c r="T114" s="22" t="n">
        <f aca="false">Januar!T114+Februar!T114+März!T114</f>
        <v>790</v>
      </c>
    </row>
    <row r="115" customFormat="false" ht="13" hidden="false" customHeight="false" outlineLevel="0" collapsed="false">
      <c r="A115" s="23" t="s">
        <v>107</v>
      </c>
      <c r="B115" s="21"/>
      <c r="C115" s="2" t="n">
        <f aca="false">Januar!C115+Februar!C115+März!C115</f>
        <v>1017</v>
      </c>
      <c r="D115" s="2" t="n">
        <f aca="false">Januar!D115+Februar!D115+März!D115</f>
        <v>551</v>
      </c>
      <c r="E115" s="2" t="n">
        <f aca="false">Januar!E115+Februar!E115+März!E115</f>
        <v>81</v>
      </c>
      <c r="F115" s="2" t="n">
        <f aca="false">Januar!F115+Februar!F115+März!F115</f>
        <v>53</v>
      </c>
      <c r="G115" s="2" t="n">
        <f aca="false">Januar!G115+Februar!G115+März!G115</f>
        <v>936</v>
      </c>
      <c r="H115" s="2" t="n">
        <f aca="false">Januar!H115+Februar!H115+März!H115</f>
        <v>498</v>
      </c>
      <c r="I115" s="2" t="n">
        <f aca="false">Januar!I115+Februar!I115+März!I115</f>
        <v>327</v>
      </c>
      <c r="J115" s="2" t="n">
        <f aca="false">Januar!J115+Februar!J115+März!J115</f>
        <v>165</v>
      </c>
      <c r="K115" s="2" t="n">
        <f aca="false">Januar!K115+Februar!K115+März!K115</f>
        <v>76</v>
      </c>
      <c r="L115" s="2" t="n">
        <f aca="false">Januar!L115+Februar!L115+März!L115</f>
        <v>47</v>
      </c>
      <c r="M115" s="2" t="n">
        <f aca="false">Januar!M115+Februar!M115+März!M115</f>
        <v>251</v>
      </c>
      <c r="N115" s="2" t="n">
        <f aca="false">Januar!N115+Februar!N115+März!N115</f>
        <v>118</v>
      </c>
      <c r="O115" s="22" t="n">
        <f aca="false">Januar!O115+Februar!O115+März!O115</f>
        <v>690</v>
      </c>
      <c r="P115" s="22" t="n">
        <f aca="false">Januar!P115+Februar!P115+März!P115</f>
        <v>386</v>
      </c>
      <c r="Q115" s="22" t="n">
        <f aca="false">Januar!Q115+Februar!Q115+März!Q115</f>
        <v>5</v>
      </c>
      <c r="R115" s="22" t="n">
        <f aca="false">Januar!R115+Februar!R115+März!R115</f>
        <v>6</v>
      </c>
      <c r="S115" s="22" t="n">
        <f aca="false">Januar!S115+Februar!S115+März!S115</f>
        <v>685</v>
      </c>
      <c r="T115" s="22" t="n">
        <f aca="false">Januar!T115+Februar!T115+März!T115</f>
        <v>380</v>
      </c>
    </row>
    <row r="116" customFormat="false" ht="13" hidden="false" customHeight="false" outlineLevel="0" collapsed="false">
      <c r="A116" s="23" t="s">
        <v>108</v>
      </c>
      <c r="B116" s="21"/>
      <c r="C116" s="2" t="n">
        <f aca="false">Januar!C116+Februar!C116+März!C116</f>
        <v>1379</v>
      </c>
      <c r="D116" s="2" t="n">
        <f aca="false">Januar!D116+Februar!D116+März!D116</f>
        <v>768</v>
      </c>
      <c r="E116" s="2" t="n">
        <f aca="false">Januar!E116+Februar!E116+März!E116</f>
        <v>101</v>
      </c>
      <c r="F116" s="2" t="n">
        <f aca="false">Januar!F116+Februar!F116+März!F116</f>
        <v>69</v>
      </c>
      <c r="G116" s="2" t="n">
        <f aca="false">Januar!G116+Februar!G116+März!G116</f>
        <v>1278</v>
      </c>
      <c r="H116" s="2" t="n">
        <f aca="false">Januar!H116+Februar!H116+März!H116</f>
        <v>699</v>
      </c>
      <c r="I116" s="2" t="n">
        <f aca="false">Januar!I116+Februar!I116+März!I116</f>
        <v>992</v>
      </c>
      <c r="J116" s="2" t="n">
        <f aca="false">Januar!J116+Februar!J116+März!J116</f>
        <v>697</v>
      </c>
      <c r="K116" s="2" t="n">
        <f aca="false">Januar!K116+Februar!K116+März!K116</f>
        <v>238</v>
      </c>
      <c r="L116" s="2" t="n">
        <f aca="false">Januar!L116+Februar!L116+März!L116</f>
        <v>162</v>
      </c>
      <c r="M116" s="2" t="n">
        <f aca="false">Januar!M116+Februar!M116+März!M116</f>
        <v>754</v>
      </c>
      <c r="N116" s="2" t="n">
        <f aca="false">Januar!N116+Februar!N116+März!N116</f>
        <v>535</v>
      </c>
      <c r="O116" s="22" t="n">
        <f aca="false">Januar!O116+Februar!O116+März!O116</f>
        <v>387</v>
      </c>
      <c r="P116" s="22" t="n">
        <f aca="false">Januar!P116+Februar!P116+März!P116</f>
        <v>71</v>
      </c>
      <c r="Q116" s="22" t="n">
        <f aca="false">Januar!Q116+Februar!Q116+März!Q116</f>
        <v>-137</v>
      </c>
      <c r="R116" s="22" t="n">
        <f aca="false">Januar!R116+Februar!R116+März!R116</f>
        <v>-93</v>
      </c>
      <c r="S116" s="22" t="n">
        <f aca="false">Januar!S116+Februar!S116+März!S116</f>
        <v>524</v>
      </c>
      <c r="T116" s="22" t="n">
        <f aca="false">Januar!T116+Februar!T116+März!T116</f>
        <v>164</v>
      </c>
    </row>
    <row r="117" customFormat="false" ht="13" hidden="false" customHeight="false" outlineLevel="0" collapsed="false">
      <c r="A117" s="23" t="s">
        <v>109</v>
      </c>
      <c r="B117" s="21"/>
      <c r="C117" s="2" t="n">
        <f aca="false">Januar!C117+Februar!C117+März!C117</f>
        <v>1913</v>
      </c>
      <c r="D117" s="2" t="n">
        <f aca="false">Januar!D117+Februar!D117+März!D117</f>
        <v>1052</v>
      </c>
      <c r="E117" s="2" t="n">
        <f aca="false">Januar!E117+Februar!E117+März!E117</f>
        <v>70</v>
      </c>
      <c r="F117" s="2" t="n">
        <f aca="false">Januar!F117+Februar!F117+März!F117</f>
        <v>47</v>
      </c>
      <c r="G117" s="2" t="n">
        <f aca="false">Januar!G117+Februar!G117+März!G117</f>
        <v>1843</v>
      </c>
      <c r="H117" s="2" t="n">
        <f aca="false">Januar!H117+Februar!H117+März!H117</f>
        <v>1005</v>
      </c>
      <c r="I117" s="2" t="n">
        <f aca="false">Januar!I117+Februar!I117+März!I117</f>
        <v>653</v>
      </c>
      <c r="J117" s="2" t="n">
        <f aca="false">Januar!J117+Februar!J117+März!J117</f>
        <v>408</v>
      </c>
      <c r="K117" s="2" t="n">
        <f aca="false">Januar!K117+Februar!K117+März!K117</f>
        <v>68</v>
      </c>
      <c r="L117" s="2" t="n">
        <f aca="false">Januar!L117+Februar!L117+März!L117</f>
        <v>48</v>
      </c>
      <c r="M117" s="2" t="n">
        <f aca="false">Januar!M117+Februar!M117+März!M117</f>
        <v>585</v>
      </c>
      <c r="N117" s="2" t="n">
        <f aca="false">Januar!N117+Februar!N117+März!N117</f>
        <v>360</v>
      </c>
      <c r="O117" s="22" t="n">
        <f aca="false">Januar!O117+Februar!O117+März!O117</f>
        <v>1260</v>
      </c>
      <c r="P117" s="22" t="n">
        <f aca="false">Januar!P117+Februar!P117+März!P117</f>
        <v>644</v>
      </c>
      <c r="Q117" s="22" t="n">
        <f aca="false">Januar!Q117+Februar!Q117+März!Q117</f>
        <v>2</v>
      </c>
      <c r="R117" s="22" t="n">
        <f aca="false">Januar!R117+Februar!R117+März!R117</f>
        <v>-1</v>
      </c>
      <c r="S117" s="22" t="n">
        <f aca="false">Januar!S117+Februar!S117+März!S117</f>
        <v>1258</v>
      </c>
      <c r="T117" s="22" t="n">
        <f aca="false">Januar!T117+Februar!T117+März!T117</f>
        <v>645</v>
      </c>
    </row>
    <row r="118" customFormat="false" ht="13" hidden="false" customHeight="false" outlineLevel="0" collapsed="false">
      <c r="A118" s="23" t="s">
        <v>110</v>
      </c>
      <c r="B118" s="21"/>
      <c r="C118" s="2" t="n">
        <f aca="false">Januar!C118+Februar!C118+März!C118</f>
        <v>577</v>
      </c>
      <c r="D118" s="2" t="n">
        <f aca="false">Januar!D118+Februar!D118+März!D118</f>
        <v>350</v>
      </c>
      <c r="E118" s="2" t="n">
        <f aca="false">Januar!E118+Februar!E118+März!E118</f>
        <v>123</v>
      </c>
      <c r="F118" s="2" t="n">
        <f aca="false">Januar!F118+Februar!F118+März!F118</f>
        <v>69</v>
      </c>
      <c r="G118" s="2" t="n">
        <f aca="false">Januar!G118+Februar!G118+März!G118</f>
        <v>454</v>
      </c>
      <c r="H118" s="2" t="n">
        <f aca="false">Januar!H118+Februar!H118+März!H118</f>
        <v>281</v>
      </c>
      <c r="I118" s="2" t="n">
        <f aca="false">Januar!I118+Februar!I118+März!I118</f>
        <v>434</v>
      </c>
      <c r="J118" s="2" t="n">
        <f aca="false">Januar!J118+Februar!J118+März!J118</f>
        <v>271</v>
      </c>
      <c r="K118" s="2" t="n">
        <f aca="false">Januar!K118+Februar!K118+März!K118</f>
        <v>105</v>
      </c>
      <c r="L118" s="2" t="n">
        <f aca="false">Januar!L118+Februar!L118+März!L118</f>
        <v>52</v>
      </c>
      <c r="M118" s="2" t="n">
        <f aca="false">Januar!M118+Februar!M118+März!M118</f>
        <v>329</v>
      </c>
      <c r="N118" s="2" t="n">
        <f aca="false">Januar!N118+Februar!N118+März!N118</f>
        <v>219</v>
      </c>
      <c r="O118" s="22" t="n">
        <f aca="false">Januar!O118+Februar!O118+März!O118</f>
        <v>143</v>
      </c>
      <c r="P118" s="22" t="n">
        <f aca="false">Januar!P118+Februar!P118+März!P118</f>
        <v>79</v>
      </c>
      <c r="Q118" s="22" t="n">
        <f aca="false">Januar!Q118+Februar!Q118+März!Q118</f>
        <v>18</v>
      </c>
      <c r="R118" s="22" t="n">
        <f aca="false">Januar!R118+Februar!R118+März!R118</f>
        <v>17</v>
      </c>
      <c r="S118" s="22" t="n">
        <f aca="false">Januar!S118+Februar!S118+März!S118</f>
        <v>125</v>
      </c>
      <c r="T118" s="22" t="n">
        <f aca="false">Januar!T118+Februar!T118+März!T118</f>
        <v>62</v>
      </c>
    </row>
    <row r="119" customFormat="false" ht="13" hidden="false" customHeight="false" outlineLevel="0" collapsed="false">
      <c r="A119" s="23" t="s">
        <v>111</v>
      </c>
      <c r="B119" s="21"/>
      <c r="C119" s="2" t="n">
        <f aca="false">Januar!C119+Februar!C119+März!C119</f>
        <v>1404</v>
      </c>
      <c r="D119" s="2" t="n">
        <f aca="false">Januar!D119+Februar!D119+März!D119</f>
        <v>773</v>
      </c>
      <c r="E119" s="2" t="n">
        <f aca="false">Januar!E119+Februar!E119+März!E119</f>
        <v>107</v>
      </c>
      <c r="F119" s="2" t="n">
        <f aca="false">Januar!F119+Februar!F119+März!F119</f>
        <v>68</v>
      </c>
      <c r="G119" s="2" t="n">
        <f aca="false">Januar!G119+Februar!G119+März!G119</f>
        <v>1297</v>
      </c>
      <c r="H119" s="2" t="n">
        <f aca="false">Januar!H119+Februar!H119+März!H119</f>
        <v>705</v>
      </c>
      <c r="I119" s="2" t="n">
        <f aca="false">Januar!I119+Februar!I119+März!I119</f>
        <v>1942</v>
      </c>
      <c r="J119" s="2" t="n">
        <f aca="false">Januar!J119+Februar!J119+März!J119</f>
        <v>971</v>
      </c>
      <c r="K119" s="2" t="n">
        <f aca="false">Januar!K119+Februar!K119+März!K119</f>
        <v>153</v>
      </c>
      <c r="L119" s="2" t="n">
        <f aca="false">Januar!L119+Februar!L119+März!L119</f>
        <v>91</v>
      </c>
      <c r="M119" s="2" t="n">
        <f aca="false">Januar!M119+Februar!M119+März!M119</f>
        <v>1789</v>
      </c>
      <c r="N119" s="2" t="n">
        <f aca="false">Januar!N119+Februar!N119+März!N119</f>
        <v>880</v>
      </c>
      <c r="O119" s="22" t="n">
        <f aca="false">Januar!O119+Februar!O119+März!O119</f>
        <v>-538</v>
      </c>
      <c r="P119" s="22" t="n">
        <f aca="false">Januar!P119+Februar!P119+März!P119</f>
        <v>-198</v>
      </c>
      <c r="Q119" s="22" t="n">
        <f aca="false">Januar!Q119+Februar!Q119+März!Q119</f>
        <v>-46</v>
      </c>
      <c r="R119" s="22" t="n">
        <f aca="false">Januar!R119+Februar!R119+März!R119</f>
        <v>-23</v>
      </c>
      <c r="S119" s="22" t="n">
        <f aca="false">Januar!S119+Februar!S119+März!S119</f>
        <v>-492</v>
      </c>
      <c r="T119" s="22" t="n">
        <f aca="false">Januar!T119+Februar!T119+März!T119</f>
        <v>-175</v>
      </c>
    </row>
    <row r="120" customFormat="false" ht="13" hidden="false" customHeight="false" outlineLevel="0" collapsed="false">
      <c r="A120" s="23" t="s">
        <v>112</v>
      </c>
      <c r="B120" s="21"/>
      <c r="C120" s="2" t="n">
        <f aca="false">Januar!C120+Februar!C120+März!C120</f>
        <v>105</v>
      </c>
      <c r="D120" s="2" t="n">
        <f aca="false">Januar!D120+Februar!D120+März!D120</f>
        <v>69</v>
      </c>
      <c r="E120" s="2" t="n">
        <f aca="false">Januar!E120+Februar!E120+März!E120</f>
        <v>4</v>
      </c>
      <c r="F120" s="2" t="n">
        <f aca="false">Januar!F120+Februar!F120+März!F120</f>
        <v>3</v>
      </c>
      <c r="G120" s="2" t="n">
        <f aca="false">Januar!G120+Februar!G120+März!G120</f>
        <v>101</v>
      </c>
      <c r="H120" s="2" t="n">
        <f aca="false">Januar!H120+Februar!H120+März!H120</f>
        <v>66</v>
      </c>
      <c r="I120" s="2" t="n">
        <f aca="false">Januar!I120+Februar!I120+März!I120</f>
        <v>67</v>
      </c>
      <c r="J120" s="2" t="n">
        <f aca="false">Januar!J120+Februar!J120+März!J120</f>
        <v>46</v>
      </c>
      <c r="K120" s="2" t="n">
        <f aca="false">Januar!K120+Februar!K120+März!K120</f>
        <v>8</v>
      </c>
      <c r="L120" s="2" t="n">
        <f aca="false">Januar!L120+Februar!L120+März!L120</f>
        <v>2</v>
      </c>
      <c r="M120" s="2" t="n">
        <f aca="false">Januar!M120+Februar!M120+März!M120</f>
        <v>59</v>
      </c>
      <c r="N120" s="2" t="n">
        <f aca="false">Januar!N120+Februar!N120+März!N120</f>
        <v>44</v>
      </c>
      <c r="O120" s="22" t="n">
        <f aca="false">Januar!O120+Februar!O120+März!O120</f>
        <v>38</v>
      </c>
      <c r="P120" s="22" t="n">
        <f aca="false">Januar!P120+Februar!P120+März!P120</f>
        <v>23</v>
      </c>
      <c r="Q120" s="22" t="n">
        <f aca="false">Januar!Q120+Februar!Q120+März!Q120</f>
        <v>-4</v>
      </c>
      <c r="R120" s="22" t="n">
        <f aca="false">Januar!R120+Februar!R120+März!R120</f>
        <v>1</v>
      </c>
      <c r="S120" s="22" t="n">
        <f aca="false">Januar!S120+Februar!S120+März!S120</f>
        <v>42</v>
      </c>
      <c r="T120" s="22" t="n">
        <f aca="false">Januar!T120+Februar!T120+März!T120</f>
        <v>22</v>
      </c>
    </row>
    <row r="121" customFormat="false" ht="13" hidden="false" customHeight="false" outlineLevel="0" collapsed="false">
      <c r="A121" s="23" t="s">
        <v>113</v>
      </c>
      <c r="B121" s="21"/>
      <c r="C121" s="2" t="n">
        <f aca="false">Januar!C121+Februar!C121+März!C121</f>
        <v>452</v>
      </c>
      <c r="D121" s="2" t="n">
        <f aca="false">Januar!D121+Februar!D121+März!D121</f>
        <v>266</v>
      </c>
      <c r="E121" s="2" t="n">
        <f aca="false">Januar!E121+Februar!E121+März!E121</f>
        <v>63</v>
      </c>
      <c r="F121" s="2" t="n">
        <f aca="false">Januar!F121+Februar!F121+März!F121</f>
        <v>30</v>
      </c>
      <c r="G121" s="2" t="n">
        <f aca="false">Januar!G121+Februar!G121+März!G121</f>
        <v>389</v>
      </c>
      <c r="H121" s="2" t="n">
        <f aca="false">Januar!H121+Februar!H121+März!H121</f>
        <v>236</v>
      </c>
      <c r="I121" s="2" t="n">
        <f aca="false">Januar!I121+Februar!I121+März!I121</f>
        <v>315</v>
      </c>
      <c r="J121" s="2" t="n">
        <f aca="false">Januar!J121+Februar!J121+März!J121</f>
        <v>196</v>
      </c>
      <c r="K121" s="2" t="n">
        <f aca="false">Januar!K121+Februar!K121+März!K121</f>
        <v>67</v>
      </c>
      <c r="L121" s="2" t="n">
        <f aca="false">Januar!L121+Februar!L121+März!L121</f>
        <v>35</v>
      </c>
      <c r="M121" s="2" t="n">
        <f aca="false">Januar!M121+Februar!M121+März!M121</f>
        <v>248</v>
      </c>
      <c r="N121" s="2" t="n">
        <f aca="false">Januar!N121+Februar!N121+März!N121</f>
        <v>161</v>
      </c>
      <c r="O121" s="22" t="n">
        <f aca="false">Januar!O121+Februar!O121+März!O121</f>
        <v>137</v>
      </c>
      <c r="P121" s="22" t="n">
        <f aca="false">Januar!P121+Februar!P121+März!P121</f>
        <v>70</v>
      </c>
      <c r="Q121" s="22" t="n">
        <f aca="false">Januar!Q121+Februar!Q121+März!Q121</f>
        <v>-4</v>
      </c>
      <c r="R121" s="22" t="n">
        <f aca="false">Januar!R121+Februar!R121+März!R121</f>
        <v>-5</v>
      </c>
      <c r="S121" s="22" t="n">
        <f aca="false">Januar!S121+Februar!S121+März!S121</f>
        <v>141</v>
      </c>
      <c r="T121" s="22" t="n">
        <f aca="false">Januar!T121+Februar!T121+März!T121</f>
        <v>75</v>
      </c>
    </row>
    <row r="122" customFormat="false" ht="13" hidden="false" customHeight="false" outlineLevel="0" collapsed="false">
      <c r="A122" s="23" t="s">
        <v>114</v>
      </c>
      <c r="B122" s="21"/>
      <c r="C122" s="2" t="n">
        <f aca="false">Januar!C122+Februar!C122+März!C122</f>
        <v>572</v>
      </c>
      <c r="D122" s="2" t="n">
        <f aca="false">Januar!D122+Februar!D122+März!D122</f>
        <v>256</v>
      </c>
      <c r="E122" s="2" t="n">
        <f aca="false">Januar!E122+Februar!E122+März!E122</f>
        <v>215</v>
      </c>
      <c r="F122" s="2" t="n">
        <f aca="false">Januar!F122+Februar!F122+März!F122</f>
        <v>105</v>
      </c>
      <c r="G122" s="2" t="n">
        <f aca="false">Januar!G122+Februar!G122+März!G122</f>
        <v>357</v>
      </c>
      <c r="H122" s="2" t="n">
        <f aca="false">Januar!H122+Februar!H122+März!H122</f>
        <v>151</v>
      </c>
      <c r="I122" s="2" t="n">
        <f aca="false">Januar!I122+Februar!I122+März!I122</f>
        <v>359</v>
      </c>
      <c r="J122" s="2" t="n">
        <f aca="false">Januar!J122+Februar!J122+März!J122</f>
        <v>197</v>
      </c>
      <c r="K122" s="2" t="n">
        <f aca="false">Januar!K122+Februar!K122+März!K122</f>
        <v>115</v>
      </c>
      <c r="L122" s="2" t="n">
        <f aca="false">Januar!L122+Februar!L122+März!L122</f>
        <v>77</v>
      </c>
      <c r="M122" s="2" t="n">
        <f aca="false">Januar!M122+Februar!M122+März!M122</f>
        <v>244</v>
      </c>
      <c r="N122" s="2" t="n">
        <f aca="false">Januar!N122+Februar!N122+März!N122</f>
        <v>120</v>
      </c>
      <c r="O122" s="22" t="n">
        <f aca="false">Januar!O122+Februar!O122+März!O122</f>
        <v>213</v>
      </c>
      <c r="P122" s="22" t="n">
        <f aca="false">Januar!P122+Februar!P122+März!P122</f>
        <v>59</v>
      </c>
      <c r="Q122" s="22" t="n">
        <f aca="false">Januar!Q122+Februar!Q122+März!Q122</f>
        <v>100</v>
      </c>
      <c r="R122" s="22" t="n">
        <f aca="false">Januar!R122+Februar!R122+März!R122</f>
        <v>28</v>
      </c>
      <c r="S122" s="22" t="n">
        <f aca="false">Januar!S122+Februar!S122+März!S122</f>
        <v>113</v>
      </c>
      <c r="T122" s="22" t="n">
        <f aca="false">Januar!T122+Februar!T122+März!T122</f>
        <v>31</v>
      </c>
    </row>
    <row r="123" customFormat="false" ht="13" hidden="false" customHeight="false" outlineLevel="0" collapsed="false">
      <c r="A123" s="23" t="s">
        <v>115</v>
      </c>
      <c r="B123" s="21"/>
      <c r="C123" s="2" t="n">
        <f aca="false">Januar!C123+Februar!C123+März!C123</f>
        <v>129</v>
      </c>
      <c r="D123" s="2" t="n">
        <f aca="false">Januar!D123+Februar!D123+März!D123</f>
        <v>38</v>
      </c>
      <c r="E123" s="2" t="n">
        <f aca="false">Januar!E123+Februar!E123+März!E123</f>
        <v>25</v>
      </c>
      <c r="F123" s="2" t="n">
        <f aca="false">Januar!F123+Februar!F123+März!F123</f>
        <v>11</v>
      </c>
      <c r="G123" s="2" t="n">
        <f aca="false">Januar!G123+Februar!G123+März!G123</f>
        <v>104</v>
      </c>
      <c r="H123" s="2" t="n">
        <f aca="false">Januar!H123+Februar!H123+März!H123</f>
        <v>27</v>
      </c>
      <c r="I123" s="2" t="n">
        <f aca="false">Januar!I123+Februar!I123+März!I123</f>
        <v>83</v>
      </c>
      <c r="J123" s="2" t="n">
        <f aca="false">Januar!J123+Februar!J123+März!J123</f>
        <v>27</v>
      </c>
      <c r="K123" s="2" t="n">
        <f aca="false">Januar!K123+Februar!K123+März!K123</f>
        <v>18</v>
      </c>
      <c r="L123" s="2" t="n">
        <f aca="false">Januar!L123+Februar!L123+März!L123</f>
        <v>9</v>
      </c>
      <c r="M123" s="2" t="n">
        <f aca="false">Januar!M123+Februar!M123+März!M123</f>
        <v>65</v>
      </c>
      <c r="N123" s="2" t="n">
        <f aca="false">Januar!N123+Februar!N123+März!N123</f>
        <v>18</v>
      </c>
      <c r="O123" s="22" t="n">
        <f aca="false">Januar!O123+Februar!O123+März!O123</f>
        <v>46</v>
      </c>
      <c r="P123" s="22" t="n">
        <f aca="false">Januar!P123+Februar!P123+März!P123</f>
        <v>11</v>
      </c>
      <c r="Q123" s="22" t="n">
        <f aca="false">Januar!Q123+Februar!Q123+März!Q123</f>
        <v>7</v>
      </c>
      <c r="R123" s="22" t="n">
        <f aca="false">Januar!R123+Februar!R123+März!R123</f>
        <v>2</v>
      </c>
      <c r="S123" s="22" t="n">
        <f aca="false">Januar!S123+Februar!S123+März!S123</f>
        <v>39</v>
      </c>
      <c r="T123" s="22" t="n">
        <f aca="false">Januar!T123+Februar!T123+März!T123</f>
        <v>9</v>
      </c>
    </row>
    <row r="124" customFormat="false" ht="13" hidden="false" customHeight="false" outlineLevel="0" collapsed="false">
      <c r="A124" s="23" t="s">
        <v>116</v>
      </c>
      <c r="B124" s="21"/>
      <c r="C124" s="2" t="n">
        <f aca="false">Januar!C124+Februar!C124+März!C124</f>
        <v>59</v>
      </c>
      <c r="D124" s="2" t="n">
        <f aca="false">Januar!D124+Februar!D124+März!D124</f>
        <v>30</v>
      </c>
      <c r="E124" s="2" t="n">
        <f aca="false">Januar!E124+Februar!E124+März!E124</f>
        <v>1</v>
      </c>
      <c r="F124" s="2" t="n">
        <f aca="false">Januar!F124+Februar!F124+März!F124</f>
        <v>0</v>
      </c>
      <c r="G124" s="2" t="n">
        <f aca="false">Januar!G124+Februar!G124+März!G124</f>
        <v>58</v>
      </c>
      <c r="H124" s="2" t="n">
        <f aca="false">Januar!H124+Februar!H124+März!H124</f>
        <v>30</v>
      </c>
      <c r="I124" s="2" t="n">
        <f aca="false">Januar!I124+Februar!I124+März!I124</f>
        <v>93</v>
      </c>
      <c r="J124" s="2" t="n">
        <f aca="false">Januar!J124+Februar!J124+März!J124</f>
        <v>34</v>
      </c>
      <c r="K124" s="2" t="n">
        <f aca="false">Januar!K124+Februar!K124+März!K124</f>
        <v>9</v>
      </c>
      <c r="L124" s="2" t="n">
        <f aca="false">Januar!L124+Februar!L124+März!L124</f>
        <v>6</v>
      </c>
      <c r="M124" s="2" t="n">
        <f aca="false">Januar!M124+Februar!M124+März!M124</f>
        <v>84</v>
      </c>
      <c r="N124" s="2" t="n">
        <f aca="false">Januar!N124+Februar!N124+März!N124</f>
        <v>28</v>
      </c>
      <c r="O124" s="22" t="n">
        <f aca="false">Januar!O124+Februar!O124+März!O124</f>
        <v>-34</v>
      </c>
      <c r="P124" s="22" t="n">
        <f aca="false">Januar!P124+Februar!P124+März!P124</f>
        <v>-4</v>
      </c>
      <c r="Q124" s="22" t="n">
        <f aca="false">Januar!Q124+Februar!Q124+März!Q124</f>
        <v>-8</v>
      </c>
      <c r="R124" s="22" t="n">
        <f aca="false">Januar!R124+Februar!R124+März!R124</f>
        <v>-6</v>
      </c>
      <c r="S124" s="22" t="n">
        <f aca="false">Januar!S124+Februar!S124+März!S124</f>
        <v>-26</v>
      </c>
      <c r="T124" s="22" t="n">
        <f aca="false">Januar!T124+Februar!T124+März!T124</f>
        <v>2</v>
      </c>
    </row>
    <row r="125" customFormat="false" ht="13" hidden="false" customHeight="false" outlineLevel="0" collapsed="false">
      <c r="A125" s="23" t="s">
        <v>117</v>
      </c>
      <c r="B125" s="21"/>
      <c r="C125" s="2" t="n">
        <f aca="false">Januar!C125+Februar!C125+März!C125</f>
        <v>1570</v>
      </c>
      <c r="D125" s="2" t="n">
        <f aca="false">Januar!D125+Februar!D125+März!D125</f>
        <v>675</v>
      </c>
      <c r="E125" s="2" t="n">
        <f aca="false">Januar!E125+Februar!E125+März!E125</f>
        <v>42</v>
      </c>
      <c r="F125" s="2" t="n">
        <f aca="false">Januar!F125+Februar!F125+März!F125</f>
        <v>29</v>
      </c>
      <c r="G125" s="2" t="n">
        <f aca="false">Januar!G125+Februar!G125+März!G125</f>
        <v>1528</v>
      </c>
      <c r="H125" s="2" t="n">
        <f aca="false">Januar!H125+Februar!H125+März!H125</f>
        <v>646</v>
      </c>
      <c r="I125" s="2" t="n">
        <f aca="false">Januar!I125+Februar!I125+März!I125</f>
        <v>1220</v>
      </c>
      <c r="J125" s="2" t="n">
        <f aca="false">Januar!J125+Februar!J125+März!J125</f>
        <v>498</v>
      </c>
      <c r="K125" s="2" t="n">
        <f aca="false">Januar!K125+Februar!K125+März!K125</f>
        <v>69</v>
      </c>
      <c r="L125" s="2" t="n">
        <f aca="false">Januar!L125+Februar!L125+März!L125</f>
        <v>40</v>
      </c>
      <c r="M125" s="2" t="n">
        <f aca="false">Januar!M125+Februar!M125+März!M125</f>
        <v>1151</v>
      </c>
      <c r="N125" s="2" t="n">
        <f aca="false">Januar!N125+Februar!N125+März!N125</f>
        <v>458</v>
      </c>
      <c r="O125" s="22" t="n">
        <f aca="false">Januar!O125+Februar!O125+März!O125</f>
        <v>350</v>
      </c>
      <c r="P125" s="22" t="n">
        <f aca="false">Januar!P125+Februar!P125+März!P125</f>
        <v>177</v>
      </c>
      <c r="Q125" s="22" t="n">
        <f aca="false">Januar!Q125+Februar!Q125+März!Q125</f>
        <v>-27</v>
      </c>
      <c r="R125" s="22" t="n">
        <f aca="false">Januar!R125+Februar!R125+März!R125</f>
        <v>-11</v>
      </c>
      <c r="S125" s="22" t="n">
        <f aca="false">Januar!S125+Februar!S125+März!S125</f>
        <v>377</v>
      </c>
      <c r="T125" s="22" t="n">
        <f aca="false">Januar!T125+Februar!T125+März!T125</f>
        <v>188</v>
      </c>
    </row>
    <row r="126" customFormat="false" ht="13" hidden="false" customHeight="false" outlineLevel="0" collapsed="false">
      <c r="A126" s="23" t="s">
        <v>118</v>
      </c>
      <c r="B126" s="21"/>
      <c r="C126" s="2" t="n">
        <f aca="false">Januar!C126+Februar!C126+März!C126</f>
        <v>109</v>
      </c>
      <c r="D126" s="2" t="n">
        <f aca="false">Januar!D126+Februar!D126+März!D126</f>
        <v>65</v>
      </c>
      <c r="E126" s="2" t="n">
        <f aca="false">Januar!E126+Februar!E126+März!E126</f>
        <v>11</v>
      </c>
      <c r="F126" s="2" t="n">
        <f aca="false">Januar!F126+Februar!F126+März!F126</f>
        <v>6</v>
      </c>
      <c r="G126" s="2" t="n">
        <f aca="false">Januar!G126+Februar!G126+März!G126</f>
        <v>98</v>
      </c>
      <c r="H126" s="2" t="n">
        <f aca="false">Januar!H126+Februar!H126+März!H126</f>
        <v>59</v>
      </c>
      <c r="I126" s="2" t="n">
        <f aca="false">Januar!I126+Februar!I126+März!I126</f>
        <v>90</v>
      </c>
      <c r="J126" s="2" t="n">
        <f aca="false">Januar!J126+Februar!J126+März!J126</f>
        <v>57</v>
      </c>
      <c r="K126" s="2" t="n">
        <f aca="false">Januar!K126+Februar!K126+März!K126</f>
        <v>10</v>
      </c>
      <c r="L126" s="2" t="n">
        <f aca="false">Januar!L126+Februar!L126+März!L126</f>
        <v>8</v>
      </c>
      <c r="M126" s="2" t="n">
        <f aca="false">Januar!M126+Februar!M126+März!M126</f>
        <v>80</v>
      </c>
      <c r="N126" s="2" t="n">
        <f aca="false">Januar!N126+Februar!N126+März!N126</f>
        <v>49</v>
      </c>
      <c r="O126" s="22" t="n">
        <f aca="false">Januar!O126+Februar!O126+März!O126</f>
        <v>19</v>
      </c>
      <c r="P126" s="22" t="n">
        <f aca="false">Januar!P126+Februar!P126+März!P126</f>
        <v>8</v>
      </c>
      <c r="Q126" s="22" t="n">
        <f aca="false">Januar!Q126+Februar!Q126+März!Q126</f>
        <v>1</v>
      </c>
      <c r="R126" s="22" t="n">
        <f aca="false">Januar!R126+Februar!R126+März!R126</f>
        <v>-2</v>
      </c>
      <c r="S126" s="22" t="n">
        <f aca="false">Januar!S126+Februar!S126+März!S126</f>
        <v>18</v>
      </c>
      <c r="T126" s="22" t="n">
        <f aca="false">Januar!T126+Februar!T126+März!T126</f>
        <v>10</v>
      </c>
    </row>
    <row r="127" customFormat="false" ht="13" hidden="false" customHeight="false" outlineLevel="0" collapsed="false">
      <c r="A127" s="23" t="s">
        <v>119</v>
      </c>
      <c r="B127" s="21"/>
      <c r="C127" s="2" t="n">
        <f aca="false">Januar!C127+Februar!C127+März!C127</f>
        <v>662</v>
      </c>
      <c r="D127" s="2" t="n">
        <f aca="false">Januar!D127+Februar!D127+März!D127</f>
        <v>395</v>
      </c>
      <c r="E127" s="2" t="n">
        <f aca="false">Januar!E127+Februar!E127+März!E127</f>
        <v>131</v>
      </c>
      <c r="F127" s="2" t="n">
        <f aca="false">Januar!F127+Februar!F127+März!F127</f>
        <v>53</v>
      </c>
      <c r="G127" s="2" t="n">
        <f aca="false">Januar!G127+Februar!G127+März!G127</f>
        <v>531</v>
      </c>
      <c r="H127" s="2" t="n">
        <f aca="false">Januar!H127+Februar!H127+März!H127</f>
        <v>342</v>
      </c>
      <c r="I127" s="2" t="n">
        <f aca="false">Januar!I127+Februar!I127+März!I127</f>
        <v>464</v>
      </c>
      <c r="J127" s="2" t="n">
        <f aca="false">Januar!J127+Februar!J127+März!J127</f>
        <v>338</v>
      </c>
      <c r="K127" s="2" t="n">
        <f aca="false">Januar!K127+Februar!K127+März!K127</f>
        <v>122</v>
      </c>
      <c r="L127" s="2" t="n">
        <f aca="false">Januar!L127+Februar!L127+März!L127</f>
        <v>56</v>
      </c>
      <c r="M127" s="2" t="n">
        <f aca="false">Januar!M127+Februar!M127+März!M127</f>
        <v>342</v>
      </c>
      <c r="N127" s="2" t="n">
        <f aca="false">Januar!N127+Februar!N127+März!N127</f>
        <v>282</v>
      </c>
      <c r="O127" s="22" t="n">
        <f aca="false">Januar!O127+Februar!O127+März!O127</f>
        <v>198</v>
      </c>
      <c r="P127" s="22" t="n">
        <f aca="false">Januar!P127+Februar!P127+März!P127</f>
        <v>57</v>
      </c>
      <c r="Q127" s="22" t="n">
        <f aca="false">Januar!Q127+Februar!Q127+März!Q127</f>
        <v>9</v>
      </c>
      <c r="R127" s="22" t="n">
        <f aca="false">Januar!R127+Februar!R127+März!R127</f>
        <v>-3</v>
      </c>
      <c r="S127" s="22" t="n">
        <f aca="false">Januar!S127+Februar!S127+März!S127</f>
        <v>189</v>
      </c>
      <c r="T127" s="22" t="n">
        <f aca="false">Januar!T127+Februar!T127+März!T127</f>
        <v>60</v>
      </c>
    </row>
    <row r="128" customFormat="false" ht="13" hidden="false" customHeight="false" outlineLevel="0" collapsed="false">
      <c r="A128" s="23" t="s">
        <v>120</v>
      </c>
      <c r="B128" s="21"/>
      <c r="C128" s="2" t="n">
        <f aca="false">Januar!C128+Februar!C128+März!C128</f>
        <v>1314</v>
      </c>
      <c r="D128" s="2" t="n">
        <f aca="false">Januar!D128+Februar!D128+März!D128</f>
        <v>1015</v>
      </c>
      <c r="E128" s="2" t="n">
        <f aca="false">Januar!E128+Februar!E128+März!E128</f>
        <v>55</v>
      </c>
      <c r="F128" s="2" t="n">
        <f aca="false">Januar!F128+Februar!F128+März!F128</f>
        <v>33</v>
      </c>
      <c r="G128" s="2" t="n">
        <f aca="false">Januar!G128+Februar!G128+März!G128</f>
        <v>1259</v>
      </c>
      <c r="H128" s="2" t="n">
        <f aca="false">Januar!H128+Februar!H128+März!H128</f>
        <v>982</v>
      </c>
      <c r="I128" s="2" t="n">
        <f aca="false">Januar!I128+Februar!I128+März!I128</f>
        <v>509</v>
      </c>
      <c r="J128" s="2" t="n">
        <f aca="false">Januar!J128+Februar!J128+März!J128</f>
        <v>421</v>
      </c>
      <c r="K128" s="2" t="n">
        <f aca="false">Januar!K128+Februar!K128+März!K128</f>
        <v>70</v>
      </c>
      <c r="L128" s="2" t="n">
        <f aca="false">Januar!L128+Februar!L128+März!L128</f>
        <v>42</v>
      </c>
      <c r="M128" s="2" t="n">
        <f aca="false">Januar!M128+Februar!M128+März!M128</f>
        <v>439</v>
      </c>
      <c r="N128" s="2" t="n">
        <f aca="false">Januar!N128+Februar!N128+März!N128</f>
        <v>379</v>
      </c>
      <c r="O128" s="22" t="n">
        <f aca="false">Januar!O128+Februar!O128+März!O128</f>
        <v>805</v>
      </c>
      <c r="P128" s="22" t="n">
        <f aca="false">Januar!P128+Februar!P128+März!P128</f>
        <v>594</v>
      </c>
      <c r="Q128" s="22" t="n">
        <f aca="false">Januar!Q128+Februar!Q128+März!Q128</f>
        <v>-15</v>
      </c>
      <c r="R128" s="22" t="n">
        <f aca="false">Januar!R128+Februar!R128+März!R128</f>
        <v>-9</v>
      </c>
      <c r="S128" s="22" t="n">
        <f aca="false">Januar!S128+Februar!S128+März!S128</f>
        <v>820</v>
      </c>
      <c r="T128" s="22" t="n">
        <f aca="false">Januar!T128+Februar!T128+März!T128</f>
        <v>603</v>
      </c>
    </row>
    <row r="129" customFormat="false" ht="13" hidden="false" customHeight="false" outlineLevel="0" collapsed="false">
      <c r="A129" s="23" t="s">
        <v>121</v>
      </c>
      <c r="B129" s="21"/>
      <c r="C129" s="2" t="n">
        <f aca="false">Januar!C129+Februar!C129+März!C129</f>
        <v>411</v>
      </c>
      <c r="D129" s="2" t="n">
        <f aca="false">Januar!D129+Februar!D129+März!D129</f>
        <v>180</v>
      </c>
      <c r="E129" s="2" t="n">
        <f aca="false">Januar!E129+Februar!E129+März!E129</f>
        <v>122</v>
      </c>
      <c r="F129" s="2" t="n">
        <f aca="false">Januar!F129+Februar!F129+März!F129</f>
        <v>68</v>
      </c>
      <c r="G129" s="2" t="n">
        <f aca="false">Januar!G129+Februar!G129+März!G129</f>
        <v>289</v>
      </c>
      <c r="H129" s="2" t="n">
        <f aca="false">Januar!H129+Februar!H129+März!H129</f>
        <v>112</v>
      </c>
      <c r="I129" s="2" t="n">
        <f aca="false">Januar!I129+Februar!I129+März!I129</f>
        <v>350</v>
      </c>
      <c r="J129" s="2" t="n">
        <f aca="false">Januar!J129+Februar!J129+März!J129</f>
        <v>196</v>
      </c>
      <c r="K129" s="2" t="n">
        <f aca="false">Januar!K129+Februar!K129+März!K129</f>
        <v>111</v>
      </c>
      <c r="L129" s="2" t="n">
        <f aca="false">Januar!L129+Februar!L129+März!L129</f>
        <v>72</v>
      </c>
      <c r="M129" s="2" t="n">
        <f aca="false">Januar!M129+Februar!M129+März!M129</f>
        <v>239</v>
      </c>
      <c r="N129" s="2" t="n">
        <f aca="false">Januar!N129+Februar!N129+März!N129</f>
        <v>124</v>
      </c>
      <c r="O129" s="22" t="n">
        <f aca="false">Januar!O129+Februar!O129+März!O129</f>
        <v>61</v>
      </c>
      <c r="P129" s="22" t="n">
        <f aca="false">Januar!P129+Februar!P129+März!P129</f>
        <v>-16</v>
      </c>
      <c r="Q129" s="22" t="n">
        <f aca="false">Januar!Q129+Februar!Q129+März!Q129</f>
        <v>11</v>
      </c>
      <c r="R129" s="22" t="n">
        <f aca="false">Januar!R129+Februar!R129+März!R129</f>
        <v>-4</v>
      </c>
      <c r="S129" s="22" t="n">
        <f aca="false">Januar!S129+Februar!S129+März!S129</f>
        <v>50</v>
      </c>
      <c r="T129" s="22" t="n">
        <f aca="false">Januar!T129+Februar!T129+März!T129</f>
        <v>-12</v>
      </c>
    </row>
    <row r="130" customFormat="false" ht="13" hidden="false" customHeight="false" outlineLevel="0" collapsed="false">
      <c r="A130" s="23" t="s">
        <v>122</v>
      </c>
      <c r="B130" s="21"/>
      <c r="C130" s="2" t="n">
        <f aca="false">Januar!C130+Februar!C130+März!C130</f>
        <v>400</v>
      </c>
      <c r="D130" s="2" t="n">
        <f aca="false">Januar!D130+Februar!D130+März!D130</f>
        <v>248</v>
      </c>
      <c r="E130" s="2" t="n">
        <f aca="false">Januar!E130+Februar!E130+März!E130</f>
        <v>51</v>
      </c>
      <c r="F130" s="2" t="n">
        <f aca="false">Januar!F130+Februar!F130+März!F130</f>
        <v>37</v>
      </c>
      <c r="G130" s="2" t="n">
        <f aca="false">Januar!G130+Februar!G130+März!G130</f>
        <v>349</v>
      </c>
      <c r="H130" s="2" t="n">
        <f aca="false">Januar!H130+Februar!H130+März!H130</f>
        <v>211</v>
      </c>
      <c r="I130" s="2" t="n">
        <f aca="false">Januar!I130+Februar!I130+März!I130</f>
        <v>316</v>
      </c>
      <c r="J130" s="2" t="n">
        <f aca="false">Januar!J130+Februar!J130+März!J130</f>
        <v>192</v>
      </c>
      <c r="K130" s="2" t="n">
        <f aca="false">Januar!K130+Februar!K130+März!K130</f>
        <v>80</v>
      </c>
      <c r="L130" s="2" t="n">
        <f aca="false">Januar!L130+Februar!L130+März!L130</f>
        <v>50</v>
      </c>
      <c r="M130" s="2" t="n">
        <f aca="false">Januar!M130+Februar!M130+März!M130</f>
        <v>236</v>
      </c>
      <c r="N130" s="2" t="n">
        <f aca="false">Januar!N130+Februar!N130+März!N130</f>
        <v>142</v>
      </c>
      <c r="O130" s="22" t="n">
        <f aca="false">Januar!O130+Februar!O130+März!O130</f>
        <v>84</v>
      </c>
      <c r="P130" s="22" t="n">
        <f aca="false">Januar!P130+Februar!P130+März!P130</f>
        <v>56</v>
      </c>
      <c r="Q130" s="22" t="n">
        <f aca="false">Januar!Q130+Februar!Q130+März!Q130</f>
        <v>-29</v>
      </c>
      <c r="R130" s="22" t="n">
        <f aca="false">Januar!R130+Februar!R130+März!R130</f>
        <v>-13</v>
      </c>
      <c r="S130" s="22" t="n">
        <f aca="false">Januar!S130+Februar!S130+März!S130</f>
        <v>113</v>
      </c>
      <c r="T130" s="22" t="n">
        <f aca="false">Januar!T130+Februar!T130+März!T130</f>
        <v>69</v>
      </c>
    </row>
    <row r="131" customFormat="false" ht="13" hidden="false" customHeight="false" outlineLevel="0" collapsed="false">
      <c r="A131" s="23" t="s">
        <v>123</v>
      </c>
      <c r="B131" s="21"/>
      <c r="C131" s="2" t="n">
        <f aca="false">Januar!C131+Februar!C131+März!C131</f>
        <v>349</v>
      </c>
      <c r="D131" s="2" t="n">
        <f aca="false">Januar!D131+Februar!D131+März!D131</f>
        <v>190</v>
      </c>
      <c r="E131" s="2" t="n">
        <f aca="false">Januar!E131+Februar!E131+März!E131</f>
        <v>130</v>
      </c>
      <c r="F131" s="2" t="n">
        <f aca="false">Januar!F131+Februar!F131+März!F131</f>
        <v>78</v>
      </c>
      <c r="G131" s="2" t="n">
        <f aca="false">Januar!G131+Februar!G131+März!G131</f>
        <v>219</v>
      </c>
      <c r="H131" s="2" t="n">
        <f aca="false">Januar!H131+Februar!H131+März!H131</f>
        <v>112</v>
      </c>
      <c r="I131" s="2" t="n">
        <f aca="false">Januar!I131+Februar!I131+März!I131</f>
        <v>356</v>
      </c>
      <c r="J131" s="2" t="n">
        <f aca="false">Januar!J131+Februar!J131+März!J131</f>
        <v>180</v>
      </c>
      <c r="K131" s="2" t="n">
        <f aca="false">Januar!K131+Februar!K131+März!K131</f>
        <v>193</v>
      </c>
      <c r="L131" s="2" t="n">
        <f aca="false">Januar!L131+Februar!L131+März!L131</f>
        <v>100</v>
      </c>
      <c r="M131" s="2" t="n">
        <f aca="false">Januar!M131+Februar!M131+März!M131</f>
        <v>163</v>
      </c>
      <c r="N131" s="2" t="n">
        <f aca="false">Januar!N131+Februar!N131+März!N131</f>
        <v>80</v>
      </c>
      <c r="O131" s="22" t="n">
        <f aca="false">Januar!O131+Februar!O131+März!O131</f>
        <v>-7</v>
      </c>
      <c r="P131" s="22" t="n">
        <f aca="false">Januar!P131+Februar!P131+März!P131</f>
        <v>10</v>
      </c>
      <c r="Q131" s="22" t="n">
        <f aca="false">Januar!Q131+Februar!Q131+März!Q131</f>
        <v>-63</v>
      </c>
      <c r="R131" s="22" t="n">
        <f aca="false">Januar!R131+Februar!R131+März!R131</f>
        <v>-22</v>
      </c>
      <c r="S131" s="22" t="n">
        <f aca="false">Januar!S131+Februar!S131+März!S131</f>
        <v>56</v>
      </c>
      <c r="T131" s="22" t="n">
        <f aca="false">Januar!T131+Februar!T131+März!T131</f>
        <v>32</v>
      </c>
    </row>
    <row r="132" customFormat="false" ht="13" hidden="false" customHeight="false" outlineLevel="0" collapsed="false">
      <c r="A132" s="23" t="s">
        <v>124</v>
      </c>
      <c r="B132" s="21"/>
      <c r="C132" s="2" t="n">
        <f aca="false">Januar!C132+Februar!C132+März!C132</f>
        <v>3310</v>
      </c>
      <c r="D132" s="2" t="n">
        <f aca="false">Januar!D132+Februar!D132+März!D132</f>
        <v>2048</v>
      </c>
      <c r="E132" s="2" t="n">
        <f aca="false">Januar!E132+Februar!E132+März!E132</f>
        <v>72</v>
      </c>
      <c r="F132" s="2" t="n">
        <f aca="false">Januar!F132+Februar!F132+März!F132</f>
        <v>39</v>
      </c>
      <c r="G132" s="2" t="n">
        <f aca="false">Januar!G132+Februar!G132+März!G132</f>
        <v>3238</v>
      </c>
      <c r="H132" s="2" t="n">
        <f aca="false">Januar!H132+Februar!H132+März!H132</f>
        <v>2009</v>
      </c>
      <c r="I132" s="2" t="n">
        <f aca="false">Januar!I132+Februar!I132+März!I132</f>
        <v>445</v>
      </c>
      <c r="J132" s="2" t="n">
        <f aca="false">Januar!J132+Februar!J132+März!J132</f>
        <v>309</v>
      </c>
      <c r="K132" s="2" t="n">
        <f aca="false">Januar!K132+Februar!K132+März!K132</f>
        <v>16</v>
      </c>
      <c r="L132" s="2" t="n">
        <f aca="false">Januar!L132+Februar!L132+März!L132</f>
        <v>9</v>
      </c>
      <c r="M132" s="2" t="n">
        <f aca="false">Januar!M132+Februar!M132+März!M132</f>
        <v>429</v>
      </c>
      <c r="N132" s="2" t="n">
        <f aca="false">Januar!N132+Februar!N132+März!N132</f>
        <v>300</v>
      </c>
      <c r="O132" s="22" t="n">
        <f aca="false">Januar!O132+Februar!O132+März!O132</f>
        <v>2865</v>
      </c>
      <c r="P132" s="22" t="n">
        <f aca="false">Januar!P132+Februar!P132+März!P132</f>
        <v>1739</v>
      </c>
      <c r="Q132" s="22" t="n">
        <f aca="false">Januar!Q132+Februar!Q132+März!Q132</f>
        <v>56</v>
      </c>
      <c r="R132" s="22" t="n">
        <f aca="false">Januar!R132+Februar!R132+März!R132</f>
        <v>30</v>
      </c>
      <c r="S132" s="22" t="n">
        <f aca="false">Januar!S132+Februar!S132+März!S132</f>
        <v>2809</v>
      </c>
      <c r="T132" s="22" t="n">
        <f aca="false">Januar!T132+Februar!T132+März!T132</f>
        <v>1709</v>
      </c>
    </row>
    <row r="133" customFormat="false" ht="13" hidden="false" customHeight="false" outlineLevel="0" collapsed="false">
      <c r="A133" s="23" t="s">
        <v>125</v>
      </c>
      <c r="B133" s="21"/>
      <c r="C133" s="2" t="n">
        <f aca="false">Januar!C133+Februar!C133+März!C133</f>
        <v>77</v>
      </c>
      <c r="D133" s="2" t="n">
        <f aca="false">Januar!D133+Februar!D133+März!D133</f>
        <v>47</v>
      </c>
      <c r="E133" s="2" t="n">
        <f aca="false">Januar!E133+Februar!E133+März!E133</f>
        <v>12</v>
      </c>
      <c r="F133" s="2" t="n">
        <f aca="false">Januar!F133+Februar!F133+März!F133</f>
        <v>6</v>
      </c>
      <c r="G133" s="2" t="n">
        <f aca="false">Januar!G133+Februar!G133+März!G133</f>
        <v>65</v>
      </c>
      <c r="H133" s="2" t="n">
        <f aca="false">Januar!H133+Februar!H133+März!H133</f>
        <v>41</v>
      </c>
      <c r="I133" s="2" t="n">
        <f aca="false">Januar!I133+Februar!I133+März!I133</f>
        <v>21</v>
      </c>
      <c r="J133" s="2" t="n">
        <f aca="false">Januar!J133+Februar!J133+März!J133</f>
        <v>16</v>
      </c>
      <c r="K133" s="2" t="n">
        <f aca="false">Januar!K133+Februar!K133+März!K133</f>
        <v>9</v>
      </c>
      <c r="L133" s="2" t="n">
        <f aca="false">Januar!L133+Februar!L133+März!L133</f>
        <v>5</v>
      </c>
      <c r="M133" s="2" t="n">
        <f aca="false">Januar!M133+Februar!M133+März!M133</f>
        <v>12</v>
      </c>
      <c r="N133" s="2" t="n">
        <f aca="false">Januar!N133+Februar!N133+März!N133</f>
        <v>11</v>
      </c>
      <c r="O133" s="22" t="n">
        <f aca="false">Januar!O133+Februar!O133+März!O133</f>
        <v>56</v>
      </c>
      <c r="P133" s="22" t="n">
        <f aca="false">Januar!P133+Februar!P133+März!P133</f>
        <v>31</v>
      </c>
      <c r="Q133" s="22" t="n">
        <f aca="false">Januar!Q133+Februar!Q133+März!Q133</f>
        <v>3</v>
      </c>
      <c r="R133" s="22" t="n">
        <f aca="false">Januar!R133+Februar!R133+März!R133</f>
        <v>1</v>
      </c>
      <c r="S133" s="22" t="n">
        <f aca="false">Januar!S133+Februar!S133+März!S133</f>
        <v>53</v>
      </c>
      <c r="T133" s="22" t="n">
        <f aca="false">Januar!T133+Februar!T133+März!T133</f>
        <v>30</v>
      </c>
    </row>
    <row r="134" customFormat="false" ht="13" hidden="false" customHeight="false" outlineLevel="0" collapsed="false">
      <c r="A134" s="23" t="s">
        <v>126</v>
      </c>
      <c r="B134" s="21"/>
      <c r="C134" s="2" t="n">
        <f aca="false">Januar!C134+Februar!C134+März!C134</f>
        <v>950</v>
      </c>
      <c r="D134" s="2" t="n">
        <f aca="false">Januar!D134+Februar!D134+März!D134</f>
        <v>371</v>
      </c>
      <c r="E134" s="2" t="n">
        <f aca="false">Januar!E134+Februar!E134+März!E134</f>
        <v>288</v>
      </c>
      <c r="F134" s="2" t="n">
        <f aca="false">Januar!F134+Februar!F134+März!F134</f>
        <v>208</v>
      </c>
      <c r="G134" s="2" t="n">
        <f aca="false">Januar!G134+Februar!G134+März!G134</f>
        <v>662</v>
      </c>
      <c r="H134" s="2" t="n">
        <f aca="false">Januar!H134+Februar!H134+März!H134</f>
        <v>163</v>
      </c>
      <c r="I134" s="2" t="n">
        <f aca="false">Januar!I134+Februar!I134+März!I134</f>
        <v>843</v>
      </c>
      <c r="J134" s="2" t="n">
        <f aca="false">Januar!J134+Februar!J134+März!J134</f>
        <v>410</v>
      </c>
      <c r="K134" s="2" t="n">
        <f aca="false">Januar!K134+Februar!K134+März!K134</f>
        <v>334</v>
      </c>
      <c r="L134" s="2" t="n">
        <f aca="false">Januar!L134+Februar!L134+März!L134</f>
        <v>257</v>
      </c>
      <c r="M134" s="2" t="n">
        <f aca="false">Januar!M134+Februar!M134+März!M134</f>
        <v>509</v>
      </c>
      <c r="N134" s="2" t="n">
        <f aca="false">Januar!N134+Februar!N134+März!N134</f>
        <v>153</v>
      </c>
      <c r="O134" s="22" t="n">
        <f aca="false">Januar!O134+Februar!O134+März!O134</f>
        <v>107</v>
      </c>
      <c r="P134" s="22" t="n">
        <f aca="false">Januar!P134+Februar!P134+März!P134</f>
        <v>-39</v>
      </c>
      <c r="Q134" s="22" t="n">
        <f aca="false">Januar!Q134+Februar!Q134+März!Q134</f>
        <v>-46</v>
      </c>
      <c r="R134" s="22" t="n">
        <f aca="false">Januar!R134+Februar!R134+März!R134</f>
        <v>-49</v>
      </c>
      <c r="S134" s="22" t="n">
        <f aca="false">Januar!S134+Februar!S134+März!S134</f>
        <v>153</v>
      </c>
      <c r="T134" s="22" t="n">
        <f aca="false">Januar!T134+Februar!T134+März!T134</f>
        <v>10</v>
      </c>
    </row>
    <row r="135" customFormat="false" ht="13" hidden="false" customHeight="false" outlineLevel="0" collapsed="false">
      <c r="A135" s="23" t="s">
        <v>127</v>
      </c>
      <c r="B135" s="21"/>
      <c r="C135" s="2" t="n">
        <f aca="false">Januar!C135+Februar!C135+März!C135</f>
        <v>93</v>
      </c>
      <c r="D135" s="2" t="n">
        <f aca="false">Januar!D135+Februar!D135+März!D135</f>
        <v>51</v>
      </c>
      <c r="E135" s="2" t="n">
        <f aca="false">Januar!E135+Februar!E135+März!E135</f>
        <v>5</v>
      </c>
      <c r="F135" s="2" t="n">
        <f aca="false">Januar!F135+Februar!F135+März!F135</f>
        <v>3</v>
      </c>
      <c r="G135" s="2" t="n">
        <f aca="false">Januar!G135+Februar!G135+März!G135</f>
        <v>88</v>
      </c>
      <c r="H135" s="2" t="n">
        <f aca="false">Januar!H135+Februar!H135+März!H135</f>
        <v>48</v>
      </c>
      <c r="I135" s="2" t="n">
        <f aca="false">Januar!I135+Februar!I135+März!I135</f>
        <v>78</v>
      </c>
      <c r="J135" s="2" t="n">
        <f aca="false">Januar!J135+Februar!J135+März!J135</f>
        <v>43</v>
      </c>
      <c r="K135" s="2" t="n">
        <f aca="false">Januar!K135+Februar!K135+März!K135</f>
        <v>3</v>
      </c>
      <c r="L135" s="2" t="n">
        <f aca="false">Januar!L135+Februar!L135+März!L135</f>
        <v>3</v>
      </c>
      <c r="M135" s="2" t="n">
        <f aca="false">Januar!M135+Februar!M135+März!M135</f>
        <v>75</v>
      </c>
      <c r="N135" s="2" t="n">
        <f aca="false">Januar!N135+Februar!N135+März!N135</f>
        <v>40</v>
      </c>
      <c r="O135" s="22" t="n">
        <f aca="false">Januar!O135+Februar!O135+März!O135</f>
        <v>15</v>
      </c>
      <c r="P135" s="22" t="n">
        <f aca="false">Januar!P135+Februar!P135+März!P135</f>
        <v>8</v>
      </c>
      <c r="Q135" s="22" t="n">
        <f aca="false">Januar!Q135+Februar!Q135+März!Q135</f>
        <v>2</v>
      </c>
      <c r="R135" s="22" t="n">
        <f aca="false">Januar!R135+Februar!R135+März!R135</f>
        <v>0</v>
      </c>
      <c r="S135" s="22" t="n">
        <f aca="false">Januar!S135+Februar!S135+März!S135</f>
        <v>13</v>
      </c>
      <c r="T135" s="22" t="n">
        <f aca="false">Januar!T135+Februar!T135+März!T135</f>
        <v>8</v>
      </c>
    </row>
    <row r="136" customFormat="false" ht="13" hidden="false" customHeight="false" outlineLevel="0" collapsed="false">
      <c r="A136" s="23" t="s">
        <v>128</v>
      </c>
      <c r="B136" s="21"/>
      <c r="C136" s="2" t="n">
        <f aca="false">Januar!C136+Februar!C136+März!C136</f>
        <v>732</v>
      </c>
      <c r="D136" s="2" t="n">
        <f aca="false">Januar!D136+Februar!D136+März!D136</f>
        <v>403</v>
      </c>
      <c r="E136" s="2" t="n">
        <f aca="false">Januar!E136+Februar!E136+März!E136</f>
        <v>246</v>
      </c>
      <c r="F136" s="2" t="n">
        <f aca="false">Januar!F136+Februar!F136+März!F136</f>
        <v>152</v>
      </c>
      <c r="G136" s="2" t="n">
        <f aca="false">Januar!G136+Februar!G136+März!G136</f>
        <v>486</v>
      </c>
      <c r="H136" s="2" t="n">
        <f aca="false">Januar!H136+Februar!H136+März!H136</f>
        <v>251</v>
      </c>
      <c r="I136" s="2" t="n">
        <f aca="false">Januar!I136+Februar!I136+März!I136</f>
        <v>613</v>
      </c>
      <c r="J136" s="2" t="n">
        <f aca="false">Januar!J136+Februar!J136+März!J136</f>
        <v>369</v>
      </c>
      <c r="K136" s="2" t="n">
        <f aca="false">Januar!K136+Februar!K136+März!K136</f>
        <v>314</v>
      </c>
      <c r="L136" s="2" t="n">
        <f aca="false">Januar!L136+Februar!L136+März!L136</f>
        <v>202</v>
      </c>
      <c r="M136" s="2" t="n">
        <f aca="false">Januar!M136+Februar!M136+März!M136</f>
        <v>299</v>
      </c>
      <c r="N136" s="2" t="n">
        <f aca="false">Januar!N136+Februar!N136+März!N136</f>
        <v>167</v>
      </c>
      <c r="O136" s="22" t="n">
        <f aca="false">Januar!O136+Februar!O136+März!O136</f>
        <v>119</v>
      </c>
      <c r="P136" s="22" t="n">
        <f aca="false">Januar!P136+Februar!P136+März!P136</f>
        <v>34</v>
      </c>
      <c r="Q136" s="22" t="n">
        <f aca="false">Januar!Q136+Februar!Q136+März!Q136</f>
        <v>-68</v>
      </c>
      <c r="R136" s="22" t="n">
        <f aca="false">Januar!R136+Februar!R136+März!R136</f>
        <v>-50</v>
      </c>
      <c r="S136" s="22" t="n">
        <f aca="false">Januar!S136+Februar!S136+März!S136</f>
        <v>187</v>
      </c>
      <c r="T136" s="22" t="n">
        <f aca="false">Januar!T136+Februar!T136+März!T136</f>
        <v>84</v>
      </c>
    </row>
    <row r="137" customFormat="false" ht="13" hidden="false" customHeight="false" outlineLevel="0" collapsed="false">
      <c r="A137" s="23" t="s">
        <v>129</v>
      </c>
      <c r="B137" s="21"/>
      <c r="C137" s="2" t="n">
        <f aca="false">Januar!C137+Februar!C137+März!C137</f>
        <v>739</v>
      </c>
      <c r="D137" s="2" t="n">
        <f aca="false">Januar!D137+Februar!D137+März!D137</f>
        <v>333</v>
      </c>
      <c r="E137" s="2" t="n">
        <f aca="false">Januar!E137+Februar!E137+März!E137</f>
        <v>50</v>
      </c>
      <c r="F137" s="2" t="n">
        <f aca="false">Januar!F137+Februar!F137+März!F137</f>
        <v>31</v>
      </c>
      <c r="G137" s="2" t="n">
        <f aca="false">Januar!G137+Februar!G137+März!G137</f>
        <v>689</v>
      </c>
      <c r="H137" s="2" t="n">
        <f aca="false">Januar!H137+Februar!H137+März!H137</f>
        <v>302</v>
      </c>
      <c r="I137" s="2" t="n">
        <f aca="false">Januar!I137+Februar!I137+März!I137</f>
        <v>585</v>
      </c>
      <c r="J137" s="2" t="n">
        <f aca="false">Januar!J137+Februar!J137+März!J137</f>
        <v>365</v>
      </c>
      <c r="K137" s="2" t="n">
        <f aca="false">Januar!K137+Februar!K137+März!K137</f>
        <v>61</v>
      </c>
      <c r="L137" s="2" t="n">
        <f aca="false">Januar!L137+Februar!L137+März!L137</f>
        <v>39</v>
      </c>
      <c r="M137" s="2" t="n">
        <f aca="false">Januar!M137+Februar!M137+März!M137</f>
        <v>524</v>
      </c>
      <c r="N137" s="2" t="n">
        <f aca="false">Januar!N137+Februar!N137+März!N137</f>
        <v>326</v>
      </c>
      <c r="O137" s="22" t="n">
        <f aca="false">Januar!O137+Februar!O137+März!O137</f>
        <v>154</v>
      </c>
      <c r="P137" s="22" t="n">
        <f aca="false">Januar!P137+Februar!P137+März!P137</f>
        <v>-32</v>
      </c>
      <c r="Q137" s="22" t="n">
        <f aca="false">Januar!Q137+Februar!Q137+März!Q137</f>
        <v>-11</v>
      </c>
      <c r="R137" s="22" t="n">
        <f aca="false">Januar!R137+Februar!R137+März!R137</f>
        <v>-8</v>
      </c>
      <c r="S137" s="22" t="n">
        <f aca="false">Januar!S137+Februar!S137+März!S137</f>
        <v>165</v>
      </c>
      <c r="T137" s="22" t="n">
        <f aca="false">Januar!T137+Februar!T137+März!T137</f>
        <v>-24</v>
      </c>
    </row>
    <row r="138" customFormat="false" ht="13" hidden="false" customHeight="false" outlineLevel="0" collapsed="false">
      <c r="A138" s="23" t="s">
        <v>130</v>
      </c>
      <c r="B138" s="21"/>
      <c r="C138" s="2" t="n">
        <f aca="false">Januar!C138+Februar!C138+März!C138</f>
        <v>2226</v>
      </c>
      <c r="D138" s="2" t="n">
        <f aca="false">Januar!D138+Februar!D138+März!D138</f>
        <v>1370</v>
      </c>
      <c r="E138" s="2" t="n">
        <f aca="false">Januar!E138+Februar!E138+März!E138</f>
        <v>273</v>
      </c>
      <c r="F138" s="2" t="n">
        <f aca="false">Januar!F138+Februar!F138+März!F138</f>
        <v>157</v>
      </c>
      <c r="G138" s="2" t="n">
        <f aca="false">Januar!G138+Februar!G138+März!G138</f>
        <v>1953</v>
      </c>
      <c r="H138" s="2" t="n">
        <f aca="false">Januar!H138+Februar!H138+März!H138</f>
        <v>1213</v>
      </c>
      <c r="I138" s="2" t="n">
        <f aca="false">Januar!I138+Februar!I138+März!I138</f>
        <v>1290</v>
      </c>
      <c r="J138" s="2" t="n">
        <f aca="false">Januar!J138+Februar!J138+März!J138</f>
        <v>697</v>
      </c>
      <c r="K138" s="2" t="n">
        <f aca="false">Januar!K138+Februar!K138+März!K138</f>
        <v>286</v>
      </c>
      <c r="L138" s="2" t="n">
        <f aca="false">Januar!L138+Februar!L138+März!L138</f>
        <v>174</v>
      </c>
      <c r="M138" s="2" t="n">
        <f aca="false">Januar!M138+Februar!M138+März!M138</f>
        <v>1004</v>
      </c>
      <c r="N138" s="2" t="n">
        <f aca="false">Januar!N138+Februar!N138+März!N138</f>
        <v>523</v>
      </c>
      <c r="O138" s="2" t="n">
        <f aca="false">Januar!O138+Februar!O138+März!O138</f>
        <v>936</v>
      </c>
      <c r="P138" s="2" t="n">
        <f aca="false">Januar!P138+Februar!P138+März!P138</f>
        <v>673</v>
      </c>
      <c r="Q138" s="2" t="n">
        <f aca="false">Januar!Q138+Februar!Q138+März!Q138</f>
        <v>-13</v>
      </c>
      <c r="R138" s="2" t="n">
        <f aca="false">Januar!R138+Februar!R138+März!R138</f>
        <v>-17</v>
      </c>
      <c r="S138" s="2" t="n">
        <f aca="false">Januar!S138+Februar!S138+März!S138</f>
        <v>949</v>
      </c>
      <c r="T138" s="2" t="n">
        <f aca="false">Januar!T138+Februar!T138+März!T138</f>
        <v>69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</row>
    <row r="140" s="18" customFormat="true" ht="13" hidden="false" customHeight="false" outlineLevel="0" collapsed="false">
      <c r="A140" s="14" t="s">
        <v>131</v>
      </c>
      <c r="B140" s="15"/>
      <c r="C140" s="16" t="n">
        <f aca="false">Januar!C140+Februar!C140+März!C140</f>
        <v>1667</v>
      </c>
      <c r="D140" s="16" t="n">
        <f aca="false">Januar!D140+Februar!D140+März!D140</f>
        <v>877</v>
      </c>
      <c r="E140" s="16" t="n">
        <f aca="false">Januar!E140+Februar!E140+März!E140</f>
        <v>725</v>
      </c>
      <c r="F140" s="16" t="n">
        <f aca="false">Januar!F140+Februar!F140+März!F140</f>
        <v>357</v>
      </c>
      <c r="G140" s="16" t="n">
        <f aca="false">Januar!G140+Februar!G140+März!G140</f>
        <v>942</v>
      </c>
      <c r="H140" s="16" t="n">
        <f aca="false">Januar!H140+Februar!H140+März!H140</f>
        <v>520</v>
      </c>
      <c r="I140" s="16" t="n">
        <f aca="false">Januar!I140+Februar!I140+März!I140</f>
        <v>1994</v>
      </c>
      <c r="J140" s="16" t="n">
        <f aca="false">Januar!J140+Februar!J140+März!J140</f>
        <v>998</v>
      </c>
      <c r="K140" s="16" t="n">
        <f aca="false">Januar!K140+Februar!K140+März!K140</f>
        <v>1194</v>
      </c>
      <c r="L140" s="16" t="n">
        <f aca="false">Januar!L140+Februar!L140+März!L140</f>
        <v>564</v>
      </c>
      <c r="M140" s="16" t="n">
        <f aca="false">Januar!M140+Februar!M140+März!M140</f>
        <v>800</v>
      </c>
      <c r="N140" s="16" t="n">
        <f aca="false">Januar!N140+Februar!N140+März!N140</f>
        <v>434</v>
      </c>
      <c r="O140" s="17" t="n">
        <f aca="false">Januar!O140+Februar!O140+März!O140</f>
        <v>-327</v>
      </c>
      <c r="P140" s="17" t="n">
        <f aca="false">Januar!P140+Februar!P140+März!P140</f>
        <v>-121</v>
      </c>
      <c r="Q140" s="17" t="n">
        <f aca="false">Januar!Q140+Februar!Q140+März!Q140</f>
        <v>-469</v>
      </c>
      <c r="R140" s="17" t="n">
        <f aca="false">Januar!R140+Februar!R140+März!R140</f>
        <v>-207</v>
      </c>
      <c r="S140" s="17" t="n">
        <f aca="false">Januar!S140+Februar!S140+März!S140</f>
        <v>142</v>
      </c>
      <c r="T140" s="17" t="n">
        <f aca="false">Januar!T140+Februar!T140+März!T140</f>
        <v>86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f aca="false">Januar!C142+Februar!C142+März!C142</f>
        <v>1298</v>
      </c>
      <c r="D142" s="2" t="n">
        <f aca="false">Januar!D142+Februar!D142+März!D142</f>
        <v>673</v>
      </c>
      <c r="E142" s="2" t="n">
        <f aca="false">Januar!E142+Februar!E142+März!E142</f>
        <v>550</v>
      </c>
      <c r="F142" s="2" t="n">
        <f aca="false">Januar!F142+Februar!F142+März!F142</f>
        <v>269</v>
      </c>
      <c r="G142" s="2" t="n">
        <f aca="false">Januar!G142+Februar!G142+März!G142</f>
        <v>748</v>
      </c>
      <c r="H142" s="2" t="n">
        <f aca="false">Januar!H142+Februar!H142+März!H142</f>
        <v>404</v>
      </c>
      <c r="I142" s="2" t="n">
        <f aca="false">Januar!I142+Februar!I142+März!I142</f>
        <v>1466</v>
      </c>
      <c r="J142" s="2" t="n">
        <f aca="false">Januar!J142+Februar!J142+März!J142</f>
        <v>719</v>
      </c>
      <c r="K142" s="2" t="n">
        <f aca="false">Januar!K142+Februar!K142+März!K142</f>
        <v>868</v>
      </c>
      <c r="L142" s="2" t="n">
        <f aca="false">Januar!L142+Februar!L142+März!L142</f>
        <v>409</v>
      </c>
      <c r="M142" s="2" t="n">
        <f aca="false">Januar!M142+Februar!M142+März!M142</f>
        <v>598</v>
      </c>
      <c r="N142" s="2" t="n">
        <f aca="false">Januar!N142+Februar!N142+März!N142</f>
        <v>310</v>
      </c>
      <c r="O142" s="22" t="n">
        <f aca="false">Januar!O142+Februar!O142+März!O142</f>
        <v>-168</v>
      </c>
      <c r="P142" s="22" t="n">
        <f aca="false">Januar!P142+Februar!P142+März!P142</f>
        <v>-46</v>
      </c>
      <c r="Q142" s="22" t="n">
        <f aca="false">Januar!Q142+Februar!Q142+März!Q142</f>
        <v>-318</v>
      </c>
      <c r="R142" s="22" t="n">
        <f aca="false">Januar!R142+Februar!R142+März!R142</f>
        <v>-140</v>
      </c>
      <c r="S142" s="22" t="n">
        <f aca="false">Januar!S142+Februar!S142+März!S142</f>
        <v>150</v>
      </c>
      <c r="T142" s="22" t="n">
        <f aca="false">Januar!T142+Februar!T142+März!T142</f>
        <v>94</v>
      </c>
    </row>
    <row r="143" customFormat="false" ht="13" hidden="false" customHeight="false" outlineLevel="0" collapsed="false">
      <c r="A143" s="23" t="s">
        <v>133</v>
      </c>
      <c r="B143" s="21"/>
      <c r="C143" s="2" t="n">
        <f aca="false">Januar!C143+Februar!C143+März!C143</f>
        <v>322</v>
      </c>
      <c r="D143" s="2" t="n">
        <f aca="false">Januar!D143+Februar!D143+März!D143</f>
        <v>166</v>
      </c>
      <c r="E143" s="2" t="n">
        <f aca="false">Januar!E143+Februar!E143+März!E143</f>
        <v>168</v>
      </c>
      <c r="F143" s="2" t="n">
        <f aca="false">Januar!F143+Februar!F143+März!F143</f>
        <v>84</v>
      </c>
      <c r="G143" s="2" t="n">
        <f aca="false">Januar!G143+Februar!G143+März!G143</f>
        <v>154</v>
      </c>
      <c r="H143" s="2" t="n">
        <f aca="false">Januar!H143+Februar!H143+März!H143</f>
        <v>82</v>
      </c>
      <c r="I143" s="2" t="n">
        <f aca="false">Januar!I143+Februar!I143+März!I143</f>
        <v>438</v>
      </c>
      <c r="J143" s="2" t="n">
        <f aca="false">Januar!J143+Februar!J143+März!J143</f>
        <v>206</v>
      </c>
      <c r="K143" s="2" t="n">
        <f aca="false">Januar!K143+Februar!K143+März!K143</f>
        <v>295</v>
      </c>
      <c r="L143" s="2" t="n">
        <f aca="false">Januar!L143+Februar!L143+März!L143</f>
        <v>135</v>
      </c>
      <c r="M143" s="2" t="n">
        <f aca="false">Januar!M143+Februar!M143+März!M143</f>
        <v>143</v>
      </c>
      <c r="N143" s="2" t="n">
        <f aca="false">Januar!N143+Februar!N143+März!N143</f>
        <v>71</v>
      </c>
      <c r="O143" s="22" t="n">
        <f aca="false">Januar!O143+Februar!O143+März!O143</f>
        <v>-116</v>
      </c>
      <c r="P143" s="22" t="n">
        <f aca="false">Januar!P143+Februar!P143+März!P143</f>
        <v>-40</v>
      </c>
      <c r="Q143" s="22" t="n">
        <f aca="false">Januar!Q143+Februar!Q143+März!Q143</f>
        <v>-127</v>
      </c>
      <c r="R143" s="22" t="n">
        <f aca="false">Januar!R143+Februar!R143+März!R143</f>
        <v>-51</v>
      </c>
      <c r="S143" s="22" t="n">
        <f aca="false">Januar!S143+Februar!S143+März!S143</f>
        <v>11</v>
      </c>
      <c r="T143" s="22" t="n">
        <f aca="false">Januar!T143+Februar!T143+März!T143</f>
        <v>11</v>
      </c>
    </row>
    <row r="144" customFormat="false" ht="13" hidden="false" customHeight="false" outlineLevel="0" collapsed="false">
      <c r="A144" s="23" t="s">
        <v>134</v>
      </c>
      <c r="B144" s="21"/>
      <c r="C144" s="2" t="n">
        <f aca="false">Januar!C144+Februar!C144+März!C144</f>
        <v>47</v>
      </c>
      <c r="D144" s="2" t="n">
        <f aca="false">Januar!D144+Februar!D144+März!D144</f>
        <v>38</v>
      </c>
      <c r="E144" s="2" t="n">
        <f aca="false">Januar!E144+Februar!E144+März!E144</f>
        <v>7</v>
      </c>
      <c r="F144" s="2" t="n">
        <f aca="false">Januar!F144+Februar!F144+März!F144</f>
        <v>4</v>
      </c>
      <c r="G144" s="2" t="n">
        <f aca="false">Januar!G144+Februar!G144+März!G144</f>
        <v>40</v>
      </c>
      <c r="H144" s="2" t="n">
        <f aca="false">Januar!H144+Februar!H144+März!H144</f>
        <v>34</v>
      </c>
      <c r="I144" s="2" t="n">
        <f aca="false">Januar!I144+Februar!I144+März!I144</f>
        <v>90</v>
      </c>
      <c r="J144" s="2" t="n">
        <f aca="false">Januar!J144+Februar!J144+März!J144</f>
        <v>73</v>
      </c>
      <c r="K144" s="2" t="n">
        <f aca="false">Januar!K144+Februar!K144+März!K144</f>
        <v>31</v>
      </c>
      <c r="L144" s="2" t="n">
        <f aca="false">Januar!L144+Februar!L144+März!L144</f>
        <v>20</v>
      </c>
      <c r="M144" s="2" t="n">
        <f aca="false">Januar!M144+Februar!M144+März!M144</f>
        <v>59</v>
      </c>
      <c r="N144" s="2" t="n">
        <f aca="false">Januar!N144+Februar!N144+März!N144</f>
        <v>53</v>
      </c>
      <c r="O144" s="2" t="n">
        <f aca="false">Januar!O144+Februar!O144+März!O144</f>
        <v>-43</v>
      </c>
      <c r="P144" s="2" t="n">
        <f aca="false">Januar!P144+Februar!P144+März!P144</f>
        <v>-35</v>
      </c>
      <c r="Q144" s="2" t="n">
        <f aca="false">Januar!Q144+Februar!Q144+März!Q144</f>
        <v>-24</v>
      </c>
      <c r="R144" s="2" t="n">
        <f aca="false">Januar!R144+Februar!R144+März!R144</f>
        <v>-16</v>
      </c>
      <c r="S144" s="2" t="n">
        <f aca="false">Januar!S144+Februar!S144+März!S144</f>
        <v>-19</v>
      </c>
      <c r="T144" s="2" t="n">
        <f aca="false">Januar!T144+Februar!T144+März!T144</f>
        <v>-19</v>
      </c>
    </row>
    <row r="145" customFormat="false" ht="13" hidden="false" customHeight="false" outlineLevel="0" collapsed="false">
      <c r="B145" s="21"/>
      <c r="U145" s="1"/>
      <c r="V145" s="1"/>
      <c r="W145" s="1"/>
    </row>
    <row r="146" s="18" customFormat="true" ht="13" hidden="false" customHeight="false" outlineLevel="0" collapsed="false">
      <c r="A146" s="19" t="s">
        <v>135</v>
      </c>
      <c r="B146" s="15"/>
      <c r="C146" s="16" t="n">
        <f aca="false">Januar!C146+Februar!C146+März!C146</f>
        <v>594</v>
      </c>
      <c r="D146" s="16" t="n">
        <f aca="false">Januar!D146+Februar!D146+März!D146</f>
        <v>591</v>
      </c>
      <c r="E146" s="16" t="n">
        <f aca="false">Januar!E146+Februar!E146+März!E146</f>
        <v>9</v>
      </c>
      <c r="F146" s="16" t="n">
        <f aca="false">Januar!F146+Februar!F146+März!F146</f>
        <v>6</v>
      </c>
      <c r="G146" s="16" t="n">
        <f aca="false">Januar!G146+Februar!G146+März!G146</f>
        <v>585</v>
      </c>
      <c r="H146" s="16" t="n">
        <f aca="false">Januar!H146+Februar!H146+März!H146</f>
        <v>585</v>
      </c>
      <c r="I146" s="16" t="n">
        <f aca="false">Januar!I146+Februar!I146+März!I146</f>
        <v>653</v>
      </c>
      <c r="J146" s="16" t="n">
        <f aca="false">Januar!J146+Februar!J146+März!J146</f>
        <v>647</v>
      </c>
      <c r="K146" s="16" t="n">
        <f aca="false">Januar!K146+Februar!K146+März!K146</f>
        <v>11</v>
      </c>
      <c r="L146" s="16" t="n">
        <f aca="false">Januar!L146+Februar!L146+März!L146</f>
        <v>5</v>
      </c>
      <c r="M146" s="16" t="n">
        <f aca="false">Januar!M146+Februar!M146+März!M146</f>
        <v>642</v>
      </c>
      <c r="N146" s="16" t="n">
        <f aca="false">Januar!N146+Februar!N146+März!N146</f>
        <v>642</v>
      </c>
      <c r="O146" s="17" t="n">
        <f aca="false">Januar!O146+Februar!O146+März!O146</f>
        <v>-59</v>
      </c>
      <c r="P146" s="17" t="n">
        <f aca="false">Januar!P146+Februar!P146+März!P146</f>
        <v>-56</v>
      </c>
      <c r="Q146" s="17" t="n">
        <f aca="false">Januar!Q146+Februar!Q146+März!Q146</f>
        <v>-2</v>
      </c>
      <c r="R146" s="17" t="n">
        <f aca="false">Januar!R146+Februar!R146+März!R146</f>
        <v>1</v>
      </c>
      <c r="S146" s="17" t="n">
        <f aca="false">Januar!S146+Februar!S146+März!S146</f>
        <v>-57</v>
      </c>
      <c r="T146" s="17" t="n">
        <f aca="false">Januar!T146+Februar!T146+März!T146</f>
        <v>-57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f aca="false">Januar!C148+Februar!C148+März!C148</f>
        <v>556</v>
      </c>
      <c r="D148" s="16" t="n">
        <f aca="false">Januar!D148+Februar!D148+März!D148</f>
        <v>421</v>
      </c>
      <c r="E148" s="16" t="n">
        <f aca="false">Januar!E148+Februar!E148+März!E148</f>
        <v>298</v>
      </c>
      <c r="F148" s="16" t="n">
        <f aca="false">Januar!F148+Februar!F148+März!F148</f>
        <v>223</v>
      </c>
      <c r="G148" s="16" t="n">
        <f aca="false">Januar!G148+Februar!G148+März!G148</f>
        <v>258</v>
      </c>
      <c r="H148" s="16" t="n">
        <f aca="false">Januar!H148+Februar!H148+März!H148</f>
        <v>198</v>
      </c>
      <c r="I148" s="16" t="n">
        <f aca="false">Januar!I148+Februar!I148+März!I148</f>
        <v>561</v>
      </c>
      <c r="J148" s="16" t="n">
        <f aca="false">Januar!J148+Februar!J148+März!J148</f>
        <v>400</v>
      </c>
      <c r="K148" s="16" t="n">
        <f aca="false">Januar!K148+Februar!K148+März!K148</f>
        <v>258</v>
      </c>
      <c r="L148" s="16" t="n">
        <f aca="false">Januar!L148+Februar!L148+März!L148</f>
        <v>166</v>
      </c>
      <c r="M148" s="16" t="n">
        <f aca="false">Januar!M148+Februar!M148+März!M148</f>
        <v>303</v>
      </c>
      <c r="N148" s="16" t="n">
        <f aca="false">Januar!N148+Februar!N148+März!N148</f>
        <v>234</v>
      </c>
      <c r="O148" s="17" t="n">
        <f aca="false">Januar!O148+Februar!O148+März!O148</f>
        <v>-5</v>
      </c>
      <c r="P148" s="17" t="n">
        <f aca="false">Januar!P148+Februar!P148+März!P148</f>
        <v>21</v>
      </c>
      <c r="Q148" s="17" t="n">
        <f aca="false">Januar!Q148+Februar!Q148+März!Q148</f>
        <v>40</v>
      </c>
      <c r="R148" s="17" t="n">
        <f aca="false">Januar!R148+Februar!R148+März!R148</f>
        <v>57</v>
      </c>
      <c r="S148" s="17" t="n">
        <f aca="false">Januar!S148+Februar!S148+März!S148</f>
        <v>-45</v>
      </c>
      <c r="T148" s="17" t="n">
        <f aca="false">Januar!T148+Februar!T148+März!T148</f>
        <v>-36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f aca="false">Januar!C150+Februar!C150+März!C150</f>
        <v>0</v>
      </c>
      <c r="D150" s="16" t="n">
        <f aca="false">Januar!D150+Februar!D150+März!D150</f>
        <v>0</v>
      </c>
      <c r="E150" s="16" t="n">
        <f aca="false">Januar!E150+Februar!E150+März!E150</f>
        <v>0</v>
      </c>
      <c r="F150" s="16" t="n">
        <f aca="false">Januar!F150+Februar!F150+März!F150</f>
        <v>0</v>
      </c>
      <c r="G150" s="16" t="n">
        <f aca="false">Januar!G150+Februar!G150+März!G150</f>
        <v>0</v>
      </c>
      <c r="H150" s="16" t="n">
        <f aca="false">Januar!H150+Februar!H150+März!H150</f>
        <v>0</v>
      </c>
      <c r="I150" s="16" t="n">
        <f aca="false">Januar!I150+Februar!I150+März!I150</f>
        <v>0</v>
      </c>
      <c r="J150" s="16" t="n">
        <f aca="false">Januar!J150+Februar!J150+März!J150</f>
        <v>0</v>
      </c>
      <c r="K150" s="16" t="n">
        <f aca="false">Januar!K150+Februar!K150+März!K150</f>
        <v>0</v>
      </c>
      <c r="L150" s="16" t="n">
        <f aca="false">Januar!L150+Februar!L150+März!L150</f>
        <v>0</v>
      </c>
      <c r="M150" s="16" t="n">
        <f aca="false">Januar!M150+Februar!M150+März!M150</f>
        <v>0</v>
      </c>
      <c r="N150" s="16" t="n">
        <f aca="false">Januar!N150+Februar!N150+März!N150</f>
        <v>0</v>
      </c>
      <c r="O150" s="17" t="n">
        <f aca="false">Januar!O150+Februar!O150+März!O150</f>
        <v>0</v>
      </c>
      <c r="P150" s="17" t="n">
        <f aca="false">Januar!P150+Februar!P150+März!P150</f>
        <v>0</v>
      </c>
      <c r="Q150" s="17" t="n">
        <f aca="false">Januar!Q150+Februar!Q150+März!Q150</f>
        <v>0</v>
      </c>
      <c r="R150" s="17" t="n">
        <f aca="false">Januar!R150+Februar!R150+März!R150</f>
        <v>0</v>
      </c>
      <c r="S150" s="17" t="n">
        <f aca="false">Januar!S150+Februar!S150+März!S150</f>
        <v>0</v>
      </c>
      <c r="T150" s="17" t="n">
        <f aca="false">Januar!T150+Februar!T150+März!T150</f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f aca="false">Januar!C152+Februar!C152+März!C152</f>
        <v>38</v>
      </c>
      <c r="D152" s="16" t="n">
        <f aca="false">Januar!D152+Februar!D152+März!D152</f>
        <v>26</v>
      </c>
      <c r="E152" s="16" t="n">
        <f aca="false">Januar!E152+Februar!E152+März!E152</f>
        <v>19</v>
      </c>
      <c r="F152" s="16" t="n">
        <f aca="false">Januar!F152+Februar!F152+März!F152</f>
        <v>12</v>
      </c>
      <c r="G152" s="16" t="n">
        <f aca="false">Januar!G152+Februar!G152+März!G152</f>
        <v>19</v>
      </c>
      <c r="H152" s="16" t="n">
        <f aca="false">Januar!H152+Februar!H152+März!H152</f>
        <v>14</v>
      </c>
      <c r="I152" s="16" t="n">
        <f aca="false">Januar!I152+Februar!I152+März!I152</f>
        <v>220</v>
      </c>
      <c r="J152" s="16" t="n">
        <f aca="false">Januar!J152+Februar!J152+März!J152</f>
        <v>170</v>
      </c>
      <c r="K152" s="16" t="n">
        <f aca="false">Januar!K152+Februar!K152+März!K152</f>
        <v>77</v>
      </c>
      <c r="L152" s="16" t="n">
        <f aca="false">Januar!L152+Februar!L152+März!L152</f>
        <v>56</v>
      </c>
      <c r="M152" s="16" t="n">
        <f aca="false">Januar!M152+Februar!M152+März!M152</f>
        <v>143</v>
      </c>
      <c r="N152" s="16" t="n">
        <f aca="false">Januar!N152+Februar!N152+März!N152</f>
        <v>114</v>
      </c>
      <c r="O152" s="17" t="n">
        <f aca="false">Januar!O152+Februar!O152+März!O152</f>
        <v>-182</v>
      </c>
      <c r="P152" s="17" t="n">
        <f aca="false">Januar!P152+Februar!P152+März!P152</f>
        <v>-144</v>
      </c>
      <c r="Q152" s="17" t="n">
        <f aca="false">Januar!Q152+Februar!Q152+März!Q152</f>
        <v>-58</v>
      </c>
      <c r="R152" s="17" t="n">
        <f aca="false">Januar!R152+Februar!R152+März!R152</f>
        <v>-44</v>
      </c>
      <c r="S152" s="17" t="n">
        <f aca="false">Januar!S152+Februar!S152+März!S152</f>
        <v>-124</v>
      </c>
      <c r="T152" s="17" t="n">
        <f aca="false">Januar!T152+Februar!T152+März!T152</f>
        <v>-100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f aca="false">Januar!C154+Februar!C154+März!C154</f>
        <v>256285</v>
      </c>
      <c r="D154" s="16" t="n">
        <f aca="false">Januar!D154+Februar!D154+März!D154</f>
        <v>156915</v>
      </c>
      <c r="E154" s="16" t="n">
        <f aca="false">Januar!E154+Februar!E154+März!E154</f>
        <v>25596</v>
      </c>
      <c r="F154" s="16" t="n">
        <f aca="false">Januar!F154+Februar!F154+März!F154</f>
        <v>14474</v>
      </c>
      <c r="G154" s="16" t="n">
        <f aca="false">Januar!G154+Februar!G154+März!G154</f>
        <v>230689</v>
      </c>
      <c r="H154" s="16" t="n">
        <f aca="false">Januar!H154+Februar!H154+März!H154</f>
        <v>142441</v>
      </c>
      <c r="I154" s="16" t="n">
        <f aca="false">Januar!I154+Februar!I154+März!I154</f>
        <v>178039</v>
      </c>
      <c r="J154" s="16" t="n">
        <f aca="false">Januar!J154+Februar!J154+März!J154</f>
        <v>112783</v>
      </c>
      <c r="K154" s="16" t="n">
        <f aca="false">Januar!K154+Februar!K154+März!K154</f>
        <v>31594</v>
      </c>
      <c r="L154" s="16" t="n">
        <f aca="false">Januar!L154+Februar!L154+März!L154</f>
        <v>17069</v>
      </c>
      <c r="M154" s="16" t="n">
        <f aca="false">Januar!M154+Februar!M154+März!M154</f>
        <v>146445</v>
      </c>
      <c r="N154" s="16" t="n">
        <f aca="false">Januar!N154+Februar!N154+März!N154</f>
        <v>95714</v>
      </c>
      <c r="O154" s="16" t="n">
        <f aca="false">Januar!O154+Februar!O154+März!O154</f>
        <v>78246</v>
      </c>
      <c r="P154" s="16" t="n">
        <f aca="false">Januar!P154+Februar!P154+März!P154</f>
        <v>44132</v>
      </c>
      <c r="Q154" s="16" t="n">
        <f aca="false">Januar!Q154+Februar!Q154+März!Q154</f>
        <v>-5998</v>
      </c>
      <c r="R154" s="16" t="n">
        <f aca="false">Januar!R154+Februar!R154+März!R154</f>
        <v>-2595</v>
      </c>
      <c r="S154" s="16" t="n">
        <f aca="false">Januar!S154+Februar!S154+März!S154</f>
        <v>84244</v>
      </c>
      <c r="T154" s="16" t="n">
        <f aca="false">Januar!T154+Februar!T154+März!T154</f>
        <v>46727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3856</v>
      </c>
    </row>
    <row r="155" customFormat="false" ht="13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T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79041</v>
      </c>
      <c r="D8" s="16" t="n">
        <v>50215</v>
      </c>
      <c r="E8" s="16" t="n">
        <v>6229</v>
      </c>
      <c r="F8" s="16" t="n">
        <v>3572</v>
      </c>
      <c r="G8" s="16" t="n">
        <v>72812</v>
      </c>
      <c r="H8" s="16" t="n">
        <v>46643</v>
      </c>
      <c r="I8" s="16" t="n">
        <v>44740</v>
      </c>
      <c r="J8" s="16" t="n">
        <v>29105</v>
      </c>
      <c r="K8" s="16" t="n">
        <v>6821</v>
      </c>
      <c r="L8" s="16" t="n">
        <v>3629</v>
      </c>
      <c r="M8" s="16" t="n">
        <v>37919</v>
      </c>
      <c r="N8" s="16" t="n">
        <v>25476</v>
      </c>
      <c r="O8" s="17" t="n">
        <v>34301</v>
      </c>
      <c r="P8" s="17" t="n">
        <v>21110</v>
      </c>
      <c r="Q8" s="17" t="n">
        <v>-592</v>
      </c>
      <c r="R8" s="17" t="n">
        <v>-57</v>
      </c>
      <c r="S8" s="17" t="n">
        <v>34893</v>
      </c>
      <c r="T8" s="17" t="n">
        <v>21167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16"/>
      <c r="V9" s="16"/>
      <c r="W9" s="16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50210</v>
      </c>
      <c r="D10" s="16" t="n">
        <v>31966</v>
      </c>
      <c r="E10" s="16" t="n">
        <v>5723</v>
      </c>
      <c r="F10" s="16" t="n">
        <v>3273</v>
      </c>
      <c r="G10" s="16" t="n">
        <v>44487</v>
      </c>
      <c r="H10" s="16" t="n">
        <v>28693</v>
      </c>
      <c r="I10" s="16" t="n">
        <v>28838</v>
      </c>
      <c r="J10" s="16" t="n">
        <v>18586</v>
      </c>
      <c r="K10" s="16" t="n">
        <v>6382</v>
      </c>
      <c r="L10" s="16" t="n">
        <v>3356</v>
      </c>
      <c r="M10" s="16" t="n">
        <v>22456</v>
      </c>
      <c r="N10" s="16" t="n">
        <v>15230</v>
      </c>
      <c r="O10" s="17" t="n">
        <v>21372</v>
      </c>
      <c r="P10" s="17" t="n">
        <v>13380</v>
      </c>
      <c r="Q10" s="17" t="n">
        <f aca="false">E10-K10</f>
        <v>-659</v>
      </c>
      <c r="R10" s="17" t="n">
        <v>-83</v>
      </c>
      <c r="S10" s="17" t="n">
        <v>22031</v>
      </c>
      <c r="T10" s="17" t="n">
        <v>13463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436</v>
      </c>
      <c r="D12" s="2" t="n">
        <v>220</v>
      </c>
      <c r="E12" s="2" t="n">
        <v>155</v>
      </c>
      <c r="F12" s="2" t="n">
        <v>70</v>
      </c>
      <c r="G12" s="2" t="n">
        <v>281</v>
      </c>
      <c r="H12" s="2" t="n">
        <v>150</v>
      </c>
      <c r="I12" s="2" t="n">
        <v>315</v>
      </c>
      <c r="J12" s="2" t="n">
        <v>149</v>
      </c>
      <c r="K12" s="2" t="n">
        <v>133</v>
      </c>
      <c r="L12" s="2" t="n">
        <v>55</v>
      </c>
      <c r="M12" s="2" t="n">
        <v>182</v>
      </c>
      <c r="N12" s="2" t="n">
        <v>94</v>
      </c>
      <c r="O12" s="22" t="n">
        <v>121</v>
      </c>
      <c r="P12" s="22" t="n">
        <v>71</v>
      </c>
      <c r="Q12" s="22" t="n">
        <v>22</v>
      </c>
      <c r="R12" s="22" t="n">
        <v>15</v>
      </c>
      <c r="S12" s="22" t="n">
        <v>99</v>
      </c>
      <c r="T12" s="22" t="n">
        <v>56</v>
      </c>
    </row>
    <row r="13" customFormat="false" ht="15" hidden="false" customHeight="false" outlineLevel="0" collapsed="false">
      <c r="A13" s="23" t="s">
        <v>14</v>
      </c>
      <c r="B13" s="21"/>
      <c r="C13" s="2" t="n">
        <v>5601</v>
      </c>
      <c r="D13" s="2" t="n">
        <v>3780</v>
      </c>
      <c r="E13" s="2" t="n">
        <v>39</v>
      </c>
      <c r="F13" s="2" t="n">
        <v>24</v>
      </c>
      <c r="G13" s="2" t="n">
        <v>5562</v>
      </c>
      <c r="H13" s="2" t="n">
        <v>3756</v>
      </c>
      <c r="I13" s="2" t="n">
        <v>2850</v>
      </c>
      <c r="J13" s="2" t="n">
        <v>1979</v>
      </c>
      <c r="K13" s="2" t="n">
        <v>41</v>
      </c>
      <c r="L13" s="2" t="n">
        <v>31</v>
      </c>
      <c r="M13" s="2" t="n">
        <v>2809</v>
      </c>
      <c r="N13" s="2" t="n">
        <v>1948</v>
      </c>
      <c r="O13" s="22" t="n">
        <v>2751</v>
      </c>
      <c r="P13" s="22" t="n">
        <v>1801</v>
      </c>
      <c r="Q13" s="22" t="n">
        <v>-2</v>
      </c>
      <c r="R13" s="22" t="n">
        <v>-7</v>
      </c>
      <c r="S13" s="22" t="n">
        <v>2753</v>
      </c>
      <c r="T13" s="22" t="n">
        <v>1808</v>
      </c>
    </row>
    <row r="14" customFormat="false" ht="13" hidden="false" customHeight="false" outlineLevel="0" collapsed="false">
      <c r="A14" s="23" t="s">
        <v>15</v>
      </c>
      <c r="B14" s="21"/>
      <c r="C14" s="2" t="n">
        <v>288</v>
      </c>
      <c r="D14" s="2" t="n">
        <v>144</v>
      </c>
      <c r="E14" s="2" t="n">
        <v>70</v>
      </c>
      <c r="F14" s="2" t="n">
        <v>31</v>
      </c>
      <c r="G14" s="2" t="n">
        <v>218</v>
      </c>
      <c r="H14" s="2" t="n">
        <v>113</v>
      </c>
      <c r="I14" s="2" t="n">
        <v>162</v>
      </c>
      <c r="J14" s="2" t="n">
        <v>88</v>
      </c>
      <c r="K14" s="2" t="n">
        <v>62</v>
      </c>
      <c r="L14" s="2" t="n">
        <v>31</v>
      </c>
      <c r="M14" s="2" t="n">
        <v>100</v>
      </c>
      <c r="N14" s="2" t="n">
        <v>57</v>
      </c>
      <c r="O14" s="22" t="n">
        <v>126</v>
      </c>
      <c r="P14" s="22" t="n">
        <v>56</v>
      </c>
      <c r="Q14" s="22" t="n">
        <v>8</v>
      </c>
      <c r="R14" s="22" t="n">
        <v>0</v>
      </c>
      <c r="S14" s="22" t="n">
        <v>118</v>
      </c>
      <c r="T14" s="22" t="n">
        <v>56</v>
      </c>
    </row>
    <row r="15" customFormat="false" ht="13" hidden="false" customHeight="false" outlineLevel="0" collapsed="false">
      <c r="A15" s="23" t="s">
        <v>16</v>
      </c>
      <c r="B15" s="21"/>
      <c r="C15" s="2" t="n">
        <v>112</v>
      </c>
      <c r="D15" s="2" t="n">
        <v>58</v>
      </c>
      <c r="E15" s="2" t="n">
        <v>5</v>
      </c>
      <c r="F15" s="2" t="n">
        <v>5</v>
      </c>
      <c r="G15" s="2" t="n">
        <v>107</v>
      </c>
      <c r="H15" s="2" t="n">
        <v>53</v>
      </c>
      <c r="I15" s="2" t="n">
        <v>69</v>
      </c>
      <c r="J15" s="2" t="n">
        <v>33</v>
      </c>
      <c r="K15" s="2" t="n">
        <v>8</v>
      </c>
      <c r="L15" s="2" t="n">
        <v>6</v>
      </c>
      <c r="M15" s="2" t="n">
        <v>61</v>
      </c>
      <c r="N15" s="2" t="n">
        <v>27</v>
      </c>
      <c r="O15" s="22" t="n">
        <v>43</v>
      </c>
      <c r="P15" s="22" t="n">
        <v>25</v>
      </c>
      <c r="Q15" s="22" t="n">
        <v>-3</v>
      </c>
      <c r="R15" s="22" t="n">
        <v>-1</v>
      </c>
      <c r="S15" s="22" t="n">
        <v>46</v>
      </c>
      <c r="T15" s="22" t="n">
        <v>26</v>
      </c>
    </row>
    <row r="16" customFormat="false" ht="13" hidden="false" customHeight="false" outlineLevel="0" collapsed="false">
      <c r="A16" s="23" t="s">
        <v>17</v>
      </c>
      <c r="B16" s="21"/>
      <c r="C16" s="2" t="n">
        <v>207</v>
      </c>
      <c r="D16" s="2" t="n">
        <v>87</v>
      </c>
      <c r="E16" s="2" t="n">
        <v>13</v>
      </c>
      <c r="F16" s="2" t="n">
        <v>5</v>
      </c>
      <c r="G16" s="2" t="n">
        <v>194</v>
      </c>
      <c r="H16" s="2" t="n">
        <v>82</v>
      </c>
      <c r="I16" s="2" t="n">
        <v>131</v>
      </c>
      <c r="J16" s="2" t="n">
        <v>65</v>
      </c>
      <c r="K16" s="2" t="n">
        <v>21</v>
      </c>
      <c r="L16" s="2" t="n">
        <v>12</v>
      </c>
      <c r="M16" s="2" t="n">
        <v>110</v>
      </c>
      <c r="N16" s="2" t="n">
        <v>53</v>
      </c>
      <c r="O16" s="22" t="n">
        <v>76</v>
      </c>
      <c r="P16" s="22" t="n">
        <v>22</v>
      </c>
      <c r="Q16" s="22" t="n">
        <v>-8</v>
      </c>
      <c r="R16" s="22" t="n">
        <v>-7</v>
      </c>
      <c r="S16" s="22" t="n">
        <v>84</v>
      </c>
      <c r="T16" s="22" t="n">
        <v>29</v>
      </c>
    </row>
    <row r="17" customFormat="false" ht="13" hidden="false" customHeight="false" outlineLevel="0" collapsed="false">
      <c r="A17" s="23" t="s">
        <v>18</v>
      </c>
      <c r="B17" s="21"/>
      <c r="C17" s="2" t="n">
        <v>1831</v>
      </c>
      <c r="D17" s="2" t="n">
        <v>943</v>
      </c>
      <c r="E17" s="2" t="n">
        <v>461</v>
      </c>
      <c r="F17" s="2" t="n">
        <v>241</v>
      </c>
      <c r="G17" s="2" t="n">
        <v>1370</v>
      </c>
      <c r="H17" s="2" t="n">
        <v>702</v>
      </c>
      <c r="I17" s="2" t="n">
        <v>1135</v>
      </c>
      <c r="J17" s="2" t="n">
        <v>590</v>
      </c>
      <c r="K17" s="2" t="n">
        <v>495</v>
      </c>
      <c r="L17" s="2" t="n">
        <v>247</v>
      </c>
      <c r="M17" s="2" t="n">
        <v>640</v>
      </c>
      <c r="N17" s="2" t="n">
        <v>343</v>
      </c>
      <c r="O17" s="22" t="n">
        <v>696</v>
      </c>
      <c r="P17" s="22" t="n">
        <v>353</v>
      </c>
      <c r="Q17" s="22" t="n">
        <v>-34</v>
      </c>
      <c r="R17" s="22" t="n">
        <v>-6</v>
      </c>
      <c r="S17" s="22" t="n">
        <v>730</v>
      </c>
      <c r="T17" s="22" t="n">
        <v>359</v>
      </c>
    </row>
    <row r="18" customFormat="false" ht="13" hidden="false" customHeight="false" outlineLevel="0" collapsed="false">
      <c r="A18" s="23" t="s">
        <v>19</v>
      </c>
      <c r="B18" s="21"/>
      <c r="C18" s="2" t="n">
        <v>2757</v>
      </c>
      <c r="D18" s="2" t="n">
        <v>1568</v>
      </c>
      <c r="E18" s="2" t="n">
        <v>99</v>
      </c>
      <c r="F18" s="2" t="n">
        <v>42</v>
      </c>
      <c r="G18" s="2" t="n">
        <v>2658</v>
      </c>
      <c r="H18" s="2" t="n">
        <v>1526</v>
      </c>
      <c r="I18" s="2" t="n">
        <v>1323</v>
      </c>
      <c r="J18" s="2" t="n">
        <v>811</v>
      </c>
      <c r="K18" s="2" t="n">
        <v>84</v>
      </c>
      <c r="L18" s="2" t="n">
        <v>37</v>
      </c>
      <c r="M18" s="2" t="n">
        <v>1239</v>
      </c>
      <c r="N18" s="2" t="n">
        <v>774</v>
      </c>
      <c r="O18" s="22" t="n">
        <v>1434</v>
      </c>
      <c r="P18" s="22" t="n">
        <v>757</v>
      </c>
      <c r="Q18" s="22" t="n">
        <v>15</v>
      </c>
      <c r="R18" s="22" t="n">
        <v>5</v>
      </c>
      <c r="S18" s="22" t="n">
        <v>1419</v>
      </c>
      <c r="T18" s="22" t="n">
        <v>752</v>
      </c>
    </row>
    <row r="19" customFormat="false" ht="13" hidden="false" customHeight="false" outlineLevel="0" collapsed="false">
      <c r="A19" s="23" t="s">
        <v>20</v>
      </c>
      <c r="B19" s="21"/>
      <c r="C19" s="2" t="n">
        <v>181</v>
      </c>
      <c r="D19" s="2" t="n">
        <v>101</v>
      </c>
      <c r="E19" s="2" t="n">
        <v>53</v>
      </c>
      <c r="F19" s="2" t="n">
        <v>30</v>
      </c>
      <c r="G19" s="2" t="n">
        <v>128</v>
      </c>
      <c r="H19" s="2" t="n">
        <v>71</v>
      </c>
      <c r="I19" s="2" t="n">
        <v>143</v>
      </c>
      <c r="J19" s="2" t="n">
        <v>70</v>
      </c>
      <c r="K19" s="2" t="n">
        <v>69</v>
      </c>
      <c r="L19" s="2" t="n">
        <v>25</v>
      </c>
      <c r="M19" s="2" t="n">
        <v>74</v>
      </c>
      <c r="N19" s="2" t="n">
        <v>45</v>
      </c>
      <c r="O19" s="22" t="n">
        <v>38</v>
      </c>
      <c r="P19" s="22" t="n">
        <v>31</v>
      </c>
      <c r="Q19" s="22" t="n">
        <v>-16</v>
      </c>
      <c r="R19" s="22" t="n">
        <v>5</v>
      </c>
      <c r="S19" s="22" t="n">
        <v>54</v>
      </c>
      <c r="T19" s="22" t="n">
        <v>26</v>
      </c>
    </row>
    <row r="20" customFormat="false" ht="13" hidden="false" customHeight="false" outlineLevel="0" collapsed="false">
      <c r="A20" s="23" t="s">
        <v>21</v>
      </c>
      <c r="B20" s="21"/>
      <c r="C20" s="2" t="n">
        <v>5253</v>
      </c>
      <c r="D20" s="2" t="n">
        <v>3421</v>
      </c>
      <c r="E20" s="2" t="n">
        <v>241</v>
      </c>
      <c r="F20" s="2" t="n">
        <v>124</v>
      </c>
      <c r="G20" s="2" t="n">
        <v>5012</v>
      </c>
      <c r="H20" s="2" t="n">
        <v>3297</v>
      </c>
      <c r="I20" s="2" t="n">
        <v>2152</v>
      </c>
      <c r="J20" s="2" t="n">
        <v>1363</v>
      </c>
      <c r="K20" s="2" t="n">
        <v>206</v>
      </c>
      <c r="L20" s="2" t="n">
        <v>86</v>
      </c>
      <c r="M20" s="2" t="n">
        <v>1946</v>
      </c>
      <c r="N20" s="2" t="n">
        <v>1277</v>
      </c>
      <c r="O20" s="22" t="n">
        <v>3101</v>
      </c>
      <c r="P20" s="22" t="n">
        <v>2058</v>
      </c>
      <c r="Q20" s="22" t="n">
        <v>35</v>
      </c>
      <c r="R20" s="22" t="n">
        <v>38</v>
      </c>
      <c r="S20" s="22" t="n">
        <v>3066</v>
      </c>
      <c r="T20" s="22" t="n">
        <v>2020</v>
      </c>
    </row>
    <row r="21" customFormat="false" ht="13" hidden="false" customHeight="false" outlineLevel="0" collapsed="false">
      <c r="A21" s="23" t="s">
        <v>22</v>
      </c>
      <c r="B21" s="21"/>
      <c r="C21" s="2" t="n">
        <v>779</v>
      </c>
      <c r="D21" s="2" t="n">
        <v>520</v>
      </c>
      <c r="E21" s="2" t="n">
        <v>6</v>
      </c>
      <c r="F21" s="2" t="n">
        <v>1</v>
      </c>
      <c r="G21" s="2" t="n">
        <v>773</v>
      </c>
      <c r="H21" s="2" t="n">
        <v>519</v>
      </c>
      <c r="I21" s="2" t="n">
        <v>417</v>
      </c>
      <c r="J21" s="2" t="n">
        <v>291</v>
      </c>
      <c r="K21" s="2" t="n">
        <v>5</v>
      </c>
      <c r="L21" s="2" t="n">
        <v>4</v>
      </c>
      <c r="M21" s="2" t="n">
        <v>412</v>
      </c>
      <c r="N21" s="2" t="n">
        <v>287</v>
      </c>
      <c r="O21" s="22" t="n">
        <v>362</v>
      </c>
      <c r="P21" s="22" t="n">
        <v>229</v>
      </c>
      <c r="Q21" s="22" t="n">
        <v>1</v>
      </c>
      <c r="R21" s="22" t="n">
        <v>-3</v>
      </c>
      <c r="S21" s="22" t="n">
        <v>361</v>
      </c>
      <c r="T21" s="22" t="n">
        <v>232</v>
      </c>
    </row>
    <row r="22" customFormat="false" ht="13" hidden="false" customHeight="false" outlineLevel="0" collapsed="false">
      <c r="A22" s="23" t="s">
        <v>23</v>
      </c>
      <c r="B22" s="21"/>
      <c r="C22" s="2" t="n">
        <v>833</v>
      </c>
      <c r="D22" s="2" t="n">
        <v>491</v>
      </c>
      <c r="E22" s="2" t="n">
        <v>12</v>
      </c>
      <c r="F22" s="2" t="n">
        <v>11</v>
      </c>
      <c r="G22" s="2" t="n">
        <v>821</v>
      </c>
      <c r="H22" s="2" t="n">
        <v>480</v>
      </c>
      <c r="I22" s="2" t="n">
        <v>459</v>
      </c>
      <c r="J22" s="2" t="n">
        <v>280</v>
      </c>
      <c r="K22" s="2" t="n">
        <v>6</v>
      </c>
      <c r="L22" s="2" t="n">
        <v>4</v>
      </c>
      <c r="M22" s="2" t="n">
        <v>453</v>
      </c>
      <c r="N22" s="2" t="n">
        <v>276</v>
      </c>
      <c r="O22" s="22" t="n">
        <v>374</v>
      </c>
      <c r="P22" s="22" t="n">
        <v>211</v>
      </c>
      <c r="Q22" s="22" t="n">
        <v>6</v>
      </c>
      <c r="R22" s="22" t="n">
        <v>7</v>
      </c>
      <c r="S22" s="22" t="n">
        <v>368</v>
      </c>
      <c r="T22" s="22" t="n">
        <v>204</v>
      </c>
    </row>
    <row r="23" customFormat="false" ht="13" hidden="false" customHeight="false" outlineLevel="0" collapsed="false">
      <c r="A23" s="23" t="s">
        <v>24</v>
      </c>
      <c r="B23" s="21"/>
      <c r="C23" s="2" t="n">
        <v>245</v>
      </c>
      <c r="D23" s="2" t="n">
        <v>119</v>
      </c>
      <c r="E23" s="2" t="n">
        <v>49</v>
      </c>
      <c r="F23" s="2" t="n">
        <v>22</v>
      </c>
      <c r="G23" s="2" t="n">
        <v>196</v>
      </c>
      <c r="H23" s="2" t="n">
        <v>97</v>
      </c>
      <c r="I23" s="2" t="n">
        <v>206</v>
      </c>
      <c r="J23" s="2" t="n">
        <v>106</v>
      </c>
      <c r="K23" s="2" t="n">
        <v>69</v>
      </c>
      <c r="L23" s="2" t="n">
        <v>34</v>
      </c>
      <c r="M23" s="2" t="n">
        <v>137</v>
      </c>
      <c r="N23" s="2" t="n">
        <v>72</v>
      </c>
      <c r="O23" s="22" t="n">
        <v>39</v>
      </c>
      <c r="P23" s="22" t="n">
        <v>13</v>
      </c>
      <c r="Q23" s="22" t="n">
        <v>-20</v>
      </c>
      <c r="R23" s="22" t="n">
        <v>-12</v>
      </c>
      <c r="S23" s="22" t="n">
        <v>59</v>
      </c>
      <c r="T23" s="22" t="n">
        <v>25</v>
      </c>
    </row>
    <row r="24" customFormat="false" ht="13" hidden="false" customHeight="false" outlineLevel="0" collapsed="false">
      <c r="A24" s="23" t="s">
        <v>25</v>
      </c>
      <c r="B24" s="21"/>
      <c r="C24" s="2" t="n">
        <v>17</v>
      </c>
      <c r="D24" s="2" t="n">
        <v>9</v>
      </c>
      <c r="E24" s="2" t="n">
        <v>10</v>
      </c>
      <c r="F24" s="2" t="n">
        <v>5</v>
      </c>
      <c r="G24" s="2" t="n">
        <v>7</v>
      </c>
      <c r="H24" s="2" t="n">
        <v>4</v>
      </c>
      <c r="I24" s="2" t="n">
        <v>30</v>
      </c>
      <c r="J24" s="2" t="n">
        <v>13</v>
      </c>
      <c r="K24" s="2" t="n">
        <v>25</v>
      </c>
      <c r="L24" s="2" t="n">
        <v>12</v>
      </c>
      <c r="M24" s="2" t="n">
        <v>5</v>
      </c>
      <c r="N24" s="2" t="n">
        <v>1</v>
      </c>
      <c r="O24" s="22" t="n">
        <v>-13</v>
      </c>
      <c r="P24" s="22" t="n">
        <v>-4</v>
      </c>
      <c r="Q24" s="22" t="n">
        <v>-15</v>
      </c>
      <c r="R24" s="22" t="n">
        <v>-7</v>
      </c>
      <c r="S24" s="22" t="n">
        <v>2</v>
      </c>
      <c r="T24" s="22" t="n">
        <v>3</v>
      </c>
    </row>
    <row r="25" customFormat="false" ht="13" hidden="false" customHeight="false" outlineLevel="0" collapsed="false">
      <c r="A25" s="23" t="s">
        <v>26</v>
      </c>
      <c r="B25" s="21"/>
      <c r="C25" s="2" t="n">
        <v>1237</v>
      </c>
      <c r="D25" s="2" t="n">
        <v>716</v>
      </c>
      <c r="E25" s="2" t="n">
        <v>278</v>
      </c>
      <c r="F25" s="2" t="n">
        <v>145</v>
      </c>
      <c r="G25" s="2" t="n">
        <v>959</v>
      </c>
      <c r="H25" s="2" t="n">
        <v>571</v>
      </c>
      <c r="I25" s="2" t="n">
        <v>861</v>
      </c>
      <c r="J25" s="2" t="n">
        <v>502</v>
      </c>
      <c r="K25" s="2" t="n">
        <v>248</v>
      </c>
      <c r="L25" s="2" t="n">
        <v>128</v>
      </c>
      <c r="M25" s="2" t="n">
        <v>613</v>
      </c>
      <c r="N25" s="2" t="n">
        <v>374</v>
      </c>
      <c r="O25" s="22" t="n">
        <v>376</v>
      </c>
      <c r="P25" s="22" t="n">
        <v>214</v>
      </c>
      <c r="Q25" s="22" t="n">
        <v>30</v>
      </c>
      <c r="R25" s="22" t="n">
        <v>17</v>
      </c>
      <c r="S25" s="22" t="n">
        <v>346</v>
      </c>
      <c r="T25" s="22" t="n">
        <v>197</v>
      </c>
    </row>
    <row r="26" customFormat="false" ht="13" hidden="false" customHeight="false" outlineLevel="0" collapsed="false">
      <c r="A26" s="23" t="s">
        <v>27</v>
      </c>
      <c r="B26" s="21"/>
      <c r="C26" s="2" t="n">
        <v>1653</v>
      </c>
      <c r="D26" s="2" t="n">
        <v>934</v>
      </c>
      <c r="E26" s="2" t="n">
        <v>646</v>
      </c>
      <c r="F26" s="2" t="n">
        <v>357</v>
      </c>
      <c r="G26" s="2" t="n">
        <v>1007</v>
      </c>
      <c r="H26" s="2" t="n">
        <v>577</v>
      </c>
      <c r="I26" s="2" t="n">
        <v>1614</v>
      </c>
      <c r="J26" s="2" t="n">
        <v>875</v>
      </c>
      <c r="K26" s="2" t="n">
        <v>904</v>
      </c>
      <c r="L26" s="2" t="n">
        <v>463</v>
      </c>
      <c r="M26" s="2" t="n">
        <v>710</v>
      </c>
      <c r="N26" s="2" t="n">
        <v>412</v>
      </c>
      <c r="O26" s="22" t="n">
        <v>39</v>
      </c>
      <c r="P26" s="22" t="n">
        <v>59</v>
      </c>
      <c r="Q26" s="22" t="n">
        <v>-258</v>
      </c>
      <c r="R26" s="22" t="n">
        <v>-106</v>
      </c>
      <c r="S26" s="22" t="n">
        <v>297</v>
      </c>
      <c r="T26" s="22" t="n">
        <v>165</v>
      </c>
    </row>
    <row r="27" customFormat="false" ht="13" hidden="false" customHeight="false" outlineLevel="0" collapsed="false">
      <c r="A27" s="23" t="s">
        <v>28</v>
      </c>
      <c r="B27" s="21"/>
      <c r="C27" s="2" t="n">
        <v>17070</v>
      </c>
      <c r="D27" s="2" t="n">
        <v>11733</v>
      </c>
      <c r="E27" s="2" t="n">
        <v>711</v>
      </c>
      <c r="F27" s="2" t="n">
        <v>518</v>
      </c>
      <c r="G27" s="2" t="n">
        <v>16359</v>
      </c>
      <c r="H27" s="2" t="n">
        <v>11215</v>
      </c>
      <c r="I27" s="2" t="n">
        <v>8131</v>
      </c>
      <c r="J27" s="2" t="n">
        <v>5891</v>
      </c>
      <c r="K27" s="2" t="n">
        <v>487</v>
      </c>
      <c r="L27" s="2" t="n">
        <v>342</v>
      </c>
      <c r="M27" s="2" t="n">
        <v>7644</v>
      </c>
      <c r="N27" s="2" t="n">
        <v>5549</v>
      </c>
      <c r="O27" s="22" t="n">
        <v>8939</v>
      </c>
      <c r="P27" s="22" t="n">
        <v>5842</v>
      </c>
      <c r="Q27" s="22" t="n">
        <v>224</v>
      </c>
      <c r="R27" s="22" t="n">
        <v>176</v>
      </c>
      <c r="S27" s="22" t="n">
        <v>8715</v>
      </c>
      <c r="T27" s="22" t="n">
        <v>5666</v>
      </c>
    </row>
    <row r="28" customFormat="false" ht="13" hidden="false" customHeight="false" outlineLevel="0" collapsed="false">
      <c r="A28" s="23" t="s">
        <v>29</v>
      </c>
      <c r="B28" s="21"/>
      <c r="C28" s="2" t="n">
        <v>1476</v>
      </c>
      <c r="D28" s="2" t="n">
        <v>1018</v>
      </c>
      <c r="E28" s="2" t="n">
        <v>66</v>
      </c>
      <c r="F28" s="2" t="n">
        <v>37</v>
      </c>
      <c r="G28" s="2" t="n">
        <v>1410</v>
      </c>
      <c r="H28" s="2" t="n">
        <v>981</v>
      </c>
      <c r="I28" s="2" t="n">
        <v>526</v>
      </c>
      <c r="J28" s="2" t="n">
        <v>374</v>
      </c>
      <c r="K28" s="2" t="n">
        <v>40</v>
      </c>
      <c r="L28" s="2" t="n">
        <v>23</v>
      </c>
      <c r="M28" s="2" t="n">
        <v>486</v>
      </c>
      <c r="N28" s="2" t="n">
        <v>351</v>
      </c>
      <c r="O28" s="22" t="n">
        <v>950</v>
      </c>
      <c r="P28" s="22" t="n">
        <v>644</v>
      </c>
      <c r="Q28" s="22" t="n">
        <v>26</v>
      </c>
      <c r="R28" s="22" t="n">
        <v>14</v>
      </c>
      <c r="S28" s="22" t="n">
        <v>924</v>
      </c>
      <c r="T28" s="22" t="n">
        <v>630</v>
      </c>
    </row>
    <row r="29" customFormat="false" ht="15" hidden="false" customHeight="false" outlineLevel="0" collapsed="false">
      <c r="A29" s="23" t="s">
        <v>30</v>
      </c>
      <c r="B29" s="21"/>
      <c r="C29" s="2" t="n">
        <v>11550</v>
      </c>
      <c r="D29" s="2" t="n">
        <v>7734</v>
      </c>
      <c r="E29" s="2" t="n">
        <v>80</v>
      </c>
      <c r="F29" s="2" t="n">
        <v>46</v>
      </c>
      <c r="G29" s="2" t="n">
        <v>11470</v>
      </c>
      <c r="H29" s="2" t="n">
        <v>7688</v>
      </c>
      <c r="I29" s="2" t="n">
        <v>5302</v>
      </c>
      <c r="J29" s="2" t="n">
        <v>3729</v>
      </c>
      <c r="K29" s="2" t="n">
        <v>71</v>
      </c>
      <c r="L29" s="2" t="n">
        <v>51</v>
      </c>
      <c r="M29" s="2" t="n">
        <v>5231</v>
      </c>
      <c r="N29" s="2" t="n">
        <v>3678</v>
      </c>
      <c r="O29" s="22" t="n">
        <v>6248</v>
      </c>
      <c r="P29" s="22" t="n">
        <v>4005</v>
      </c>
      <c r="Q29" s="22" t="n">
        <v>9</v>
      </c>
      <c r="R29" s="22" t="n">
        <v>-5</v>
      </c>
      <c r="S29" s="22" t="n">
        <v>6239</v>
      </c>
      <c r="T29" s="22" t="n">
        <v>4010</v>
      </c>
    </row>
    <row r="30" customFormat="false" ht="13" hidden="false" customHeight="false" outlineLevel="0" collapsed="false">
      <c r="A30" s="23" t="s">
        <v>31</v>
      </c>
      <c r="B30" s="21"/>
      <c r="C30" s="2" t="n">
        <v>331</v>
      </c>
      <c r="D30" s="2" t="n">
        <v>190</v>
      </c>
      <c r="E30" s="2" t="n">
        <v>95</v>
      </c>
      <c r="F30" s="2" t="n">
        <v>55</v>
      </c>
      <c r="G30" s="2" t="n">
        <v>236</v>
      </c>
      <c r="H30" s="2" t="n">
        <v>135</v>
      </c>
      <c r="I30" s="2" t="n">
        <v>288</v>
      </c>
      <c r="J30" s="2" t="n">
        <v>154</v>
      </c>
      <c r="K30" s="2" t="n">
        <v>148</v>
      </c>
      <c r="L30" s="2" t="n">
        <v>70</v>
      </c>
      <c r="M30" s="2" t="n">
        <v>140</v>
      </c>
      <c r="N30" s="2" t="n">
        <v>84</v>
      </c>
      <c r="O30" s="22" t="n">
        <v>43</v>
      </c>
      <c r="P30" s="22" t="n">
        <v>36</v>
      </c>
      <c r="Q30" s="22" t="n">
        <v>-53</v>
      </c>
      <c r="R30" s="22" t="n">
        <v>-15</v>
      </c>
      <c r="S30" s="22" t="n">
        <v>96</v>
      </c>
      <c r="T30" s="22" t="n">
        <v>51</v>
      </c>
    </row>
    <row r="31" customFormat="false" ht="13" hidden="false" customHeight="false" outlineLevel="0" collapsed="false">
      <c r="A31" s="23" t="s">
        <v>32</v>
      </c>
      <c r="B31" s="21"/>
      <c r="C31" s="2" t="n">
        <v>1420</v>
      </c>
      <c r="D31" s="2" t="n">
        <v>923</v>
      </c>
      <c r="E31" s="2" t="n">
        <v>15</v>
      </c>
      <c r="F31" s="2" t="n">
        <v>12</v>
      </c>
      <c r="G31" s="2" t="n">
        <v>1405</v>
      </c>
      <c r="H31" s="2" t="n">
        <v>911</v>
      </c>
      <c r="I31" s="2" t="n">
        <v>620</v>
      </c>
      <c r="J31" s="2" t="n">
        <v>400</v>
      </c>
      <c r="K31" s="2" t="n">
        <v>8</v>
      </c>
      <c r="L31" s="2" t="n">
        <v>5</v>
      </c>
      <c r="M31" s="2" t="n">
        <v>612</v>
      </c>
      <c r="N31" s="2" t="n">
        <v>395</v>
      </c>
      <c r="O31" s="22" t="n">
        <v>800</v>
      </c>
      <c r="P31" s="22" t="n">
        <v>523</v>
      </c>
      <c r="Q31" s="22" t="n">
        <v>7</v>
      </c>
      <c r="R31" s="22" t="n">
        <v>7</v>
      </c>
      <c r="S31" s="22" t="n">
        <v>793</v>
      </c>
      <c r="T31" s="22" t="n">
        <v>516</v>
      </c>
    </row>
    <row r="32" customFormat="false" ht="13" hidden="false" customHeight="false" outlineLevel="0" collapsed="false">
      <c r="A32" s="23" t="s">
        <v>33</v>
      </c>
      <c r="B32" s="21"/>
      <c r="C32" s="2" t="n">
        <v>645</v>
      </c>
      <c r="D32" s="2" t="n">
        <v>527</v>
      </c>
      <c r="E32" s="2" t="n">
        <v>12</v>
      </c>
      <c r="F32" s="2" t="n">
        <v>6</v>
      </c>
      <c r="G32" s="2" t="n">
        <v>633</v>
      </c>
      <c r="H32" s="2" t="n">
        <v>521</v>
      </c>
      <c r="I32" s="2" t="n">
        <v>294</v>
      </c>
      <c r="J32" s="2" t="n">
        <v>265</v>
      </c>
      <c r="K32" s="2" t="n">
        <v>6</v>
      </c>
      <c r="L32" s="2" t="n">
        <v>4</v>
      </c>
      <c r="M32" s="2" t="n">
        <v>288</v>
      </c>
      <c r="N32" s="2" t="n">
        <v>261</v>
      </c>
      <c r="O32" s="22" t="n">
        <v>351</v>
      </c>
      <c r="P32" s="22" t="n">
        <v>262</v>
      </c>
      <c r="Q32" s="22" t="n">
        <v>6</v>
      </c>
      <c r="R32" s="22" t="n">
        <v>2</v>
      </c>
      <c r="S32" s="22" t="n">
        <v>345</v>
      </c>
      <c r="T32" s="22" t="n">
        <v>260</v>
      </c>
    </row>
    <row r="33" customFormat="false" ht="13" hidden="false" customHeight="false" outlineLevel="0" collapsed="false">
      <c r="A33" s="23" t="s">
        <v>34</v>
      </c>
      <c r="B33" s="21"/>
      <c r="C33" s="2" t="n">
        <v>3485</v>
      </c>
      <c r="D33" s="2" t="n">
        <v>1996</v>
      </c>
      <c r="E33" s="2" t="n">
        <v>699</v>
      </c>
      <c r="F33" s="2" t="n">
        <v>387</v>
      </c>
      <c r="G33" s="2" t="n">
        <v>2786</v>
      </c>
      <c r="H33" s="2" t="n">
        <v>1609</v>
      </c>
      <c r="I33" s="2" t="n">
        <v>1368</v>
      </c>
      <c r="J33" s="2" t="n">
        <v>798</v>
      </c>
      <c r="K33" s="2" t="n">
        <v>482</v>
      </c>
      <c r="L33" s="2" t="n">
        <v>268</v>
      </c>
      <c r="M33" s="2" t="n">
        <v>886</v>
      </c>
      <c r="N33" s="2" t="n">
        <v>530</v>
      </c>
      <c r="O33" s="22" t="n">
        <v>2117</v>
      </c>
      <c r="P33" s="22" t="n">
        <v>1198</v>
      </c>
      <c r="Q33" s="22" t="n">
        <v>217</v>
      </c>
      <c r="R33" s="22" t="n">
        <v>119</v>
      </c>
      <c r="S33" s="22" t="n">
        <v>1900</v>
      </c>
      <c r="T33" s="22" t="n">
        <v>1079</v>
      </c>
    </row>
    <row r="34" customFormat="false" ht="13" hidden="false" customHeight="false" outlineLevel="0" collapsed="false">
      <c r="A34" s="23" t="s">
        <v>35</v>
      </c>
      <c r="B34" s="21"/>
      <c r="C34" s="2" t="n">
        <v>1079</v>
      </c>
      <c r="D34" s="2" t="n">
        <v>598</v>
      </c>
      <c r="E34" s="2" t="n">
        <v>43</v>
      </c>
      <c r="F34" s="2" t="n">
        <v>33</v>
      </c>
      <c r="G34" s="2" t="n">
        <v>1036</v>
      </c>
      <c r="H34" s="2" t="n">
        <v>565</v>
      </c>
      <c r="I34" s="2" t="n">
        <v>587</v>
      </c>
      <c r="J34" s="2" t="n">
        <v>355</v>
      </c>
      <c r="K34" s="2" t="n">
        <v>78</v>
      </c>
      <c r="L34" s="2" t="n">
        <v>55</v>
      </c>
      <c r="M34" s="2" t="n">
        <v>509</v>
      </c>
      <c r="N34" s="2" t="n">
        <v>300</v>
      </c>
      <c r="O34" s="22" t="n">
        <v>492</v>
      </c>
      <c r="P34" s="22" t="n">
        <v>243</v>
      </c>
      <c r="Q34" s="22" t="n">
        <v>-35</v>
      </c>
      <c r="R34" s="22" t="n">
        <v>-22</v>
      </c>
      <c r="S34" s="22" t="n">
        <v>527</v>
      </c>
      <c r="T34" s="22" t="n">
        <v>265</v>
      </c>
    </row>
    <row r="35" customFormat="false" ht="13" hidden="false" customHeight="false" outlineLevel="0" collapsed="false">
      <c r="A35" s="23" t="s">
        <v>36</v>
      </c>
      <c r="B35" s="21"/>
      <c r="C35" s="2" t="n">
        <v>4936</v>
      </c>
      <c r="D35" s="2" t="n">
        <v>3522</v>
      </c>
      <c r="E35" s="2" t="n">
        <v>84</v>
      </c>
      <c r="F35" s="2" t="n">
        <v>58</v>
      </c>
      <c r="G35" s="2" t="n">
        <v>4852</v>
      </c>
      <c r="H35" s="2" t="n">
        <v>3464</v>
      </c>
      <c r="I35" s="2" t="n">
        <v>2774</v>
      </c>
      <c r="J35" s="2" t="n">
        <v>2188</v>
      </c>
      <c r="K35" s="2" t="n">
        <v>68</v>
      </c>
      <c r="L35" s="2" t="n">
        <v>44</v>
      </c>
      <c r="M35" s="2" t="n">
        <v>2706</v>
      </c>
      <c r="N35" s="2" t="n">
        <v>2144</v>
      </c>
      <c r="O35" s="22" t="n">
        <v>2162</v>
      </c>
      <c r="P35" s="22" t="n">
        <v>1334</v>
      </c>
      <c r="Q35" s="22" t="n">
        <v>16</v>
      </c>
      <c r="R35" s="22" t="n">
        <v>14</v>
      </c>
      <c r="S35" s="22" t="n">
        <v>2146</v>
      </c>
      <c r="T35" s="22" t="n">
        <v>1320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v>1635</v>
      </c>
      <c r="D36" s="2" t="n">
        <v>945</v>
      </c>
      <c r="E36" s="2" t="n">
        <v>573</v>
      </c>
      <c r="F36" s="2" t="n">
        <v>325</v>
      </c>
      <c r="G36" s="2" t="n">
        <v>1062</v>
      </c>
      <c r="H36" s="2" t="n">
        <v>620</v>
      </c>
      <c r="I36" s="2" t="n">
        <v>1159</v>
      </c>
      <c r="J36" s="2" t="n">
        <v>635</v>
      </c>
      <c r="K36" s="2" t="n">
        <v>587</v>
      </c>
      <c r="L36" s="2" t="n">
        <v>293</v>
      </c>
      <c r="M36" s="2" t="n">
        <v>572</v>
      </c>
      <c r="N36" s="2" t="n">
        <v>342</v>
      </c>
      <c r="O36" s="22" t="n">
        <v>476</v>
      </c>
      <c r="P36" s="22" t="n">
        <v>310</v>
      </c>
      <c r="Q36" s="22" t="n">
        <v>-14</v>
      </c>
      <c r="R36" s="22" t="n">
        <v>32</v>
      </c>
      <c r="S36" s="22" t="n">
        <v>490</v>
      </c>
      <c r="T36" s="22" t="n">
        <v>278</v>
      </c>
    </row>
    <row r="37" customFormat="false" ht="13" hidden="false" customHeight="false" outlineLevel="0" collapsed="false">
      <c r="A37" s="23" t="s">
        <v>39</v>
      </c>
      <c r="B37" s="21"/>
      <c r="C37" s="2" t="n">
        <v>60</v>
      </c>
      <c r="D37" s="2" t="n">
        <v>32</v>
      </c>
      <c r="E37" s="2" t="n">
        <v>13</v>
      </c>
      <c r="F37" s="2" t="n">
        <v>8</v>
      </c>
      <c r="G37" s="2" t="n">
        <v>47</v>
      </c>
      <c r="H37" s="2" t="n">
        <v>24</v>
      </c>
      <c r="I37" s="2" t="n">
        <v>25</v>
      </c>
      <c r="J37" s="2" t="n">
        <v>10</v>
      </c>
      <c r="K37" s="2" t="n">
        <v>6</v>
      </c>
      <c r="L37" s="2" t="n">
        <v>4</v>
      </c>
      <c r="M37" s="2" t="n">
        <v>19</v>
      </c>
      <c r="N37" s="2" t="n">
        <v>6</v>
      </c>
      <c r="O37" s="22" t="n">
        <v>35</v>
      </c>
      <c r="P37" s="22" t="n">
        <v>22</v>
      </c>
      <c r="Q37" s="22" t="n">
        <v>7</v>
      </c>
      <c r="R37" s="22" t="n">
        <v>4</v>
      </c>
      <c r="S37" s="22" t="n">
        <v>28</v>
      </c>
      <c r="T37" s="22" t="n">
        <v>18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6"/>
      <c r="V38" s="16"/>
      <c r="W38" s="16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v>65117</v>
      </c>
      <c r="D40" s="16" t="n">
        <v>42329</v>
      </c>
      <c r="E40" s="16" t="n">
        <v>4528</v>
      </c>
      <c r="F40" s="16" t="n">
        <v>2598</v>
      </c>
      <c r="G40" s="16" t="n">
        <v>60589</v>
      </c>
      <c r="H40" s="16" t="n">
        <v>39731</v>
      </c>
      <c r="I40" s="16" t="n">
        <v>32941</v>
      </c>
      <c r="J40" s="16" t="n">
        <v>22014</v>
      </c>
      <c r="K40" s="16" t="n">
        <v>4357</v>
      </c>
      <c r="L40" s="16" t="n">
        <v>2334</v>
      </c>
      <c r="M40" s="16" t="n">
        <v>28584</v>
      </c>
      <c r="N40" s="16" t="n">
        <v>19680</v>
      </c>
      <c r="O40" s="17" t="n">
        <v>32176</v>
      </c>
      <c r="P40" s="17" t="n">
        <v>20315</v>
      </c>
      <c r="Q40" s="17" t="n">
        <v>171</v>
      </c>
      <c r="R40" s="17" t="n">
        <v>264</v>
      </c>
      <c r="S40" s="17" t="n">
        <v>32005</v>
      </c>
      <c r="T40" s="17" t="n">
        <v>20051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v>199</v>
      </c>
      <c r="D42" s="2" t="n">
        <v>111</v>
      </c>
      <c r="E42" s="2" t="n">
        <v>3</v>
      </c>
      <c r="F42" s="2" t="n">
        <v>1</v>
      </c>
      <c r="G42" s="2" t="n">
        <v>196</v>
      </c>
      <c r="H42" s="2" t="n">
        <v>110</v>
      </c>
      <c r="I42" s="2" t="n">
        <v>78</v>
      </c>
      <c r="J42" s="2" t="n">
        <v>55</v>
      </c>
      <c r="K42" s="2" t="n">
        <v>0</v>
      </c>
      <c r="L42" s="2" t="n">
        <v>0</v>
      </c>
      <c r="M42" s="2" t="n">
        <v>78</v>
      </c>
      <c r="N42" s="2" t="n">
        <v>55</v>
      </c>
      <c r="O42" s="22" t="n">
        <v>121</v>
      </c>
      <c r="P42" s="22" t="n">
        <v>56</v>
      </c>
      <c r="Q42" s="22" t="n">
        <v>3</v>
      </c>
      <c r="R42" s="22" t="n">
        <v>1</v>
      </c>
      <c r="S42" s="22" t="n">
        <v>118</v>
      </c>
      <c r="T42" s="22" t="n">
        <v>55</v>
      </c>
    </row>
    <row r="43" customFormat="false" ht="13" hidden="false" customHeight="false" outlineLevel="0" collapsed="false">
      <c r="A43" s="23" t="s">
        <v>42</v>
      </c>
      <c r="B43" s="21"/>
      <c r="C43" s="2" t="n">
        <v>1</v>
      </c>
      <c r="D43" s="2" t="n">
        <v>1</v>
      </c>
      <c r="E43" s="2" t="n">
        <v>0</v>
      </c>
      <c r="F43" s="2" t="n">
        <v>0</v>
      </c>
      <c r="G43" s="2" t="n">
        <v>1</v>
      </c>
      <c r="H43" s="2" t="n">
        <v>1</v>
      </c>
      <c r="I43" s="2" t="n">
        <v>1</v>
      </c>
      <c r="J43" s="2" t="n">
        <v>1</v>
      </c>
      <c r="K43" s="2" t="n">
        <v>0</v>
      </c>
      <c r="L43" s="2" t="n">
        <v>0</v>
      </c>
      <c r="M43" s="2" t="n">
        <v>1</v>
      </c>
      <c r="N43" s="2" t="n">
        <v>1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</row>
    <row r="44" customFormat="false" ht="13" hidden="false" customHeight="false" outlineLevel="0" collapsed="false">
      <c r="A44" s="23" t="s">
        <v>43</v>
      </c>
      <c r="B44" s="21"/>
      <c r="C44" s="2" t="n">
        <v>941</v>
      </c>
      <c r="D44" s="2" t="n">
        <v>695</v>
      </c>
      <c r="E44" s="2" t="n">
        <v>13</v>
      </c>
      <c r="F44" s="2" t="n">
        <v>4</v>
      </c>
      <c r="G44" s="2" t="n">
        <v>928</v>
      </c>
      <c r="H44" s="2" t="n">
        <v>691</v>
      </c>
      <c r="I44" s="2" t="n">
        <v>1018</v>
      </c>
      <c r="J44" s="2" t="n">
        <v>776</v>
      </c>
      <c r="K44" s="2" t="n">
        <v>8</v>
      </c>
      <c r="L44" s="2" t="n">
        <v>4</v>
      </c>
      <c r="M44" s="2" t="n">
        <v>1010</v>
      </c>
      <c r="N44" s="2" t="n">
        <v>772</v>
      </c>
      <c r="O44" s="22" t="n">
        <v>-77</v>
      </c>
      <c r="P44" s="22" t="n">
        <v>-81</v>
      </c>
      <c r="Q44" s="22" t="n">
        <v>5</v>
      </c>
      <c r="R44" s="22" t="n">
        <v>0</v>
      </c>
      <c r="S44" s="22" t="n">
        <v>-82</v>
      </c>
      <c r="T44" s="22" t="n">
        <v>-81</v>
      </c>
    </row>
    <row r="45" customFormat="false" ht="13" hidden="false" customHeight="false" outlineLevel="0" collapsed="false">
      <c r="A45" s="23" t="s">
        <v>44</v>
      </c>
      <c r="B45" s="21"/>
      <c r="C45" s="2" t="n">
        <v>19</v>
      </c>
      <c r="D45" s="2" t="n">
        <v>11</v>
      </c>
      <c r="E45" s="2" t="n">
        <v>3</v>
      </c>
      <c r="F45" s="2" t="n">
        <v>2</v>
      </c>
      <c r="G45" s="2" t="n">
        <v>16</v>
      </c>
      <c r="H45" s="2" t="n">
        <v>9</v>
      </c>
      <c r="I45" s="2" t="n">
        <v>20</v>
      </c>
      <c r="J45" s="2" t="n">
        <v>12</v>
      </c>
      <c r="K45" s="2" t="n">
        <v>6</v>
      </c>
      <c r="L45" s="2" t="n">
        <v>3</v>
      </c>
      <c r="M45" s="2" t="n">
        <v>14</v>
      </c>
      <c r="N45" s="2" t="n">
        <v>9</v>
      </c>
      <c r="O45" s="22" t="n">
        <v>-1</v>
      </c>
      <c r="P45" s="22" t="n">
        <v>-1</v>
      </c>
      <c r="Q45" s="22" t="n">
        <v>-3</v>
      </c>
      <c r="R45" s="22" t="n">
        <v>-1</v>
      </c>
      <c r="S45" s="22" t="n">
        <v>2</v>
      </c>
      <c r="T45" s="22" t="n">
        <v>0</v>
      </c>
    </row>
    <row r="46" customFormat="false" ht="13" hidden="false" customHeight="false" outlineLevel="0" collapsed="false">
      <c r="A46" s="23" t="s">
        <v>45</v>
      </c>
      <c r="B46" s="21"/>
      <c r="C46" s="2" t="n">
        <v>568</v>
      </c>
      <c r="D46" s="2" t="n">
        <v>322</v>
      </c>
      <c r="E46" s="2" t="n">
        <v>8</v>
      </c>
      <c r="F46" s="2" t="n">
        <v>6</v>
      </c>
      <c r="G46" s="2" t="n">
        <v>560</v>
      </c>
      <c r="H46" s="2" t="n">
        <v>316</v>
      </c>
      <c r="I46" s="2" t="n">
        <v>433</v>
      </c>
      <c r="J46" s="2" t="n">
        <v>253</v>
      </c>
      <c r="K46" s="2" t="n">
        <v>15</v>
      </c>
      <c r="L46" s="2" t="n">
        <v>8</v>
      </c>
      <c r="M46" s="2" t="n">
        <v>418</v>
      </c>
      <c r="N46" s="2" t="n">
        <v>245</v>
      </c>
      <c r="O46" s="22" t="n">
        <v>135</v>
      </c>
      <c r="P46" s="22" t="n">
        <v>69</v>
      </c>
      <c r="Q46" s="22" t="n">
        <v>-7</v>
      </c>
      <c r="R46" s="22" t="n">
        <v>-2</v>
      </c>
      <c r="S46" s="22" t="n">
        <v>142</v>
      </c>
      <c r="T46" s="22" t="n">
        <v>71</v>
      </c>
    </row>
    <row r="47" customFormat="false" ht="13" hidden="false" customHeight="false" outlineLevel="0" collapsed="false">
      <c r="A47" s="23" t="s">
        <v>46</v>
      </c>
      <c r="B47" s="21"/>
      <c r="C47" s="2" t="n">
        <v>1469</v>
      </c>
      <c r="D47" s="2" t="n">
        <v>1033</v>
      </c>
      <c r="E47" s="2" t="n">
        <v>17</v>
      </c>
      <c r="F47" s="2" t="n">
        <v>11</v>
      </c>
      <c r="G47" s="2" t="n">
        <v>1452</v>
      </c>
      <c r="H47" s="2" t="n">
        <v>1022</v>
      </c>
      <c r="I47" s="2" t="n">
        <v>1019</v>
      </c>
      <c r="J47" s="2" t="n">
        <v>804</v>
      </c>
      <c r="K47" s="2" t="n">
        <v>23</v>
      </c>
      <c r="L47" s="2" t="n">
        <v>13</v>
      </c>
      <c r="M47" s="2" t="n">
        <v>996</v>
      </c>
      <c r="N47" s="2" t="n">
        <v>791</v>
      </c>
      <c r="O47" s="22" t="n">
        <v>450</v>
      </c>
      <c r="P47" s="22" t="n">
        <v>229</v>
      </c>
      <c r="Q47" s="22" t="n">
        <v>-6</v>
      </c>
      <c r="R47" s="22" t="n">
        <v>-2</v>
      </c>
      <c r="S47" s="22" t="n">
        <v>456</v>
      </c>
      <c r="T47" s="22" t="n">
        <v>231</v>
      </c>
    </row>
    <row r="48" customFormat="false" ht="13" hidden="false" customHeight="false" outlineLevel="0" collapsed="false">
      <c r="A48" s="23" t="s">
        <v>47</v>
      </c>
      <c r="B48" s="21"/>
      <c r="C48" s="2" t="n">
        <v>717</v>
      </c>
      <c r="D48" s="2" t="n">
        <v>413</v>
      </c>
      <c r="E48" s="2" t="n">
        <v>10</v>
      </c>
      <c r="F48" s="2" t="n">
        <v>8</v>
      </c>
      <c r="G48" s="2" t="n">
        <v>707</v>
      </c>
      <c r="H48" s="2" t="n">
        <v>405</v>
      </c>
      <c r="I48" s="2" t="n">
        <v>756</v>
      </c>
      <c r="J48" s="2" t="n">
        <v>430</v>
      </c>
      <c r="K48" s="2" t="n">
        <v>5</v>
      </c>
      <c r="L48" s="2" t="n">
        <v>4</v>
      </c>
      <c r="M48" s="2" t="n">
        <v>751</v>
      </c>
      <c r="N48" s="2" t="n">
        <v>426</v>
      </c>
      <c r="O48" s="22" t="n">
        <v>-39</v>
      </c>
      <c r="P48" s="22" t="n">
        <v>-17</v>
      </c>
      <c r="Q48" s="22" t="n">
        <v>5</v>
      </c>
      <c r="R48" s="22" t="n">
        <v>4</v>
      </c>
      <c r="S48" s="22" t="n">
        <v>-44</v>
      </c>
      <c r="T48" s="22" t="n">
        <v>-21</v>
      </c>
    </row>
    <row r="49" customFormat="false" ht="13" hidden="false" customHeight="false" outlineLevel="0" collapsed="false">
      <c r="A49" s="23" t="s">
        <v>48</v>
      </c>
      <c r="B49" s="21"/>
      <c r="C49" s="2" t="n">
        <v>97</v>
      </c>
      <c r="D49" s="2" t="n">
        <v>45</v>
      </c>
      <c r="E49" s="2" t="n">
        <v>3</v>
      </c>
      <c r="F49" s="2" t="n">
        <v>2</v>
      </c>
      <c r="G49" s="2" t="n">
        <v>94</v>
      </c>
      <c r="H49" s="2" t="n">
        <v>43</v>
      </c>
      <c r="I49" s="2" t="n">
        <v>68</v>
      </c>
      <c r="J49" s="2" t="n">
        <v>34</v>
      </c>
      <c r="K49" s="2" t="n">
        <v>4</v>
      </c>
      <c r="L49" s="2" t="n">
        <v>1</v>
      </c>
      <c r="M49" s="2" t="n">
        <v>64</v>
      </c>
      <c r="N49" s="2" t="n">
        <v>33</v>
      </c>
      <c r="O49" s="22" t="n">
        <v>29</v>
      </c>
      <c r="P49" s="22" t="n">
        <v>11</v>
      </c>
      <c r="Q49" s="22" t="n">
        <v>-1</v>
      </c>
      <c r="R49" s="22" t="n">
        <v>1</v>
      </c>
      <c r="S49" s="22" t="n">
        <v>30</v>
      </c>
      <c r="T49" s="22" t="n">
        <v>10</v>
      </c>
    </row>
    <row r="50" customFormat="false" ht="13.5" hidden="false" customHeight="true" outlineLevel="0" collapsed="false">
      <c r="A50" s="23" t="s">
        <v>49</v>
      </c>
      <c r="B50" s="21"/>
      <c r="C50" s="2" t="n">
        <v>120</v>
      </c>
      <c r="D50" s="2" t="n">
        <v>66</v>
      </c>
      <c r="E50" s="2" t="n">
        <v>56</v>
      </c>
      <c r="F50" s="2" t="n">
        <v>35</v>
      </c>
      <c r="G50" s="2" t="n">
        <v>64</v>
      </c>
      <c r="H50" s="2" t="n">
        <v>31</v>
      </c>
      <c r="I50" s="2" t="n">
        <v>149</v>
      </c>
      <c r="J50" s="2" t="n">
        <v>71</v>
      </c>
      <c r="K50" s="2" t="n">
        <v>90</v>
      </c>
      <c r="L50" s="2" t="n">
        <v>48</v>
      </c>
      <c r="M50" s="2" t="n">
        <v>59</v>
      </c>
      <c r="N50" s="2" t="n">
        <v>23</v>
      </c>
      <c r="O50" s="22" t="n">
        <v>-29</v>
      </c>
      <c r="P50" s="22" t="n">
        <v>-5</v>
      </c>
      <c r="Q50" s="22" t="n">
        <v>-34</v>
      </c>
      <c r="R50" s="22" t="n">
        <v>-13</v>
      </c>
      <c r="S50" s="22" t="n">
        <v>5</v>
      </c>
      <c r="T50" s="22" t="n">
        <v>8</v>
      </c>
    </row>
    <row r="51" customFormat="false" ht="13" hidden="false" customHeight="false" outlineLevel="0" collapsed="false">
      <c r="A51" s="23" t="s">
        <v>50</v>
      </c>
      <c r="B51" s="21"/>
      <c r="C51" s="2" t="n">
        <v>3456</v>
      </c>
      <c r="D51" s="2" t="n">
        <v>1639</v>
      </c>
      <c r="E51" s="2" t="n">
        <v>215</v>
      </c>
      <c r="F51" s="2" t="n">
        <v>131</v>
      </c>
      <c r="G51" s="2" t="n">
        <v>3241</v>
      </c>
      <c r="H51" s="2" t="n">
        <v>1508</v>
      </c>
      <c r="I51" s="2" t="n">
        <v>963</v>
      </c>
      <c r="J51" s="2" t="n">
        <v>466</v>
      </c>
      <c r="K51" s="2" t="n">
        <v>162</v>
      </c>
      <c r="L51" s="2" t="n">
        <v>88</v>
      </c>
      <c r="M51" s="2" t="n">
        <v>801</v>
      </c>
      <c r="N51" s="2" t="n">
        <v>378</v>
      </c>
      <c r="O51" s="22" t="n">
        <v>2493</v>
      </c>
      <c r="P51" s="22" t="n">
        <v>1173</v>
      </c>
      <c r="Q51" s="22" t="n">
        <v>53</v>
      </c>
      <c r="R51" s="22" t="n">
        <v>43</v>
      </c>
      <c r="S51" s="22" t="n">
        <v>2440</v>
      </c>
      <c r="T51" s="22" t="n">
        <v>1130</v>
      </c>
    </row>
    <row r="52" customFormat="false" ht="13" hidden="false" customHeight="false" outlineLevel="0" collapsed="false">
      <c r="A52" s="23" t="s">
        <v>51</v>
      </c>
      <c r="B52" s="21"/>
      <c r="C52" s="2" t="n">
        <v>1625</v>
      </c>
      <c r="D52" s="2" t="n">
        <v>870</v>
      </c>
      <c r="E52" s="2" t="n">
        <v>1092</v>
      </c>
      <c r="F52" s="2" t="n">
        <v>621</v>
      </c>
      <c r="G52" s="2" t="n">
        <v>533</v>
      </c>
      <c r="H52" s="2" t="n">
        <v>249</v>
      </c>
      <c r="I52" s="2" t="n">
        <v>2136</v>
      </c>
      <c r="J52" s="2" t="n">
        <v>1119</v>
      </c>
      <c r="K52" s="2" t="n">
        <v>1699</v>
      </c>
      <c r="L52" s="2" t="n">
        <v>896</v>
      </c>
      <c r="M52" s="2" t="n">
        <v>437</v>
      </c>
      <c r="N52" s="2" t="n">
        <v>223</v>
      </c>
      <c r="O52" s="22" t="n">
        <v>-511</v>
      </c>
      <c r="P52" s="22" t="n">
        <v>-249</v>
      </c>
      <c r="Q52" s="22" t="n">
        <v>-607</v>
      </c>
      <c r="R52" s="22" t="n">
        <v>-275</v>
      </c>
      <c r="S52" s="22" t="n">
        <v>96</v>
      </c>
      <c r="T52" s="22" t="n">
        <v>26</v>
      </c>
    </row>
    <row r="53" customFormat="false" ht="15" hidden="false" customHeight="false" outlineLevel="0" collapsed="false">
      <c r="A53" s="23" t="s">
        <v>52</v>
      </c>
      <c r="B53" s="21"/>
      <c r="C53" s="2" t="n">
        <v>1723</v>
      </c>
      <c r="D53" s="2" t="n">
        <v>1082</v>
      </c>
      <c r="E53" s="2" t="n">
        <v>14</v>
      </c>
      <c r="F53" s="2" t="n">
        <v>9</v>
      </c>
      <c r="G53" s="2" t="n">
        <v>1709</v>
      </c>
      <c r="H53" s="2" t="n">
        <v>1073</v>
      </c>
      <c r="I53" s="2" t="n">
        <v>2040</v>
      </c>
      <c r="J53" s="2" t="n">
        <v>1163</v>
      </c>
      <c r="K53" s="2" t="n">
        <v>9</v>
      </c>
      <c r="L53" s="2" t="n">
        <v>8</v>
      </c>
      <c r="M53" s="2" t="n">
        <v>2031</v>
      </c>
      <c r="N53" s="2" t="n">
        <v>1155</v>
      </c>
      <c r="O53" s="22" t="n">
        <v>-317</v>
      </c>
      <c r="P53" s="22" t="n">
        <v>-81</v>
      </c>
      <c r="Q53" s="22" t="n">
        <v>5</v>
      </c>
      <c r="R53" s="22" t="n">
        <v>1</v>
      </c>
      <c r="S53" s="22" t="n">
        <v>-322</v>
      </c>
      <c r="T53" s="22" t="n">
        <v>-82</v>
      </c>
    </row>
    <row r="54" customFormat="false" ht="15" hidden="false" customHeight="false" outlineLevel="0" collapsed="false">
      <c r="A54" s="23" t="s">
        <v>53</v>
      </c>
      <c r="B54" s="21"/>
      <c r="C54" s="2" t="n">
        <v>2169</v>
      </c>
      <c r="D54" s="2" t="n">
        <v>1256</v>
      </c>
      <c r="E54" s="2" t="n">
        <v>204</v>
      </c>
      <c r="F54" s="2" t="n">
        <v>112</v>
      </c>
      <c r="G54" s="2" t="n">
        <v>1965</v>
      </c>
      <c r="H54" s="2" t="n">
        <v>1144</v>
      </c>
      <c r="I54" s="2" t="n">
        <v>2675</v>
      </c>
      <c r="J54" s="2" t="n">
        <v>1672</v>
      </c>
      <c r="K54" s="2" t="n">
        <v>384</v>
      </c>
      <c r="L54" s="2" t="n">
        <v>181</v>
      </c>
      <c r="M54" s="2" t="n">
        <v>2291</v>
      </c>
      <c r="N54" s="2" t="n">
        <v>1491</v>
      </c>
      <c r="O54" s="22" t="n">
        <v>-506</v>
      </c>
      <c r="P54" s="22" t="n">
        <v>-416</v>
      </c>
      <c r="Q54" s="22" t="n">
        <v>-180</v>
      </c>
      <c r="R54" s="22" t="n">
        <v>-69</v>
      </c>
      <c r="S54" s="22" t="n">
        <v>-326</v>
      </c>
      <c r="T54" s="22" t="n">
        <v>-347</v>
      </c>
    </row>
    <row r="55" customFormat="false" ht="13" hidden="false" customHeight="false" outlineLevel="0" collapsed="false">
      <c r="A55" s="23" t="s">
        <v>54</v>
      </c>
      <c r="B55" s="21"/>
      <c r="C55" s="2" t="n">
        <v>545</v>
      </c>
      <c r="D55" s="2" t="n">
        <v>225</v>
      </c>
      <c r="E55" s="2" t="n">
        <v>39</v>
      </c>
      <c r="F55" s="2" t="n">
        <v>26</v>
      </c>
      <c r="G55" s="2" t="n">
        <v>506</v>
      </c>
      <c r="H55" s="2" t="n">
        <v>199</v>
      </c>
      <c r="I55" s="2" t="n">
        <v>299</v>
      </c>
      <c r="J55" s="2" t="n">
        <v>143</v>
      </c>
      <c r="K55" s="2" t="n">
        <v>39</v>
      </c>
      <c r="L55" s="2" t="n">
        <v>29</v>
      </c>
      <c r="M55" s="2" t="n">
        <v>260</v>
      </c>
      <c r="N55" s="2" t="n">
        <v>114</v>
      </c>
      <c r="O55" s="22" t="n">
        <v>246</v>
      </c>
      <c r="P55" s="22" t="n">
        <v>82</v>
      </c>
      <c r="Q55" s="22" t="n">
        <v>0</v>
      </c>
      <c r="R55" s="22" t="n">
        <v>-3</v>
      </c>
      <c r="S55" s="22" t="n">
        <v>246</v>
      </c>
      <c r="T55" s="22" t="n">
        <v>85</v>
      </c>
    </row>
    <row r="56" customFormat="false" ht="13" hidden="false" customHeight="false" outlineLevel="0" collapsed="false">
      <c r="A56" s="23" t="s">
        <v>55</v>
      </c>
      <c r="B56" s="21"/>
      <c r="C56" s="2" t="n">
        <v>131</v>
      </c>
      <c r="D56" s="2" t="n">
        <v>32</v>
      </c>
      <c r="E56" s="2" t="n">
        <v>13</v>
      </c>
      <c r="F56" s="2" t="n">
        <v>2</v>
      </c>
      <c r="G56" s="2" t="n">
        <v>118</v>
      </c>
      <c r="H56" s="2" t="n">
        <v>30</v>
      </c>
      <c r="I56" s="2" t="n">
        <v>76</v>
      </c>
      <c r="J56" s="2" t="n">
        <v>43</v>
      </c>
      <c r="K56" s="2" t="n">
        <v>11</v>
      </c>
      <c r="L56" s="2" t="n">
        <v>6</v>
      </c>
      <c r="M56" s="2" t="n">
        <v>65</v>
      </c>
      <c r="N56" s="2" t="n">
        <v>37</v>
      </c>
      <c r="O56" s="22" t="n">
        <v>55</v>
      </c>
      <c r="P56" s="22" t="n">
        <v>-11</v>
      </c>
      <c r="Q56" s="22" t="n">
        <v>2</v>
      </c>
      <c r="R56" s="22" t="n">
        <v>-4</v>
      </c>
      <c r="S56" s="22" t="n">
        <v>53</v>
      </c>
      <c r="T56" s="22" t="n">
        <v>-7</v>
      </c>
    </row>
    <row r="57" customFormat="false" ht="13" hidden="false" customHeight="false" outlineLevel="0" collapsed="false">
      <c r="A57" s="23" t="s">
        <v>56</v>
      </c>
      <c r="B57" s="21"/>
      <c r="C57" s="2" t="n">
        <v>144</v>
      </c>
      <c r="D57" s="2" t="n">
        <v>85</v>
      </c>
      <c r="E57" s="2" t="n">
        <v>11</v>
      </c>
      <c r="F57" s="2" t="n">
        <v>4</v>
      </c>
      <c r="G57" s="2" t="n">
        <v>133</v>
      </c>
      <c r="H57" s="2" t="n">
        <v>81</v>
      </c>
      <c r="I57" s="2" t="n">
        <v>68</v>
      </c>
      <c r="J57" s="2" t="n">
        <v>49</v>
      </c>
      <c r="K57" s="2" t="n">
        <v>9</v>
      </c>
      <c r="L57" s="2" t="n">
        <v>6</v>
      </c>
      <c r="M57" s="2" t="n">
        <v>59</v>
      </c>
      <c r="N57" s="2" t="n">
        <v>43</v>
      </c>
      <c r="O57" s="2" t="n">
        <v>76</v>
      </c>
      <c r="P57" s="2" t="n">
        <v>36</v>
      </c>
      <c r="Q57" s="2" t="n">
        <v>2</v>
      </c>
      <c r="R57" s="2" t="n">
        <v>-2</v>
      </c>
      <c r="S57" s="2" t="n">
        <v>74</v>
      </c>
      <c r="T57" s="2" t="n">
        <v>38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8" customFormat="true" ht="13" hidden="false" customHeight="false" outlineLevel="0" collapsed="false">
      <c r="A59" s="14" t="s">
        <v>57</v>
      </c>
      <c r="B59" s="15"/>
      <c r="C59" s="16" t="n">
        <v>22753</v>
      </c>
      <c r="D59" s="16" t="n">
        <v>13324</v>
      </c>
      <c r="E59" s="16" t="n">
        <v>3294</v>
      </c>
      <c r="F59" s="16" t="n">
        <v>1844</v>
      </c>
      <c r="G59" s="16" t="n">
        <v>19459</v>
      </c>
      <c r="H59" s="16" t="n">
        <v>11480</v>
      </c>
      <c r="I59" s="16" t="n">
        <v>12560</v>
      </c>
      <c r="J59" s="16" t="n">
        <v>7516</v>
      </c>
      <c r="K59" s="16" t="n">
        <v>3262</v>
      </c>
      <c r="L59" s="16" t="n">
        <v>1802</v>
      </c>
      <c r="M59" s="16" t="n">
        <v>9298</v>
      </c>
      <c r="N59" s="16" t="n">
        <v>5714</v>
      </c>
      <c r="O59" s="17" t="n">
        <v>10193</v>
      </c>
      <c r="P59" s="17" t="n">
        <v>5808</v>
      </c>
      <c r="Q59" s="17" t="n">
        <v>32</v>
      </c>
      <c r="R59" s="17" t="n">
        <v>42</v>
      </c>
      <c r="S59" s="17" t="n">
        <v>10161</v>
      </c>
      <c r="T59" s="17" t="n">
        <v>5766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4140</v>
      </c>
      <c r="D61" s="16" t="n">
        <v>2713</v>
      </c>
      <c r="E61" s="16" t="n">
        <v>456</v>
      </c>
      <c r="F61" s="16" t="n">
        <v>257</v>
      </c>
      <c r="G61" s="16" t="n">
        <v>3684</v>
      </c>
      <c r="H61" s="16" t="n">
        <v>2456</v>
      </c>
      <c r="I61" s="16" t="n">
        <v>1749</v>
      </c>
      <c r="J61" s="16" t="n">
        <v>1234</v>
      </c>
      <c r="K61" s="16" t="n">
        <v>350</v>
      </c>
      <c r="L61" s="16" t="n">
        <v>196</v>
      </c>
      <c r="M61" s="16" t="n">
        <v>1399</v>
      </c>
      <c r="N61" s="16" t="n">
        <v>1038</v>
      </c>
      <c r="O61" s="17" t="n">
        <v>2391</v>
      </c>
      <c r="P61" s="17" t="n">
        <v>1479</v>
      </c>
      <c r="Q61" s="17" t="n">
        <v>106</v>
      </c>
      <c r="R61" s="17" t="n">
        <v>61</v>
      </c>
      <c r="S61" s="17" t="n">
        <v>2285</v>
      </c>
      <c r="T61" s="17" t="n">
        <v>1418</v>
      </c>
      <c r="U61" s="16"/>
      <c r="V61" s="16"/>
      <c r="W61" s="16"/>
      <c r="IV61" s="16" t="n">
        <v>27412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314</v>
      </c>
      <c r="D63" s="2" t="n">
        <v>206</v>
      </c>
      <c r="E63" s="2" t="n">
        <v>35</v>
      </c>
      <c r="F63" s="2" t="n">
        <v>17</v>
      </c>
      <c r="G63" s="2" t="n">
        <v>279</v>
      </c>
      <c r="H63" s="2" t="n">
        <v>189</v>
      </c>
      <c r="I63" s="2" t="n">
        <v>137</v>
      </c>
      <c r="J63" s="2" t="n">
        <v>87</v>
      </c>
      <c r="K63" s="2" t="n">
        <v>36</v>
      </c>
      <c r="L63" s="2" t="n">
        <v>22</v>
      </c>
      <c r="M63" s="2" t="n">
        <v>101</v>
      </c>
      <c r="N63" s="2" t="n">
        <v>65</v>
      </c>
      <c r="O63" s="22" t="n">
        <v>177</v>
      </c>
      <c r="P63" s="22" t="n">
        <v>119</v>
      </c>
      <c r="Q63" s="22" t="n">
        <v>-1</v>
      </c>
      <c r="R63" s="22" t="n">
        <v>-5</v>
      </c>
      <c r="S63" s="22" t="n">
        <v>178</v>
      </c>
      <c r="T63" s="22" t="n">
        <v>124</v>
      </c>
    </row>
    <row r="64" customFormat="false" ht="13" hidden="false" customHeight="false" outlineLevel="0" collapsed="false">
      <c r="A64" s="23" t="s">
        <v>60</v>
      </c>
      <c r="B64" s="21"/>
      <c r="C64" s="2" t="n">
        <v>177</v>
      </c>
      <c r="D64" s="2" t="n">
        <v>137</v>
      </c>
      <c r="E64" s="2" t="n">
        <v>3</v>
      </c>
      <c r="F64" s="2" t="n">
        <v>1</v>
      </c>
      <c r="G64" s="2" t="n">
        <v>174</v>
      </c>
      <c r="H64" s="2" t="n">
        <v>136</v>
      </c>
      <c r="I64" s="2" t="n">
        <v>87</v>
      </c>
      <c r="J64" s="2" t="n">
        <v>81</v>
      </c>
      <c r="K64" s="2" t="n">
        <v>7</v>
      </c>
      <c r="L64" s="2" t="n">
        <v>5</v>
      </c>
      <c r="M64" s="2" t="n">
        <v>80</v>
      </c>
      <c r="N64" s="2" t="n">
        <v>76</v>
      </c>
      <c r="O64" s="22" t="n">
        <v>90</v>
      </c>
      <c r="P64" s="22" t="n">
        <v>56</v>
      </c>
      <c r="Q64" s="22" t="n">
        <v>-4</v>
      </c>
      <c r="R64" s="22" t="n">
        <v>-4</v>
      </c>
      <c r="S64" s="22" t="n">
        <v>94</v>
      </c>
      <c r="T64" s="22" t="n">
        <v>60</v>
      </c>
    </row>
    <row r="65" customFormat="false" ht="13" hidden="false" customHeight="false" outlineLevel="0" collapsed="false">
      <c r="A65" s="23" t="s">
        <v>61</v>
      </c>
      <c r="B65" s="21"/>
      <c r="C65" s="2" t="n">
        <v>16</v>
      </c>
      <c r="D65" s="2" t="n">
        <v>9</v>
      </c>
      <c r="E65" s="2" t="n">
        <v>3</v>
      </c>
      <c r="F65" s="2" t="n">
        <v>2</v>
      </c>
      <c r="G65" s="2" t="n">
        <v>13</v>
      </c>
      <c r="H65" s="2" t="n">
        <v>7</v>
      </c>
      <c r="I65" s="2" t="n">
        <v>16</v>
      </c>
      <c r="J65" s="2" t="n">
        <v>12</v>
      </c>
      <c r="K65" s="2" t="n">
        <v>1</v>
      </c>
      <c r="L65" s="2" t="n">
        <v>1</v>
      </c>
      <c r="M65" s="2" t="n">
        <v>15</v>
      </c>
      <c r="N65" s="2" t="n">
        <v>11</v>
      </c>
      <c r="O65" s="22" t="n">
        <v>0</v>
      </c>
      <c r="P65" s="22" t="n">
        <v>-3</v>
      </c>
      <c r="Q65" s="22" t="n">
        <v>2</v>
      </c>
      <c r="R65" s="22" t="n">
        <v>1</v>
      </c>
      <c r="S65" s="22" t="n">
        <v>-2</v>
      </c>
      <c r="T65" s="22" t="n">
        <v>-4</v>
      </c>
    </row>
    <row r="66" customFormat="false" ht="13" hidden="false" customHeight="false" outlineLevel="0" collapsed="false">
      <c r="A66" s="23" t="s">
        <v>62</v>
      </c>
      <c r="B66" s="21"/>
      <c r="C66" s="2" t="n">
        <v>128</v>
      </c>
      <c r="D66" s="2" t="n">
        <v>64</v>
      </c>
      <c r="E66" s="2" t="n">
        <v>11</v>
      </c>
      <c r="F66" s="2" t="n">
        <v>7</v>
      </c>
      <c r="G66" s="2" t="n">
        <v>117</v>
      </c>
      <c r="H66" s="2" t="n">
        <v>57</v>
      </c>
      <c r="I66" s="2" t="n">
        <v>80</v>
      </c>
      <c r="J66" s="2" t="n">
        <v>49</v>
      </c>
      <c r="K66" s="2" t="n">
        <v>11</v>
      </c>
      <c r="L66" s="2" t="n">
        <v>5</v>
      </c>
      <c r="M66" s="2" t="n">
        <v>69</v>
      </c>
      <c r="N66" s="2" t="n">
        <v>44</v>
      </c>
      <c r="O66" s="22" t="n">
        <v>48</v>
      </c>
      <c r="P66" s="22" t="n">
        <v>15</v>
      </c>
      <c r="Q66" s="22" t="n">
        <v>0</v>
      </c>
      <c r="R66" s="22" t="n">
        <v>2</v>
      </c>
      <c r="S66" s="22" t="n">
        <v>48</v>
      </c>
      <c r="T66" s="22" t="n">
        <v>13</v>
      </c>
    </row>
    <row r="67" customFormat="false" ht="13" hidden="false" customHeight="false" outlineLevel="0" collapsed="false">
      <c r="A67" s="23" t="s">
        <v>63</v>
      </c>
      <c r="B67" s="21"/>
      <c r="C67" s="2" t="n">
        <v>27</v>
      </c>
      <c r="D67" s="2" t="n">
        <v>18</v>
      </c>
      <c r="E67" s="2" t="n">
        <v>0</v>
      </c>
      <c r="F67" s="2" t="n">
        <v>0</v>
      </c>
      <c r="G67" s="2" t="n">
        <v>27</v>
      </c>
      <c r="H67" s="2" t="n">
        <v>18</v>
      </c>
      <c r="I67" s="2" t="n">
        <v>10</v>
      </c>
      <c r="J67" s="2" t="n">
        <v>9</v>
      </c>
      <c r="K67" s="2" t="n">
        <v>1</v>
      </c>
      <c r="L67" s="2" t="n">
        <v>0</v>
      </c>
      <c r="M67" s="2" t="n">
        <v>9</v>
      </c>
      <c r="N67" s="2" t="n">
        <v>9</v>
      </c>
      <c r="O67" s="22" t="n">
        <v>17</v>
      </c>
      <c r="P67" s="22" t="n">
        <v>9</v>
      </c>
      <c r="Q67" s="22" t="n">
        <v>-1</v>
      </c>
      <c r="R67" s="22" t="n">
        <v>0</v>
      </c>
      <c r="S67" s="22" t="n">
        <v>18</v>
      </c>
      <c r="T67" s="22" t="n">
        <v>9</v>
      </c>
    </row>
    <row r="68" customFormat="false" ht="13" hidden="false" customHeight="false" outlineLevel="0" collapsed="false">
      <c r="A68" s="23" t="s">
        <v>64</v>
      </c>
      <c r="B68" s="21"/>
      <c r="C68" s="2" t="n">
        <v>210</v>
      </c>
      <c r="D68" s="2" t="n">
        <v>132</v>
      </c>
      <c r="E68" s="2" t="n">
        <v>12</v>
      </c>
      <c r="F68" s="2" t="n">
        <v>7</v>
      </c>
      <c r="G68" s="2" t="n">
        <v>198</v>
      </c>
      <c r="H68" s="2" t="n">
        <v>125</v>
      </c>
      <c r="I68" s="2" t="n">
        <v>93</v>
      </c>
      <c r="J68" s="2" t="n">
        <v>71</v>
      </c>
      <c r="K68" s="2" t="n">
        <v>13</v>
      </c>
      <c r="L68" s="2" t="n">
        <v>9</v>
      </c>
      <c r="M68" s="2" t="n">
        <v>80</v>
      </c>
      <c r="N68" s="2" t="n">
        <v>62</v>
      </c>
      <c r="O68" s="22" t="n">
        <v>117</v>
      </c>
      <c r="P68" s="22" t="n">
        <v>61</v>
      </c>
      <c r="Q68" s="22" t="n">
        <v>-1</v>
      </c>
      <c r="R68" s="22" t="n">
        <v>-2</v>
      </c>
      <c r="S68" s="22" t="n">
        <v>118</v>
      </c>
      <c r="T68" s="22" t="n">
        <v>63</v>
      </c>
    </row>
    <row r="69" customFormat="false" ht="13" hidden="false" customHeight="false" outlineLevel="0" collapsed="false">
      <c r="A69" s="23" t="s">
        <v>65</v>
      </c>
      <c r="B69" s="21"/>
      <c r="C69" s="2" t="n">
        <v>222</v>
      </c>
      <c r="D69" s="2" t="n">
        <v>116</v>
      </c>
      <c r="E69" s="2" t="n">
        <v>13</v>
      </c>
      <c r="F69" s="2" t="n">
        <v>7</v>
      </c>
      <c r="G69" s="2" t="n">
        <v>209</v>
      </c>
      <c r="H69" s="2" t="n">
        <v>109</v>
      </c>
      <c r="I69" s="2" t="n">
        <v>81</v>
      </c>
      <c r="J69" s="2" t="n">
        <v>45</v>
      </c>
      <c r="K69" s="2" t="n">
        <v>7</v>
      </c>
      <c r="L69" s="2" t="n">
        <v>4</v>
      </c>
      <c r="M69" s="2" t="n">
        <v>74</v>
      </c>
      <c r="N69" s="2" t="n">
        <v>41</v>
      </c>
      <c r="O69" s="22" t="n">
        <v>141</v>
      </c>
      <c r="P69" s="22" t="n">
        <v>71</v>
      </c>
      <c r="Q69" s="22" t="n">
        <v>6</v>
      </c>
      <c r="R69" s="22" t="n">
        <v>3</v>
      </c>
      <c r="S69" s="22" t="n">
        <v>135</v>
      </c>
      <c r="T69" s="22" t="n">
        <v>68</v>
      </c>
    </row>
    <row r="70" customFormat="false" ht="13" hidden="false" customHeight="false" outlineLevel="0" collapsed="false">
      <c r="A70" s="23" t="s">
        <v>66</v>
      </c>
      <c r="B70" s="21"/>
      <c r="C70" s="2" t="n">
        <v>78</v>
      </c>
      <c r="D70" s="2" t="n">
        <v>35</v>
      </c>
      <c r="E70" s="2" t="n">
        <v>14</v>
      </c>
      <c r="F70" s="2" t="n">
        <v>7</v>
      </c>
      <c r="G70" s="2" t="n">
        <v>64</v>
      </c>
      <c r="H70" s="2" t="n">
        <v>28</v>
      </c>
      <c r="I70" s="2" t="n">
        <v>57</v>
      </c>
      <c r="J70" s="2" t="n">
        <v>29</v>
      </c>
      <c r="K70" s="2" t="n">
        <v>11</v>
      </c>
      <c r="L70" s="2" t="n">
        <v>6</v>
      </c>
      <c r="M70" s="2" t="n">
        <v>46</v>
      </c>
      <c r="N70" s="2" t="n">
        <v>23</v>
      </c>
      <c r="O70" s="22" t="n">
        <v>21</v>
      </c>
      <c r="P70" s="22" t="n">
        <v>6</v>
      </c>
      <c r="Q70" s="22" t="n">
        <v>3</v>
      </c>
      <c r="R70" s="22" t="n">
        <v>1</v>
      </c>
      <c r="S70" s="22" t="n">
        <v>18</v>
      </c>
      <c r="T70" s="22" t="n">
        <v>5</v>
      </c>
    </row>
    <row r="71" customFormat="false" ht="13" hidden="false" customHeight="false" outlineLevel="0" collapsed="false">
      <c r="A71" s="23" t="s">
        <v>67</v>
      </c>
      <c r="B71" s="21"/>
      <c r="C71" s="2" t="n">
        <v>10</v>
      </c>
      <c r="D71" s="2" t="n">
        <v>7</v>
      </c>
      <c r="E71" s="2" t="n">
        <v>1</v>
      </c>
      <c r="F71" s="2" t="n">
        <v>1</v>
      </c>
      <c r="G71" s="2" t="n">
        <v>9</v>
      </c>
      <c r="H71" s="2" t="n">
        <v>6</v>
      </c>
      <c r="I71" s="2" t="n">
        <v>8</v>
      </c>
      <c r="J71" s="2" t="n">
        <v>5</v>
      </c>
      <c r="K71" s="2" t="n">
        <v>1</v>
      </c>
      <c r="L71" s="2" t="n">
        <v>0</v>
      </c>
      <c r="M71" s="2" t="n">
        <v>7</v>
      </c>
      <c r="N71" s="2" t="n">
        <v>5</v>
      </c>
      <c r="O71" s="22" t="n">
        <v>2</v>
      </c>
      <c r="P71" s="22" t="n">
        <v>2</v>
      </c>
      <c r="Q71" s="22" t="n">
        <v>0</v>
      </c>
      <c r="R71" s="22" t="n">
        <v>1</v>
      </c>
      <c r="S71" s="22" t="n">
        <v>2</v>
      </c>
      <c r="T71" s="22" t="n">
        <v>1</v>
      </c>
    </row>
    <row r="72" customFormat="false" ht="15" hidden="false" customHeight="false" outlineLevel="0" collapsed="false">
      <c r="A72" s="23" t="s">
        <v>68</v>
      </c>
      <c r="B72" s="21"/>
      <c r="C72" s="2" t="n">
        <v>58</v>
      </c>
      <c r="D72" s="2" t="n">
        <v>37</v>
      </c>
      <c r="E72" s="2" t="n">
        <v>1</v>
      </c>
      <c r="F72" s="2" t="n">
        <v>1</v>
      </c>
      <c r="G72" s="2" t="n">
        <v>57</v>
      </c>
      <c r="H72" s="2" t="n">
        <v>36</v>
      </c>
      <c r="I72" s="2" t="n">
        <v>22</v>
      </c>
      <c r="J72" s="2" t="n">
        <v>17</v>
      </c>
      <c r="K72" s="2" t="n">
        <v>0</v>
      </c>
      <c r="L72" s="2" t="n">
        <v>0</v>
      </c>
      <c r="M72" s="2" t="n">
        <v>22</v>
      </c>
      <c r="N72" s="2" t="n">
        <v>17</v>
      </c>
      <c r="O72" s="22" t="n">
        <v>36</v>
      </c>
      <c r="P72" s="22" t="n">
        <v>20</v>
      </c>
      <c r="Q72" s="22" t="n">
        <v>1</v>
      </c>
      <c r="R72" s="22" t="n">
        <v>1</v>
      </c>
      <c r="S72" s="22" t="n">
        <v>35</v>
      </c>
      <c r="T72" s="22" t="n">
        <v>19</v>
      </c>
    </row>
    <row r="73" customFormat="false" ht="13" hidden="false" customHeight="false" outlineLevel="0" collapsed="false">
      <c r="A73" s="23" t="s">
        <v>69</v>
      </c>
      <c r="B73" s="21"/>
      <c r="C73" s="2" t="n">
        <v>384</v>
      </c>
      <c r="D73" s="2" t="n">
        <v>280</v>
      </c>
      <c r="E73" s="2" t="n">
        <v>11</v>
      </c>
      <c r="F73" s="2" t="n">
        <v>7</v>
      </c>
      <c r="G73" s="2" t="n">
        <v>373</v>
      </c>
      <c r="H73" s="2" t="n">
        <v>273</v>
      </c>
      <c r="I73" s="2" t="n">
        <v>132</v>
      </c>
      <c r="J73" s="2" t="n">
        <v>90</v>
      </c>
      <c r="K73" s="2" t="n">
        <v>5</v>
      </c>
      <c r="L73" s="2" t="n">
        <v>1</v>
      </c>
      <c r="M73" s="2" t="n">
        <v>127</v>
      </c>
      <c r="N73" s="2" t="n">
        <v>89</v>
      </c>
      <c r="O73" s="22" t="n">
        <v>252</v>
      </c>
      <c r="P73" s="22" t="n">
        <v>190</v>
      </c>
      <c r="Q73" s="22" t="n">
        <v>6</v>
      </c>
      <c r="R73" s="22" t="n">
        <v>6</v>
      </c>
      <c r="S73" s="22" t="n">
        <v>246</v>
      </c>
      <c r="T73" s="22" t="n">
        <v>184</v>
      </c>
    </row>
    <row r="74" customFormat="false" ht="13" hidden="false" customHeight="false" outlineLevel="0" collapsed="false">
      <c r="A74" s="23" t="s">
        <v>70</v>
      </c>
      <c r="B74" s="21"/>
      <c r="C74" s="2" t="n">
        <v>366</v>
      </c>
      <c r="D74" s="2" t="n">
        <v>237</v>
      </c>
      <c r="E74" s="2" t="n">
        <v>42</v>
      </c>
      <c r="F74" s="2" t="n">
        <v>23</v>
      </c>
      <c r="G74" s="2" t="n">
        <v>324</v>
      </c>
      <c r="H74" s="2" t="n">
        <v>214</v>
      </c>
      <c r="I74" s="2" t="n">
        <v>239</v>
      </c>
      <c r="J74" s="2" t="n">
        <v>178</v>
      </c>
      <c r="K74" s="2" t="n">
        <v>29</v>
      </c>
      <c r="L74" s="2" t="n">
        <v>17</v>
      </c>
      <c r="M74" s="2" t="n">
        <v>210</v>
      </c>
      <c r="N74" s="2" t="n">
        <v>161</v>
      </c>
      <c r="O74" s="22" t="n">
        <v>127</v>
      </c>
      <c r="P74" s="22" t="n">
        <v>59</v>
      </c>
      <c r="Q74" s="22" t="n">
        <v>13</v>
      </c>
      <c r="R74" s="22" t="n">
        <v>6</v>
      </c>
      <c r="S74" s="22" t="n">
        <v>114</v>
      </c>
      <c r="T74" s="22" t="n">
        <v>53</v>
      </c>
    </row>
    <row r="75" customFormat="false" ht="13" hidden="false" customHeight="false" outlineLevel="0" collapsed="false">
      <c r="A75" s="23" t="s">
        <v>71</v>
      </c>
      <c r="B75" s="21"/>
      <c r="C75" s="2" t="n">
        <v>59</v>
      </c>
      <c r="D75" s="2" t="n">
        <v>34</v>
      </c>
      <c r="E75" s="2" t="n">
        <v>45</v>
      </c>
      <c r="F75" s="2" t="n">
        <v>31</v>
      </c>
      <c r="G75" s="2" t="n">
        <v>14</v>
      </c>
      <c r="H75" s="2" t="n">
        <v>3</v>
      </c>
      <c r="I75" s="2" t="n">
        <v>26</v>
      </c>
      <c r="J75" s="2" t="n">
        <v>15</v>
      </c>
      <c r="K75" s="2" t="n">
        <v>17</v>
      </c>
      <c r="L75" s="2" t="n">
        <v>11</v>
      </c>
      <c r="M75" s="2" t="n">
        <v>9</v>
      </c>
      <c r="N75" s="2" t="n">
        <v>4</v>
      </c>
      <c r="O75" s="22" t="n">
        <v>33</v>
      </c>
      <c r="P75" s="22" t="n">
        <v>19</v>
      </c>
      <c r="Q75" s="22" t="n">
        <v>28</v>
      </c>
      <c r="R75" s="22" t="n">
        <v>20</v>
      </c>
      <c r="S75" s="22" t="n">
        <v>5</v>
      </c>
      <c r="T75" s="22" t="n">
        <v>-1</v>
      </c>
    </row>
    <row r="76" customFormat="false" ht="13" hidden="false" customHeight="false" outlineLevel="0" collapsed="false">
      <c r="A76" s="23" t="s">
        <v>72</v>
      </c>
      <c r="B76" s="21"/>
      <c r="C76" s="2" t="n">
        <v>21</v>
      </c>
      <c r="D76" s="2" t="n">
        <v>19</v>
      </c>
      <c r="E76" s="2" t="n">
        <v>0</v>
      </c>
      <c r="F76" s="2" t="n">
        <v>0</v>
      </c>
      <c r="G76" s="2" t="n">
        <v>21</v>
      </c>
      <c r="H76" s="2" t="n">
        <v>19</v>
      </c>
      <c r="I76" s="2" t="n">
        <v>8</v>
      </c>
      <c r="J76" s="2" t="n">
        <v>8</v>
      </c>
      <c r="K76" s="2" t="n">
        <v>0</v>
      </c>
      <c r="L76" s="2" t="n">
        <v>0</v>
      </c>
      <c r="M76" s="2" t="n">
        <v>8</v>
      </c>
      <c r="N76" s="2" t="n">
        <v>8</v>
      </c>
      <c r="O76" s="22" t="n">
        <v>13</v>
      </c>
      <c r="P76" s="22" t="n">
        <v>11</v>
      </c>
      <c r="Q76" s="22" t="n">
        <v>0</v>
      </c>
      <c r="R76" s="22" t="n">
        <v>0</v>
      </c>
      <c r="S76" s="22" t="n">
        <v>13</v>
      </c>
      <c r="T76" s="22" t="n">
        <v>11</v>
      </c>
    </row>
    <row r="77" customFormat="false" ht="13" hidden="false" customHeight="false" outlineLevel="0" collapsed="false">
      <c r="A77" s="23" t="s">
        <v>73</v>
      </c>
      <c r="B77" s="21"/>
      <c r="C77" s="2" t="n">
        <v>402</v>
      </c>
      <c r="D77" s="2" t="n">
        <v>224</v>
      </c>
      <c r="E77" s="2" t="n">
        <v>17</v>
      </c>
      <c r="F77" s="2" t="n">
        <v>9</v>
      </c>
      <c r="G77" s="2" t="n">
        <v>385</v>
      </c>
      <c r="H77" s="2" t="n">
        <v>215</v>
      </c>
      <c r="I77" s="2" t="n">
        <v>109</v>
      </c>
      <c r="J77" s="2" t="n">
        <v>78</v>
      </c>
      <c r="K77" s="2" t="n">
        <v>16</v>
      </c>
      <c r="L77" s="2" t="n">
        <v>10</v>
      </c>
      <c r="M77" s="2" t="n">
        <v>93</v>
      </c>
      <c r="N77" s="2" t="n">
        <v>68</v>
      </c>
      <c r="O77" s="22" t="n">
        <v>293</v>
      </c>
      <c r="P77" s="22" t="n">
        <v>146</v>
      </c>
      <c r="Q77" s="22" t="n">
        <v>1</v>
      </c>
      <c r="R77" s="22" t="n">
        <v>-1</v>
      </c>
      <c r="S77" s="22" t="n">
        <v>292</v>
      </c>
      <c r="T77" s="22" t="n">
        <v>147</v>
      </c>
    </row>
    <row r="78" customFormat="false" ht="13" hidden="false" customHeight="false" outlineLevel="0" collapsed="false">
      <c r="A78" s="23" t="s">
        <v>74</v>
      </c>
      <c r="B78" s="21"/>
      <c r="C78" s="2" t="n">
        <v>8</v>
      </c>
      <c r="D78" s="2" t="n">
        <v>4</v>
      </c>
      <c r="E78" s="2" t="n">
        <v>6</v>
      </c>
      <c r="F78" s="2" t="n">
        <v>3</v>
      </c>
      <c r="G78" s="2" t="n">
        <v>2</v>
      </c>
      <c r="H78" s="2" t="n">
        <v>1</v>
      </c>
      <c r="I78" s="2" t="n">
        <v>3</v>
      </c>
      <c r="J78" s="2" t="n">
        <v>3</v>
      </c>
      <c r="K78" s="2" t="n">
        <v>0</v>
      </c>
      <c r="L78" s="2" t="n">
        <v>0</v>
      </c>
      <c r="M78" s="2" t="n">
        <v>3</v>
      </c>
      <c r="N78" s="2" t="n">
        <v>3</v>
      </c>
      <c r="O78" s="22" t="n">
        <v>5</v>
      </c>
      <c r="P78" s="22" t="n">
        <v>1</v>
      </c>
      <c r="Q78" s="22" t="n">
        <v>6</v>
      </c>
      <c r="R78" s="22" t="n">
        <v>3</v>
      </c>
      <c r="S78" s="22" t="n">
        <v>-1</v>
      </c>
      <c r="T78" s="22" t="n">
        <v>-2</v>
      </c>
    </row>
    <row r="79" customFormat="false" ht="13" hidden="false" customHeight="false" outlineLevel="0" collapsed="false">
      <c r="A79" s="23" t="s">
        <v>75</v>
      </c>
      <c r="B79" s="21"/>
      <c r="C79" s="2" t="n">
        <v>71</v>
      </c>
      <c r="D79" s="2" t="n">
        <v>59</v>
      </c>
      <c r="E79" s="2" t="n">
        <v>1</v>
      </c>
      <c r="F79" s="2" t="n">
        <v>0</v>
      </c>
      <c r="G79" s="2" t="n">
        <v>70</v>
      </c>
      <c r="H79" s="2" t="n">
        <v>59</v>
      </c>
      <c r="I79" s="2" t="n">
        <v>9</v>
      </c>
      <c r="J79" s="2" t="n">
        <v>7</v>
      </c>
      <c r="K79" s="2" t="n">
        <v>2</v>
      </c>
      <c r="L79" s="2" t="n">
        <v>1</v>
      </c>
      <c r="M79" s="2" t="n">
        <v>7</v>
      </c>
      <c r="N79" s="2" t="n">
        <v>6</v>
      </c>
      <c r="O79" s="22" t="n">
        <v>62</v>
      </c>
      <c r="P79" s="22" t="n">
        <v>52</v>
      </c>
      <c r="Q79" s="22" t="n">
        <v>-1</v>
      </c>
      <c r="R79" s="22" t="n">
        <v>-1</v>
      </c>
      <c r="S79" s="22" t="n">
        <v>63</v>
      </c>
      <c r="T79" s="22" t="n">
        <v>53</v>
      </c>
    </row>
    <row r="80" customFormat="false" ht="13" hidden="false" customHeight="false" outlineLevel="0" collapsed="false">
      <c r="A80" s="23" t="s">
        <v>76</v>
      </c>
      <c r="B80" s="21"/>
      <c r="C80" s="2" t="n">
        <v>253</v>
      </c>
      <c r="D80" s="2" t="n">
        <v>194</v>
      </c>
      <c r="E80" s="2" t="n">
        <v>0</v>
      </c>
      <c r="F80" s="2" t="n">
        <v>0</v>
      </c>
      <c r="G80" s="2" t="n">
        <v>253</v>
      </c>
      <c r="H80" s="2" t="n">
        <v>194</v>
      </c>
      <c r="I80" s="2" t="n">
        <v>35</v>
      </c>
      <c r="J80" s="2" t="n">
        <v>24</v>
      </c>
      <c r="K80" s="2" t="n">
        <v>1</v>
      </c>
      <c r="L80" s="2" t="n">
        <v>0</v>
      </c>
      <c r="M80" s="2" t="n">
        <v>34</v>
      </c>
      <c r="N80" s="2" t="n">
        <v>24</v>
      </c>
      <c r="O80" s="22" t="n">
        <v>218</v>
      </c>
      <c r="P80" s="22" t="n">
        <v>170</v>
      </c>
      <c r="Q80" s="22" t="n">
        <v>-1</v>
      </c>
      <c r="R80" s="22" t="n">
        <v>0</v>
      </c>
      <c r="S80" s="22" t="n">
        <v>219</v>
      </c>
      <c r="T80" s="22" t="n">
        <v>170</v>
      </c>
    </row>
    <row r="81" customFormat="false" ht="13" hidden="false" customHeight="false" outlineLevel="0" collapsed="false">
      <c r="A81" s="23" t="s">
        <v>77</v>
      </c>
      <c r="B81" s="21"/>
      <c r="C81" s="2" t="n">
        <v>218</v>
      </c>
      <c r="D81" s="2" t="n">
        <v>119</v>
      </c>
      <c r="E81" s="2" t="n">
        <v>108</v>
      </c>
      <c r="F81" s="2" t="n">
        <v>60</v>
      </c>
      <c r="G81" s="2" t="n">
        <v>110</v>
      </c>
      <c r="H81" s="2" t="n">
        <v>59</v>
      </c>
      <c r="I81" s="2" t="n">
        <v>99</v>
      </c>
      <c r="J81" s="2" t="n">
        <v>58</v>
      </c>
      <c r="K81" s="2" t="n">
        <v>64</v>
      </c>
      <c r="L81" s="2" t="n">
        <v>36</v>
      </c>
      <c r="M81" s="2" t="n">
        <v>35</v>
      </c>
      <c r="N81" s="2" t="n">
        <v>22</v>
      </c>
      <c r="O81" s="22" t="n">
        <v>119</v>
      </c>
      <c r="P81" s="22" t="n">
        <v>61</v>
      </c>
      <c r="Q81" s="22" t="n">
        <v>44</v>
      </c>
      <c r="R81" s="22" t="n">
        <v>24</v>
      </c>
      <c r="S81" s="22" t="n">
        <v>75</v>
      </c>
      <c r="T81" s="22" t="n">
        <v>37</v>
      </c>
    </row>
    <row r="82" customFormat="false" ht="13" hidden="false" customHeight="false" outlineLevel="0" collapsed="false">
      <c r="A82" s="23" t="s">
        <v>78</v>
      </c>
      <c r="B82" s="21"/>
      <c r="C82" s="2" t="n">
        <v>33</v>
      </c>
      <c r="D82" s="2" t="n">
        <v>19</v>
      </c>
      <c r="E82" s="2" t="n">
        <v>16</v>
      </c>
      <c r="F82" s="2" t="n">
        <v>10</v>
      </c>
      <c r="G82" s="2" t="n">
        <v>17</v>
      </c>
      <c r="H82" s="2" t="n">
        <v>9</v>
      </c>
      <c r="I82" s="2" t="n">
        <v>27</v>
      </c>
      <c r="J82" s="2" t="n">
        <v>17</v>
      </c>
      <c r="K82" s="2" t="n">
        <v>11</v>
      </c>
      <c r="L82" s="2" t="n">
        <v>6</v>
      </c>
      <c r="M82" s="2" t="n">
        <v>16</v>
      </c>
      <c r="N82" s="2" t="n">
        <v>11</v>
      </c>
      <c r="O82" s="22" t="n">
        <v>6</v>
      </c>
      <c r="P82" s="22" t="n">
        <v>2</v>
      </c>
      <c r="Q82" s="22" t="n">
        <v>5</v>
      </c>
      <c r="R82" s="22" t="n">
        <v>4</v>
      </c>
      <c r="S82" s="22" t="n">
        <v>1</v>
      </c>
      <c r="T82" s="22" t="n">
        <v>-2</v>
      </c>
    </row>
    <row r="83" customFormat="false" ht="13" hidden="false" customHeight="false" outlineLevel="0" collapsed="false">
      <c r="A83" s="23" t="s">
        <v>79</v>
      </c>
      <c r="B83" s="21"/>
      <c r="C83" s="2" t="n">
        <v>283</v>
      </c>
      <c r="D83" s="2" t="n">
        <v>179</v>
      </c>
      <c r="E83" s="2" t="n">
        <v>27</v>
      </c>
      <c r="F83" s="2" t="n">
        <v>15</v>
      </c>
      <c r="G83" s="2" t="n">
        <v>256</v>
      </c>
      <c r="H83" s="2" t="n">
        <v>164</v>
      </c>
      <c r="I83" s="2" t="n">
        <v>214</v>
      </c>
      <c r="J83" s="2" t="n">
        <v>164</v>
      </c>
      <c r="K83" s="2" t="n">
        <v>55</v>
      </c>
      <c r="L83" s="2" t="n">
        <v>29</v>
      </c>
      <c r="M83" s="2" t="n">
        <v>159</v>
      </c>
      <c r="N83" s="2" t="n">
        <v>135</v>
      </c>
      <c r="O83" s="22" t="n">
        <v>69</v>
      </c>
      <c r="P83" s="22" t="n">
        <v>15</v>
      </c>
      <c r="Q83" s="22" t="n">
        <v>-28</v>
      </c>
      <c r="R83" s="22" t="n">
        <v>-14</v>
      </c>
      <c r="S83" s="22" t="n">
        <v>97</v>
      </c>
      <c r="T83" s="22" t="n">
        <v>29</v>
      </c>
    </row>
    <row r="84" customFormat="false" ht="13" hidden="false" customHeight="false" outlineLevel="0" collapsed="false">
      <c r="A84" s="23" t="s">
        <v>80</v>
      </c>
      <c r="B84" s="21"/>
      <c r="C84" s="2" t="n">
        <v>41</v>
      </c>
      <c r="D84" s="2" t="n">
        <v>21</v>
      </c>
      <c r="E84" s="2" t="n">
        <v>11</v>
      </c>
      <c r="F84" s="2" t="n">
        <v>6</v>
      </c>
      <c r="G84" s="2" t="n">
        <v>30</v>
      </c>
      <c r="H84" s="2" t="n">
        <v>15</v>
      </c>
      <c r="I84" s="2" t="n">
        <v>14</v>
      </c>
      <c r="J84" s="2" t="n">
        <v>10</v>
      </c>
      <c r="K84" s="2" t="n">
        <v>4</v>
      </c>
      <c r="L84" s="2" t="n">
        <v>2</v>
      </c>
      <c r="M84" s="2" t="n">
        <v>10</v>
      </c>
      <c r="N84" s="2" t="n">
        <v>8</v>
      </c>
      <c r="O84" s="22" t="n">
        <v>27</v>
      </c>
      <c r="P84" s="22" t="n">
        <v>11</v>
      </c>
      <c r="Q84" s="22" t="n">
        <v>7</v>
      </c>
      <c r="R84" s="22" t="n">
        <v>4</v>
      </c>
      <c r="S84" s="22" t="n">
        <v>20</v>
      </c>
      <c r="T84" s="22" t="n">
        <v>7</v>
      </c>
    </row>
    <row r="85" customFormat="false" ht="13" hidden="false" customHeight="false" outlineLevel="0" collapsed="false">
      <c r="A85" s="23" t="s">
        <v>81</v>
      </c>
      <c r="B85" s="21"/>
      <c r="C85" s="2" t="n">
        <v>9</v>
      </c>
      <c r="D85" s="2" t="n">
        <v>6</v>
      </c>
      <c r="E85" s="2" t="n">
        <v>4</v>
      </c>
      <c r="F85" s="2" t="n">
        <v>1</v>
      </c>
      <c r="G85" s="2" t="n">
        <v>5</v>
      </c>
      <c r="H85" s="2" t="n">
        <v>5</v>
      </c>
      <c r="I85" s="2" t="n">
        <v>2</v>
      </c>
      <c r="J85" s="2" t="n">
        <v>2</v>
      </c>
      <c r="K85" s="2" t="n">
        <v>0</v>
      </c>
      <c r="L85" s="2" t="n">
        <v>0</v>
      </c>
      <c r="M85" s="2" t="n">
        <v>2</v>
      </c>
      <c r="N85" s="2" t="n">
        <v>2</v>
      </c>
      <c r="O85" s="22" t="n">
        <v>7</v>
      </c>
      <c r="P85" s="22" t="n">
        <v>4</v>
      </c>
      <c r="Q85" s="22" t="n">
        <v>4</v>
      </c>
      <c r="R85" s="22" t="n">
        <v>1</v>
      </c>
      <c r="S85" s="22" t="n">
        <v>3</v>
      </c>
      <c r="T85" s="22" t="n">
        <v>3</v>
      </c>
    </row>
    <row r="86" customFormat="false" ht="13" hidden="false" customHeight="false" outlineLevel="0" collapsed="false">
      <c r="A86" s="23" t="s">
        <v>82</v>
      </c>
      <c r="B86" s="21"/>
      <c r="C86" s="2" t="n">
        <v>752</v>
      </c>
      <c r="D86" s="2" t="n">
        <v>557</v>
      </c>
      <c r="E86" s="2" t="n">
        <v>75</v>
      </c>
      <c r="F86" s="2" t="n">
        <v>42</v>
      </c>
      <c r="G86" s="2" t="n">
        <v>677</v>
      </c>
      <c r="H86" s="2" t="n">
        <v>515</v>
      </c>
      <c r="I86" s="2" t="n">
        <v>241</v>
      </c>
      <c r="J86" s="2" t="n">
        <v>175</v>
      </c>
      <c r="K86" s="2" t="n">
        <v>58</v>
      </c>
      <c r="L86" s="2" t="n">
        <v>31</v>
      </c>
      <c r="M86" s="2" t="n">
        <v>183</v>
      </c>
      <c r="N86" s="2" t="n">
        <v>144</v>
      </c>
      <c r="O86" s="2" t="n">
        <v>511</v>
      </c>
      <c r="P86" s="2" t="n">
        <v>382</v>
      </c>
      <c r="Q86" s="2" t="n">
        <v>17</v>
      </c>
      <c r="R86" s="2" t="n">
        <v>11</v>
      </c>
      <c r="S86" s="2" t="n">
        <v>494</v>
      </c>
      <c r="T86" s="2" t="n">
        <v>371</v>
      </c>
    </row>
    <row r="87" customFormat="false" ht="13" hidden="false" customHeight="false" outlineLevel="0" collapsed="false">
      <c r="A87" s="23"/>
      <c r="B87" s="21"/>
    </row>
    <row r="88" s="18" customFormat="true" ht="13" hidden="false" customHeight="false" outlineLevel="0" collapsed="false">
      <c r="A88" s="26" t="s">
        <v>83</v>
      </c>
      <c r="B88" s="15"/>
      <c r="C88" s="16" t="n">
        <v>4714</v>
      </c>
      <c r="D88" s="16" t="n">
        <v>2492</v>
      </c>
      <c r="E88" s="16" t="n">
        <v>1369</v>
      </c>
      <c r="F88" s="16" t="n">
        <v>725</v>
      </c>
      <c r="G88" s="16" t="n">
        <v>3345</v>
      </c>
      <c r="H88" s="16" t="n">
        <v>1767</v>
      </c>
      <c r="I88" s="16" t="n">
        <v>3793</v>
      </c>
      <c r="J88" s="16" t="n">
        <v>1978</v>
      </c>
      <c r="K88" s="16" t="n">
        <v>1489</v>
      </c>
      <c r="L88" s="16" t="n">
        <v>725</v>
      </c>
      <c r="M88" s="16" t="n">
        <v>2304</v>
      </c>
      <c r="N88" s="16" t="n">
        <v>1253</v>
      </c>
      <c r="O88" s="17" t="n">
        <v>921</v>
      </c>
      <c r="P88" s="17" t="n">
        <v>514</v>
      </c>
      <c r="Q88" s="17" t="n">
        <v>-120</v>
      </c>
      <c r="R88" s="17" t="n">
        <v>0</v>
      </c>
      <c r="S88" s="17" t="n">
        <v>1041</v>
      </c>
      <c r="T88" s="17" t="n">
        <v>514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96</v>
      </c>
      <c r="D90" s="2" t="n">
        <v>115</v>
      </c>
      <c r="E90" s="2" t="n">
        <v>57</v>
      </c>
      <c r="F90" s="2" t="n">
        <v>38</v>
      </c>
      <c r="G90" s="2" t="n">
        <v>139</v>
      </c>
      <c r="H90" s="2" t="n">
        <v>77</v>
      </c>
      <c r="I90" s="2" t="n">
        <v>78</v>
      </c>
      <c r="J90" s="2" t="n">
        <v>41</v>
      </c>
      <c r="K90" s="2" t="n">
        <v>24</v>
      </c>
      <c r="L90" s="2" t="n">
        <v>13</v>
      </c>
      <c r="M90" s="2" t="n">
        <v>54</v>
      </c>
      <c r="N90" s="2" t="n">
        <v>28</v>
      </c>
      <c r="O90" s="22" t="n">
        <v>118</v>
      </c>
      <c r="P90" s="22" t="n">
        <v>74</v>
      </c>
      <c r="Q90" s="22" t="n">
        <v>33</v>
      </c>
      <c r="R90" s="22" t="n">
        <v>25</v>
      </c>
      <c r="S90" s="22" t="n">
        <v>85</v>
      </c>
      <c r="T90" s="22" t="n">
        <v>49</v>
      </c>
    </row>
    <row r="91" customFormat="false" ht="13" hidden="false" customHeight="false" outlineLevel="0" collapsed="false">
      <c r="A91" s="23" t="s">
        <v>85</v>
      </c>
      <c r="B91" s="21"/>
      <c r="C91" s="2" t="n">
        <v>23</v>
      </c>
      <c r="D91" s="2" t="n">
        <v>11</v>
      </c>
      <c r="E91" s="2" t="n">
        <v>10</v>
      </c>
      <c r="F91" s="2" t="n">
        <v>4</v>
      </c>
      <c r="G91" s="2" t="n">
        <v>13</v>
      </c>
      <c r="H91" s="2" t="n">
        <v>7</v>
      </c>
      <c r="I91" s="2" t="n">
        <v>25</v>
      </c>
      <c r="J91" s="2" t="n">
        <v>14</v>
      </c>
      <c r="K91" s="2" t="n">
        <v>5</v>
      </c>
      <c r="L91" s="2" t="n">
        <v>3</v>
      </c>
      <c r="M91" s="2" t="n">
        <v>20</v>
      </c>
      <c r="N91" s="2" t="n">
        <v>11</v>
      </c>
      <c r="O91" s="22" t="n">
        <v>-2</v>
      </c>
      <c r="P91" s="22" t="n">
        <v>-3</v>
      </c>
      <c r="Q91" s="22" t="n">
        <v>5</v>
      </c>
      <c r="R91" s="22" t="n">
        <v>1</v>
      </c>
      <c r="S91" s="22" t="n">
        <v>-7</v>
      </c>
      <c r="T91" s="22" t="n">
        <v>-4</v>
      </c>
    </row>
    <row r="92" customFormat="false" ht="13" hidden="false" customHeight="false" outlineLevel="0" collapsed="false">
      <c r="A92" s="23" t="s">
        <v>86</v>
      </c>
      <c r="B92" s="21"/>
      <c r="C92" s="2" t="n">
        <v>753</v>
      </c>
      <c r="D92" s="2" t="n">
        <v>358</v>
      </c>
      <c r="E92" s="2" t="n">
        <v>121</v>
      </c>
      <c r="F92" s="2" t="n">
        <v>71</v>
      </c>
      <c r="G92" s="2" t="n">
        <v>632</v>
      </c>
      <c r="H92" s="2" t="n">
        <v>287</v>
      </c>
      <c r="I92" s="2" t="n">
        <v>464</v>
      </c>
      <c r="J92" s="2" t="n">
        <v>237</v>
      </c>
      <c r="K92" s="2" t="n">
        <v>110</v>
      </c>
      <c r="L92" s="2" t="n">
        <v>64</v>
      </c>
      <c r="M92" s="2" t="n">
        <v>354</v>
      </c>
      <c r="N92" s="2" t="n">
        <v>173</v>
      </c>
      <c r="O92" s="22" t="n">
        <v>289</v>
      </c>
      <c r="P92" s="22" t="n">
        <v>121</v>
      </c>
      <c r="Q92" s="22" t="n">
        <v>11</v>
      </c>
      <c r="R92" s="22" t="n">
        <v>7</v>
      </c>
      <c r="S92" s="22" t="n">
        <v>278</v>
      </c>
      <c r="T92" s="22" t="n">
        <v>114</v>
      </c>
    </row>
    <row r="93" customFormat="false" ht="13" hidden="false" customHeight="false" outlineLevel="0" collapsed="false">
      <c r="A93" s="23" t="s">
        <v>87</v>
      </c>
      <c r="B93" s="21"/>
      <c r="C93" s="2" t="n">
        <v>125</v>
      </c>
      <c r="D93" s="2" t="n">
        <v>59</v>
      </c>
      <c r="E93" s="2" t="n">
        <v>56</v>
      </c>
      <c r="F93" s="2" t="n">
        <v>29</v>
      </c>
      <c r="G93" s="2" t="n">
        <v>69</v>
      </c>
      <c r="H93" s="2" t="n">
        <v>30</v>
      </c>
      <c r="I93" s="2" t="n">
        <v>64</v>
      </c>
      <c r="J93" s="2" t="n">
        <v>37</v>
      </c>
      <c r="K93" s="2" t="n">
        <v>23</v>
      </c>
      <c r="L93" s="2" t="n">
        <v>12</v>
      </c>
      <c r="M93" s="2" t="n">
        <v>41</v>
      </c>
      <c r="N93" s="2" t="n">
        <v>25</v>
      </c>
      <c r="O93" s="22" t="n">
        <v>61</v>
      </c>
      <c r="P93" s="22" t="n">
        <v>22</v>
      </c>
      <c r="Q93" s="22" t="n">
        <v>33</v>
      </c>
      <c r="R93" s="22" t="n">
        <v>17</v>
      </c>
      <c r="S93" s="22" t="n">
        <v>28</v>
      </c>
      <c r="T93" s="22" t="n">
        <v>5</v>
      </c>
    </row>
    <row r="94" customFormat="false" ht="13" hidden="false" customHeight="false" outlineLevel="0" collapsed="false">
      <c r="A94" s="23" t="s">
        <v>88</v>
      </c>
      <c r="B94" s="21"/>
      <c r="C94" s="2" t="n">
        <v>35</v>
      </c>
      <c r="D94" s="2" t="n">
        <v>16</v>
      </c>
      <c r="E94" s="2" t="n">
        <v>18</v>
      </c>
      <c r="F94" s="2" t="n">
        <v>11</v>
      </c>
      <c r="G94" s="2" t="n">
        <v>17</v>
      </c>
      <c r="H94" s="2" t="n">
        <v>5</v>
      </c>
      <c r="I94" s="2" t="n">
        <v>13</v>
      </c>
      <c r="J94" s="2" t="n">
        <v>5</v>
      </c>
      <c r="K94" s="2" t="n">
        <v>4</v>
      </c>
      <c r="L94" s="2" t="n">
        <v>2</v>
      </c>
      <c r="M94" s="2" t="n">
        <v>9</v>
      </c>
      <c r="N94" s="2" t="n">
        <v>3</v>
      </c>
      <c r="O94" s="22" t="n">
        <v>22</v>
      </c>
      <c r="P94" s="22" t="n">
        <v>11</v>
      </c>
      <c r="Q94" s="22" t="n">
        <v>14</v>
      </c>
      <c r="R94" s="22" t="n">
        <v>9</v>
      </c>
      <c r="S94" s="22" t="n">
        <v>8</v>
      </c>
      <c r="T94" s="22" t="n">
        <v>2</v>
      </c>
    </row>
    <row r="95" customFormat="false" ht="13" hidden="false" customHeight="false" outlineLevel="0" collapsed="false">
      <c r="A95" s="23" t="s">
        <v>89</v>
      </c>
      <c r="B95" s="21"/>
      <c r="C95" s="2" t="n">
        <v>11</v>
      </c>
      <c r="D95" s="2" t="n">
        <v>5</v>
      </c>
      <c r="E95" s="2" t="n">
        <v>4</v>
      </c>
      <c r="F95" s="2" t="n">
        <v>2</v>
      </c>
      <c r="G95" s="2" t="n">
        <v>7</v>
      </c>
      <c r="H95" s="2" t="n">
        <v>3</v>
      </c>
      <c r="I95" s="2" t="n">
        <v>6</v>
      </c>
      <c r="J95" s="2" t="n">
        <v>4</v>
      </c>
      <c r="K95" s="2" t="n">
        <v>4</v>
      </c>
      <c r="L95" s="2" t="n">
        <v>2</v>
      </c>
      <c r="M95" s="2" t="n">
        <v>2</v>
      </c>
      <c r="N95" s="2" t="n">
        <v>2</v>
      </c>
      <c r="O95" s="22" t="n">
        <v>5</v>
      </c>
      <c r="P95" s="22" t="n">
        <v>1</v>
      </c>
      <c r="Q95" s="22" t="n">
        <v>0</v>
      </c>
      <c r="R95" s="22" t="n">
        <v>0</v>
      </c>
      <c r="S95" s="22" t="n">
        <v>5</v>
      </c>
      <c r="T95" s="22" t="n">
        <v>1</v>
      </c>
    </row>
    <row r="96" customFormat="false" ht="13" hidden="false" customHeight="false" outlineLevel="0" collapsed="false">
      <c r="A96" s="23" t="s">
        <v>90</v>
      </c>
      <c r="B96" s="21"/>
      <c r="C96" s="2" t="n">
        <v>389</v>
      </c>
      <c r="D96" s="2" t="n">
        <v>193</v>
      </c>
      <c r="E96" s="2" t="n">
        <v>139</v>
      </c>
      <c r="F96" s="2" t="n">
        <v>74</v>
      </c>
      <c r="G96" s="2" t="n">
        <v>250</v>
      </c>
      <c r="H96" s="2" t="n">
        <v>119</v>
      </c>
      <c r="I96" s="2" t="n">
        <v>437</v>
      </c>
      <c r="J96" s="2" t="n">
        <v>219</v>
      </c>
      <c r="K96" s="2" t="n">
        <v>215</v>
      </c>
      <c r="L96" s="2" t="n">
        <v>107</v>
      </c>
      <c r="M96" s="2" t="n">
        <v>222</v>
      </c>
      <c r="N96" s="2" t="n">
        <v>112</v>
      </c>
      <c r="O96" s="22" t="n">
        <v>-48</v>
      </c>
      <c r="P96" s="22" t="n">
        <v>-26</v>
      </c>
      <c r="Q96" s="22" t="n">
        <v>-76</v>
      </c>
      <c r="R96" s="22" t="n">
        <v>-33</v>
      </c>
      <c r="S96" s="22" t="n">
        <v>28</v>
      </c>
      <c r="T96" s="22" t="n">
        <v>7</v>
      </c>
    </row>
    <row r="97" customFormat="false" ht="13" hidden="false" customHeight="false" outlineLevel="0" collapsed="false">
      <c r="A97" s="23" t="s">
        <v>91</v>
      </c>
      <c r="B97" s="21"/>
      <c r="C97" s="2" t="n">
        <v>254</v>
      </c>
      <c r="D97" s="2" t="n">
        <v>123</v>
      </c>
      <c r="E97" s="2" t="n">
        <v>33</v>
      </c>
      <c r="F97" s="2" t="n">
        <v>19</v>
      </c>
      <c r="G97" s="2" t="n">
        <v>221</v>
      </c>
      <c r="H97" s="2" t="n">
        <v>104</v>
      </c>
      <c r="I97" s="2" t="n">
        <v>114</v>
      </c>
      <c r="J97" s="2" t="n">
        <v>57</v>
      </c>
      <c r="K97" s="2" t="n">
        <v>20</v>
      </c>
      <c r="L97" s="2" t="n">
        <v>12</v>
      </c>
      <c r="M97" s="2" t="n">
        <v>94</v>
      </c>
      <c r="N97" s="2" t="n">
        <v>45</v>
      </c>
      <c r="O97" s="22" t="n">
        <v>140</v>
      </c>
      <c r="P97" s="22" t="n">
        <v>66</v>
      </c>
      <c r="Q97" s="22" t="n">
        <v>13</v>
      </c>
      <c r="R97" s="22" t="n">
        <v>7</v>
      </c>
      <c r="S97" s="22" t="n">
        <v>127</v>
      </c>
      <c r="T97" s="22" t="n">
        <v>59</v>
      </c>
    </row>
    <row r="98" customFormat="false" ht="13" hidden="false" customHeight="false" outlineLevel="0" collapsed="false">
      <c r="A98" s="23" t="s">
        <v>92</v>
      </c>
      <c r="B98" s="21"/>
      <c r="C98" s="2" t="n">
        <v>334</v>
      </c>
      <c r="D98" s="2" t="n">
        <v>179</v>
      </c>
      <c r="E98" s="2" t="n">
        <v>66</v>
      </c>
      <c r="F98" s="2" t="n">
        <v>36</v>
      </c>
      <c r="G98" s="2" t="n">
        <v>268</v>
      </c>
      <c r="H98" s="2" t="n">
        <v>143</v>
      </c>
      <c r="I98" s="2" t="n">
        <v>151</v>
      </c>
      <c r="J98" s="2" t="n">
        <v>87</v>
      </c>
      <c r="K98" s="2" t="n">
        <v>31</v>
      </c>
      <c r="L98" s="2" t="n">
        <v>14</v>
      </c>
      <c r="M98" s="2" t="n">
        <v>120</v>
      </c>
      <c r="N98" s="2" t="n">
        <v>73</v>
      </c>
      <c r="O98" s="22" t="n">
        <v>183</v>
      </c>
      <c r="P98" s="22" t="n">
        <v>92</v>
      </c>
      <c r="Q98" s="22" t="n">
        <v>35</v>
      </c>
      <c r="R98" s="22" t="n">
        <v>22</v>
      </c>
      <c r="S98" s="22" t="n">
        <v>148</v>
      </c>
      <c r="T98" s="22" t="n">
        <v>70</v>
      </c>
    </row>
    <row r="99" customFormat="false" ht="13" hidden="false" customHeight="false" outlineLevel="0" collapsed="false">
      <c r="A99" s="23" t="s">
        <v>93</v>
      </c>
      <c r="B99" s="21"/>
      <c r="C99" s="2" t="n">
        <v>13</v>
      </c>
      <c r="D99" s="2" t="n">
        <v>11</v>
      </c>
      <c r="E99" s="2" t="n">
        <v>8</v>
      </c>
      <c r="F99" s="2" t="n">
        <v>7</v>
      </c>
      <c r="G99" s="2" t="n">
        <v>5</v>
      </c>
      <c r="H99" s="2" t="n">
        <v>4</v>
      </c>
      <c r="I99" s="2" t="n">
        <v>4</v>
      </c>
      <c r="J99" s="2" t="n">
        <v>2</v>
      </c>
      <c r="K99" s="2" t="n">
        <v>2</v>
      </c>
      <c r="L99" s="2" t="n">
        <v>1</v>
      </c>
      <c r="M99" s="2" t="n">
        <v>2</v>
      </c>
      <c r="N99" s="2" t="n">
        <v>1</v>
      </c>
      <c r="O99" s="22" t="n">
        <v>9</v>
      </c>
      <c r="P99" s="22" t="n">
        <v>9</v>
      </c>
      <c r="Q99" s="22" t="n">
        <v>6</v>
      </c>
      <c r="R99" s="22" t="n">
        <v>6</v>
      </c>
      <c r="S99" s="22" t="n">
        <v>3</v>
      </c>
      <c r="T99" s="22" t="n">
        <v>3</v>
      </c>
    </row>
    <row r="100" customFormat="false" ht="13" hidden="false" customHeight="false" outlineLevel="0" collapsed="false">
      <c r="A100" s="23" t="s">
        <v>94</v>
      </c>
      <c r="B100" s="21"/>
      <c r="C100" s="2" t="n">
        <v>57</v>
      </c>
      <c r="D100" s="2" t="n">
        <v>28</v>
      </c>
      <c r="E100" s="2" t="n">
        <v>40</v>
      </c>
      <c r="F100" s="2" t="n">
        <v>21</v>
      </c>
      <c r="G100" s="2" t="n">
        <v>17</v>
      </c>
      <c r="H100" s="2" t="n">
        <v>7</v>
      </c>
      <c r="I100" s="2" t="n">
        <v>35</v>
      </c>
      <c r="J100" s="2" t="n">
        <v>17</v>
      </c>
      <c r="K100" s="2" t="n">
        <v>27</v>
      </c>
      <c r="L100" s="2" t="n">
        <v>12</v>
      </c>
      <c r="M100" s="2" t="n">
        <v>8</v>
      </c>
      <c r="N100" s="2" t="n">
        <v>5</v>
      </c>
      <c r="O100" s="22" t="n">
        <v>22</v>
      </c>
      <c r="P100" s="22" t="n">
        <v>11</v>
      </c>
      <c r="Q100" s="22" t="n">
        <v>13</v>
      </c>
      <c r="R100" s="22" t="n">
        <v>9</v>
      </c>
      <c r="S100" s="22" t="n">
        <v>9</v>
      </c>
      <c r="T100" s="22" t="n">
        <v>2</v>
      </c>
    </row>
    <row r="101" customFormat="false" ht="13" hidden="false" customHeight="false" outlineLevel="0" collapsed="false">
      <c r="A101" s="23" t="s">
        <v>95</v>
      </c>
      <c r="B101" s="21"/>
      <c r="C101" s="2" t="n">
        <v>76</v>
      </c>
      <c r="D101" s="2" t="n">
        <v>39</v>
      </c>
      <c r="E101" s="2" t="n">
        <v>27</v>
      </c>
      <c r="F101" s="2" t="n">
        <v>15</v>
      </c>
      <c r="G101" s="2" t="n">
        <v>49</v>
      </c>
      <c r="H101" s="2" t="n">
        <v>24</v>
      </c>
      <c r="I101" s="2" t="n">
        <v>69</v>
      </c>
      <c r="J101" s="2" t="n">
        <v>37</v>
      </c>
      <c r="K101" s="2" t="n">
        <v>29</v>
      </c>
      <c r="L101" s="2" t="n">
        <v>18</v>
      </c>
      <c r="M101" s="2" t="n">
        <v>40</v>
      </c>
      <c r="N101" s="2" t="n">
        <v>19</v>
      </c>
      <c r="O101" s="22" t="n">
        <v>7</v>
      </c>
      <c r="P101" s="22" t="n">
        <v>2</v>
      </c>
      <c r="Q101" s="22" t="n">
        <v>-2</v>
      </c>
      <c r="R101" s="22" t="n">
        <v>-3</v>
      </c>
      <c r="S101" s="22" t="n">
        <v>9</v>
      </c>
      <c r="T101" s="22" t="n">
        <v>5</v>
      </c>
    </row>
    <row r="102" customFormat="false" ht="13" hidden="false" customHeight="false" outlineLevel="0" collapsed="false">
      <c r="A102" s="23" t="s">
        <v>96</v>
      </c>
      <c r="B102" s="21"/>
      <c r="C102" s="2" t="n">
        <v>21</v>
      </c>
      <c r="D102" s="2" t="n">
        <v>15</v>
      </c>
      <c r="E102" s="2" t="n">
        <v>8</v>
      </c>
      <c r="F102" s="2" t="n">
        <v>5</v>
      </c>
      <c r="G102" s="2" t="n">
        <v>13</v>
      </c>
      <c r="H102" s="2" t="n">
        <v>10</v>
      </c>
      <c r="I102" s="2" t="n">
        <v>16</v>
      </c>
      <c r="J102" s="2" t="n">
        <v>7</v>
      </c>
      <c r="K102" s="2" t="n">
        <v>7</v>
      </c>
      <c r="L102" s="2" t="n">
        <v>3</v>
      </c>
      <c r="M102" s="2" t="n">
        <v>9</v>
      </c>
      <c r="N102" s="2" t="n">
        <v>4</v>
      </c>
      <c r="O102" s="22" t="n">
        <v>5</v>
      </c>
      <c r="P102" s="22" t="n">
        <v>8</v>
      </c>
      <c r="Q102" s="22" t="n">
        <v>1</v>
      </c>
      <c r="R102" s="22" t="n">
        <v>2</v>
      </c>
      <c r="S102" s="22" t="n">
        <v>4</v>
      </c>
      <c r="T102" s="22" t="n">
        <v>6</v>
      </c>
    </row>
    <row r="103" customFormat="false" ht="13" hidden="false" customHeight="false" outlineLevel="0" collapsed="false">
      <c r="A103" s="23" t="s">
        <v>97</v>
      </c>
      <c r="B103" s="21"/>
      <c r="C103" s="2" t="n">
        <v>65</v>
      </c>
      <c r="D103" s="2" t="n">
        <v>33</v>
      </c>
      <c r="E103" s="2" t="n">
        <v>16</v>
      </c>
      <c r="F103" s="2" t="n">
        <v>9</v>
      </c>
      <c r="G103" s="2" t="n">
        <v>49</v>
      </c>
      <c r="H103" s="2" t="n">
        <v>24</v>
      </c>
      <c r="I103" s="2" t="n">
        <v>20</v>
      </c>
      <c r="J103" s="2" t="n">
        <v>9</v>
      </c>
      <c r="K103" s="2" t="n">
        <v>3</v>
      </c>
      <c r="L103" s="2" t="n">
        <v>1</v>
      </c>
      <c r="M103" s="2" t="n">
        <v>17</v>
      </c>
      <c r="N103" s="2" t="n">
        <v>8</v>
      </c>
      <c r="O103" s="22" t="n">
        <v>45</v>
      </c>
      <c r="P103" s="22" t="n">
        <v>24</v>
      </c>
      <c r="Q103" s="22" t="n">
        <v>13</v>
      </c>
      <c r="R103" s="22" t="n">
        <v>8</v>
      </c>
      <c r="S103" s="22" t="n">
        <v>32</v>
      </c>
      <c r="T103" s="22" t="n">
        <v>16</v>
      </c>
    </row>
    <row r="104" customFormat="false" ht="13" hidden="false" customHeight="false" outlineLevel="0" collapsed="false">
      <c r="A104" s="23" t="s">
        <v>98</v>
      </c>
      <c r="B104" s="21"/>
      <c r="C104" s="2" t="n">
        <v>2109</v>
      </c>
      <c r="D104" s="2" t="n">
        <v>1175</v>
      </c>
      <c r="E104" s="2" t="n">
        <v>689</v>
      </c>
      <c r="F104" s="2" t="n">
        <v>343</v>
      </c>
      <c r="G104" s="2" t="n">
        <v>1420</v>
      </c>
      <c r="H104" s="2" t="n">
        <v>832</v>
      </c>
      <c r="I104" s="2" t="n">
        <v>2092</v>
      </c>
      <c r="J104" s="2" t="n">
        <v>1106</v>
      </c>
      <c r="K104" s="2" t="n">
        <v>908</v>
      </c>
      <c r="L104" s="2" t="n">
        <v>423</v>
      </c>
      <c r="M104" s="2" t="n">
        <v>1184</v>
      </c>
      <c r="N104" s="2" t="n">
        <v>683</v>
      </c>
      <c r="O104" s="22" t="n">
        <v>17</v>
      </c>
      <c r="P104" s="22" t="n">
        <v>69</v>
      </c>
      <c r="Q104" s="22" t="n">
        <v>-219</v>
      </c>
      <c r="R104" s="22" t="n">
        <v>-80</v>
      </c>
      <c r="S104" s="22" t="n">
        <v>236</v>
      </c>
      <c r="T104" s="22" t="n">
        <v>149</v>
      </c>
    </row>
    <row r="105" customFormat="false" ht="13" hidden="false" customHeight="false" outlineLevel="0" collapsed="false">
      <c r="A105" s="23" t="s">
        <v>99</v>
      </c>
      <c r="B105" s="21"/>
      <c r="C105" s="2" t="n">
        <v>253</v>
      </c>
      <c r="D105" s="2" t="n">
        <v>132</v>
      </c>
      <c r="E105" s="2" t="n">
        <v>77</v>
      </c>
      <c r="F105" s="2" t="n">
        <v>41</v>
      </c>
      <c r="G105" s="2" t="n">
        <v>176</v>
      </c>
      <c r="H105" s="2" t="n">
        <v>91</v>
      </c>
      <c r="I105" s="2" t="n">
        <v>205</v>
      </c>
      <c r="J105" s="2" t="n">
        <v>99</v>
      </c>
      <c r="K105" s="2" t="n">
        <v>77</v>
      </c>
      <c r="L105" s="2" t="n">
        <v>38</v>
      </c>
      <c r="M105" s="2" t="n">
        <v>128</v>
      </c>
      <c r="N105" s="2" t="n">
        <v>61</v>
      </c>
      <c r="O105" s="2" t="n">
        <v>48</v>
      </c>
      <c r="P105" s="2" t="n">
        <v>33</v>
      </c>
      <c r="Q105" s="2" t="n">
        <v>0</v>
      </c>
      <c r="R105" s="2" t="n">
        <v>3</v>
      </c>
      <c r="S105" s="2" t="n">
        <v>48</v>
      </c>
      <c r="T105" s="2" t="n">
        <v>3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</row>
    <row r="107" s="18" customFormat="true" ht="12" hidden="false" customHeight="true" outlineLevel="0" collapsed="false">
      <c r="A107" s="26" t="s">
        <v>100</v>
      </c>
      <c r="B107" s="15"/>
      <c r="C107" s="16" t="n">
        <v>13244</v>
      </c>
      <c r="D107" s="16" t="n">
        <v>7759</v>
      </c>
      <c r="E107" s="16" t="n">
        <v>1173</v>
      </c>
      <c r="F107" s="16" t="n">
        <v>709</v>
      </c>
      <c r="G107" s="16" t="n">
        <v>12071</v>
      </c>
      <c r="H107" s="16" t="n">
        <v>7050</v>
      </c>
      <c r="I107" s="16" t="n">
        <v>6516</v>
      </c>
      <c r="J107" s="16" t="n">
        <v>4046</v>
      </c>
      <c r="K107" s="16" t="n">
        <v>1095</v>
      </c>
      <c r="L107" s="16" t="n">
        <v>730</v>
      </c>
      <c r="M107" s="16" t="n">
        <v>5421</v>
      </c>
      <c r="N107" s="16" t="n">
        <v>3316</v>
      </c>
      <c r="O107" s="17" t="n">
        <v>6728</v>
      </c>
      <c r="P107" s="17" t="n">
        <v>3713</v>
      </c>
      <c r="Q107" s="17" t="n">
        <v>78</v>
      </c>
      <c r="R107" s="17" t="n">
        <v>-21</v>
      </c>
      <c r="S107" s="17" t="n">
        <v>6650</v>
      </c>
      <c r="T107" s="17" t="n">
        <v>3734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900</v>
      </c>
      <c r="D109" s="2" t="n">
        <v>657</v>
      </c>
      <c r="E109" s="2" t="n">
        <v>17</v>
      </c>
      <c r="F109" s="2" t="n">
        <v>11</v>
      </c>
      <c r="G109" s="2" t="n">
        <v>883</v>
      </c>
      <c r="H109" s="2" t="n">
        <v>646</v>
      </c>
      <c r="I109" s="2" t="n">
        <v>154</v>
      </c>
      <c r="J109" s="2" t="n">
        <v>124</v>
      </c>
      <c r="K109" s="2" t="n">
        <v>20</v>
      </c>
      <c r="L109" s="2" t="n">
        <v>17</v>
      </c>
      <c r="M109" s="2" t="n">
        <v>134</v>
      </c>
      <c r="N109" s="2" t="n">
        <v>107</v>
      </c>
      <c r="O109" s="22" t="n">
        <v>746</v>
      </c>
      <c r="P109" s="22" t="n">
        <v>533</v>
      </c>
      <c r="Q109" s="22" t="n">
        <v>-3</v>
      </c>
      <c r="R109" s="22" t="n">
        <v>-6</v>
      </c>
      <c r="S109" s="22" t="n">
        <v>749</v>
      </c>
      <c r="T109" s="22" t="n">
        <v>539</v>
      </c>
    </row>
    <row r="110" customFormat="false" ht="13" hidden="false" customHeight="false" outlineLevel="0" collapsed="false">
      <c r="A110" s="23" t="s">
        <v>102</v>
      </c>
      <c r="B110" s="21"/>
      <c r="C110" s="2" t="n">
        <v>123</v>
      </c>
      <c r="D110" s="2" t="n">
        <v>47</v>
      </c>
      <c r="E110" s="2" t="n">
        <v>3</v>
      </c>
      <c r="F110" s="2" t="n">
        <v>0</v>
      </c>
      <c r="G110" s="2" t="n">
        <v>120</v>
      </c>
      <c r="H110" s="2" t="n">
        <v>47</v>
      </c>
      <c r="I110" s="2" t="n">
        <v>44</v>
      </c>
      <c r="J110" s="2" t="n">
        <v>25</v>
      </c>
      <c r="K110" s="2" t="n">
        <v>3</v>
      </c>
      <c r="L110" s="2" t="n">
        <v>3</v>
      </c>
      <c r="M110" s="2" t="n">
        <v>41</v>
      </c>
      <c r="N110" s="2" t="n">
        <v>22</v>
      </c>
      <c r="O110" s="22" t="n">
        <v>79</v>
      </c>
      <c r="P110" s="22" t="n">
        <v>22</v>
      </c>
      <c r="Q110" s="22" t="n">
        <v>0</v>
      </c>
      <c r="R110" s="22" t="n">
        <v>-3</v>
      </c>
      <c r="S110" s="22" t="n">
        <v>79</v>
      </c>
      <c r="T110" s="22" t="n">
        <v>25</v>
      </c>
    </row>
    <row r="111" customFormat="false" ht="13" hidden="false" customHeight="false" outlineLevel="0" collapsed="false">
      <c r="A111" s="23" t="s">
        <v>103</v>
      </c>
      <c r="B111" s="21"/>
      <c r="C111" s="2" t="n">
        <v>115</v>
      </c>
      <c r="D111" s="2" t="n">
        <v>62</v>
      </c>
      <c r="E111" s="2" t="n">
        <v>0</v>
      </c>
      <c r="F111" s="2" t="n">
        <v>0</v>
      </c>
      <c r="G111" s="2" t="n">
        <v>115</v>
      </c>
      <c r="H111" s="2" t="n">
        <v>62</v>
      </c>
      <c r="I111" s="2" t="n">
        <v>60</v>
      </c>
      <c r="J111" s="2" t="n">
        <v>40</v>
      </c>
      <c r="K111" s="2" t="n">
        <v>1</v>
      </c>
      <c r="L111" s="2" t="n">
        <v>1</v>
      </c>
      <c r="M111" s="2" t="n">
        <v>59</v>
      </c>
      <c r="N111" s="2" t="n">
        <v>39</v>
      </c>
      <c r="O111" s="22" t="n">
        <v>55</v>
      </c>
      <c r="P111" s="22" t="n">
        <v>22</v>
      </c>
      <c r="Q111" s="22" t="n">
        <v>-1</v>
      </c>
      <c r="R111" s="22" t="n">
        <v>-1</v>
      </c>
      <c r="S111" s="22" t="n">
        <v>56</v>
      </c>
      <c r="T111" s="22" t="n">
        <v>23</v>
      </c>
    </row>
    <row r="112" customFormat="false" ht="13" hidden="false" customHeight="false" outlineLevel="0" collapsed="false">
      <c r="A112" s="23" t="s">
        <v>104</v>
      </c>
      <c r="B112" s="21"/>
      <c r="C112" s="2" t="n">
        <v>1694</v>
      </c>
      <c r="D112" s="2" t="n">
        <v>815</v>
      </c>
      <c r="E112" s="2" t="n">
        <v>165</v>
      </c>
      <c r="F112" s="2" t="n">
        <v>99</v>
      </c>
      <c r="G112" s="2" t="n">
        <v>1529</v>
      </c>
      <c r="H112" s="2" t="n">
        <v>716</v>
      </c>
      <c r="I112" s="2" t="n">
        <v>1184</v>
      </c>
      <c r="J112" s="2" t="n">
        <v>659</v>
      </c>
      <c r="K112" s="2" t="n">
        <v>167</v>
      </c>
      <c r="L112" s="2" t="n">
        <v>118</v>
      </c>
      <c r="M112" s="2" t="n">
        <v>1017</v>
      </c>
      <c r="N112" s="2" t="n">
        <v>541</v>
      </c>
      <c r="O112" s="22" t="n">
        <v>510</v>
      </c>
      <c r="P112" s="22" t="n">
        <v>156</v>
      </c>
      <c r="Q112" s="22" t="n">
        <v>-2</v>
      </c>
      <c r="R112" s="22" t="n">
        <v>-19</v>
      </c>
      <c r="S112" s="22" t="n">
        <v>512</v>
      </c>
      <c r="T112" s="22" t="n">
        <v>175</v>
      </c>
    </row>
    <row r="113" customFormat="false" ht="13" hidden="false" customHeight="false" outlineLevel="0" collapsed="false">
      <c r="A113" s="23" t="s">
        <v>105</v>
      </c>
      <c r="B113" s="21"/>
      <c r="C113" s="2" t="n">
        <v>315</v>
      </c>
      <c r="D113" s="2" t="n">
        <v>179</v>
      </c>
      <c r="E113" s="2" t="n">
        <v>3</v>
      </c>
      <c r="F113" s="2" t="n">
        <v>1</v>
      </c>
      <c r="G113" s="2" t="n">
        <v>312</v>
      </c>
      <c r="H113" s="2" t="n">
        <v>178</v>
      </c>
      <c r="I113" s="2" t="n">
        <v>183</v>
      </c>
      <c r="J113" s="2" t="n">
        <v>122</v>
      </c>
      <c r="K113" s="2" t="n">
        <v>4</v>
      </c>
      <c r="L113" s="2" t="n">
        <v>4</v>
      </c>
      <c r="M113" s="2" t="n">
        <v>179</v>
      </c>
      <c r="N113" s="2" t="n">
        <v>118</v>
      </c>
      <c r="O113" s="22" t="n">
        <v>132</v>
      </c>
      <c r="P113" s="22" t="n">
        <v>57</v>
      </c>
      <c r="Q113" s="22" t="n">
        <v>-1</v>
      </c>
      <c r="R113" s="22" t="n">
        <v>-3</v>
      </c>
      <c r="S113" s="22" t="n">
        <v>133</v>
      </c>
      <c r="T113" s="22" t="n">
        <v>60</v>
      </c>
    </row>
    <row r="114" customFormat="false" ht="13" hidden="false" customHeight="false" outlineLevel="0" collapsed="false">
      <c r="A114" s="23" t="s">
        <v>106</v>
      </c>
      <c r="B114" s="21"/>
      <c r="C114" s="2" t="n">
        <v>1756</v>
      </c>
      <c r="D114" s="2" t="n">
        <v>1195</v>
      </c>
      <c r="E114" s="2" t="n">
        <v>102</v>
      </c>
      <c r="F114" s="2" t="n">
        <v>54</v>
      </c>
      <c r="G114" s="2" t="n">
        <v>1654</v>
      </c>
      <c r="H114" s="2" t="n">
        <v>1141</v>
      </c>
      <c r="I114" s="2" t="n">
        <v>941</v>
      </c>
      <c r="J114" s="2" t="n">
        <v>684</v>
      </c>
      <c r="K114" s="2" t="n">
        <v>51</v>
      </c>
      <c r="L114" s="2" t="n">
        <v>35</v>
      </c>
      <c r="M114" s="2" t="n">
        <v>890</v>
      </c>
      <c r="N114" s="2" t="n">
        <v>649</v>
      </c>
      <c r="O114" s="22" t="n">
        <v>815</v>
      </c>
      <c r="P114" s="22" t="n">
        <v>511</v>
      </c>
      <c r="Q114" s="22" t="n">
        <v>51</v>
      </c>
      <c r="R114" s="22" t="n">
        <v>19</v>
      </c>
      <c r="S114" s="22" t="n">
        <v>764</v>
      </c>
      <c r="T114" s="22" t="n">
        <v>492</v>
      </c>
    </row>
    <row r="115" customFormat="false" ht="13" hidden="false" customHeight="false" outlineLevel="0" collapsed="false">
      <c r="A115" s="23" t="s">
        <v>107</v>
      </c>
      <c r="B115" s="21"/>
      <c r="C115" s="2" t="n">
        <v>190</v>
      </c>
      <c r="D115" s="2" t="n">
        <v>83</v>
      </c>
      <c r="E115" s="2" t="n">
        <v>32</v>
      </c>
      <c r="F115" s="2" t="n">
        <v>20</v>
      </c>
      <c r="G115" s="2" t="n">
        <v>158</v>
      </c>
      <c r="H115" s="2" t="n">
        <v>63</v>
      </c>
      <c r="I115" s="2" t="n">
        <v>117</v>
      </c>
      <c r="J115" s="2" t="n">
        <v>63</v>
      </c>
      <c r="K115" s="2" t="n">
        <v>35</v>
      </c>
      <c r="L115" s="2" t="n">
        <v>25</v>
      </c>
      <c r="M115" s="2" t="n">
        <v>82</v>
      </c>
      <c r="N115" s="2" t="n">
        <v>38</v>
      </c>
      <c r="O115" s="22" t="n">
        <v>73</v>
      </c>
      <c r="P115" s="22" t="n">
        <v>20</v>
      </c>
      <c r="Q115" s="22" t="n">
        <v>-3</v>
      </c>
      <c r="R115" s="22" t="n">
        <v>-5</v>
      </c>
      <c r="S115" s="22" t="n">
        <v>76</v>
      </c>
      <c r="T115" s="22" t="n">
        <v>25</v>
      </c>
    </row>
    <row r="116" customFormat="false" ht="13" hidden="false" customHeight="false" outlineLevel="0" collapsed="false">
      <c r="A116" s="23" t="s">
        <v>108</v>
      </c>
      <c r="B116" s="21"/>
      <c r="C116" s="2" t="n">
        <v>445</v>
      </c>
      <c r="D116" s="2" t="n">
        <v>254</v>
      </c>
      <c r="E116" s="2" t="n">
        <v>36</v>
      </c>
      <c r="F116" s="2" t="n">
        <v>25</v>
      </c>
      <c r="G116" s="2" t="n">
        <v>409</v>
      </c>
      <c r="H116" s="2" t="n">
        <v>229</v>
      </c>
      <c r="I116" s="2" t="n">
        <v>378</v>
      </c>
      <c r="J116" s="2" t="n">
        <v>276</v>
      </c>
      <c r="K116" s="2" t="n">
        <v>79</v>
      </c>
      <c r="L116" s="2" t="n">
        <v>60</v>
      </c>
      <c r="M116" s="2" t="n">
        <v>299</v>
      </c>
      <c r="N116" s="2" t="n">
        <v>216</v>
      </c>
      <c r="O116" s="22" t="n">
        <v>67</v>
      </c>
      <c r="P116" s="22" t="n">
        <v>-22</v>
      </c>
      <c r="Q116" s="22" t="n">
        <v>-43</v>
      </c>
      <c r="R116" s="22" t="n">
        <v>-35</v>
      </c>
      <c r="S116" s="22" t="n">
        <v>110</v>
      </c>
      <c r="T116" s="22" t="n">
        <v>13</v>
      </c>
    </row>
    <row r="117" customFormat="false" ht="13" hidden="false" customHeight="false" outlineLevel="0" collapsed="false">
      <c r="A117" s="23" t="s">
        <v>109</v>
      </c>
      <c r="B117" s="21"/>
      <c r="C117" s="2" t="n">
        <v>866</v>
      </c>
      <c r="D117" s="2" t="n">
        <v>462</v>
      </c>
      <c r="E117" s="2" t="n">
        <v>15</v>
      </c>
      <c r="F117" s="2" t="n">
        <v>10</v>
      </c>
      <c r="G117" s="2" t="n">
        <v>851</v>
      </c>
      <c r="H117" s="2" t="n">
        <v>452</v>
      </c>
      <c r="I117" s="2" t="n">
        <v>218</v>
      </c>
      <c r="J117" s="2" t="n">
        <v>140</v>
      </c>
      <c r="K117" s="2" t="n">
        <v>27</v>
      </c>
      <c r="L117" s="2" t="n">
        <v>16</v>
      </c>
      <c r="M117" s="2" t="n">
        <v>191</v>
      </c>
      <c r="N117" s="2" t="n">
        <v>124</v>
      </c>
      <c r="O117" s="22" t="n">
        <v>648</v>
      </c>
      <c r="P117" s="22" t="n">
        <v>322</v>
      </c>
      <c r="Q117" s="22" t="n">
        <v>-12</v>
      </c>
      <c r="R117" s="22" t="n">
        <v>-6</v>
      </c>
      <c r="S117" s="22" t="n">
        <v>660</v>
      </c>
      <c r="T117" s="22" t="n">
        <v>328</v>
      </c>
    </row>
    <row r="118" customFormat="false" ht="13" hidden="false" customHeight="false" outlineLevel="0" collapsed="false">
      <c r="A118" s="23" t="s">
        <v>110</v>
      </c>
      <c r="B118" s="21"/>
      <c r="C118" s="2" t="n">
        <v>230</v>
      </c>
      <c r="D118" s="2" t="n">
        <v>140</v>
      </c>
      <c r="E118" s="2" t="n">
        <v>38</v>
      </c>
      <c r="F118" s="2" t="n">
        <v>20</v>
      </c>
      <c r="G118" s="2" t="n">
        <v>192</v>
      </c>
      <c r="H118" s="2" t="n">
        <v>120</v>
      </c>
      <c r="I118" s="2" t="n">
        <v>157</v>
      </c>
      <c r="J118" s="2" t="n">
        <v>97</v>
      </c>
      <c r="K118" s="2" t="n">
        <v>42</v>
      </c>
      <c r="L118" s="2" t="n">
        <v>20</v>
      </c>
      <c r="M118" s="2" t="n">
        <v>115</v>
      </c>
      <c r="N118" s="2" t="n">
        <v>77</v>
      </c>
      <c r="O118" s="22" t="n">
        <v>73</v>
      </c>
      <c r="P118" s="22" t="n">
        <v>43</v>
      </c>
      <c r="Q118" s="22" t="n">
        <v>-4</v>
      </c>
      <c r="R118" s="22" t="n">
        <v>0</v>
      </c>
      <c r="S118" s="22" t="n">
        <v>77</v>
      </c>
      <c r="T118" s="22" t="n">
        <v>43</v>
      </c>
    </row>
    <row r="119" customFormat="false" ht="13" hidden="false" customHeight="false" outlineLevel="0" collapsed="false">
      <c r="A119" s="23" t="s">
        <v>111</v>
      </c>
      <c r="B119" s="21"/>
      <c r="C119" s="2" t="n">
        <v>1081</v>
      </c>
      <c r="D119" s="2" t="n">
        <v>557</v>
      </c>
      <c r="E119" s="2" t="n">
        <v>57</v>
      </c>
      <c r="F119" s="2" t="n">
        <v>32</v>
      </c>
      <c r="G119" s="2" t="n">
        <v>1024</v>
      </c>
      <c r="H119" s="2" t="n">
        <v>525</v>
      </c>
      <c r="I119" s="2" t="n">
        <v>613</v>
      </c>
      <c r="J119" s="2" t="n">
        <v>322</v>
      </c>
      <c r="K119" s="2" t="n">
        <v>53</v>
      </c>
      <c r="L119" s="2" t="n">
        <v>26</v>
      </c>
      <c r="M119" s="2" t="n">
        <v>560</v>
      </c>
      <c r="N119" s="2" t="n">
        <v>296</v>
      </c>
      <c r="O119" s="22" t="n">
        <v>468</v>
      </c>
      <c r="P119" s="22" t="n">
        <v>235</v>
      </c>
      <c r="Q119" s="22" t="n">
        <v>4</v>
      </c>
      <c r="R119" s="22" t="n">
        <v>6</v>
      </c>
      <c r="S119" s="22" t="n">
        <v>464</v>
      </c>
      <c r="T119" s="22" t="n">
        <v>229</v>
      </c>
    </row>
    <row r="120" customFormat="false" ht="13" hidden="false" customHeight="false" outlineLevel="0" collapsed="false">
      <c r="A120" s="23" t="s">
        <v>112</v>
      </c>
      <c r="B120" s="21"/>
      <c r="C120" s="2" t="n">
        <v>46</v>
      </c>
      <c r="D120" s="2" t="n">
        <v>39</v>
      </c>
      <c r="E120" s="2" t="n">
        <v>2</v>
      </c>
      <c r="F120" s="2" t="n">
        <v>2</v>
      </c>
      <c r="G120" s="2" t="n">
        <v>44</v>
      </c>
      <c r="H120" s="2" t="n">
        <v>37</v>
      </c>
      <c r="I120" s="2" t="n">
        <v>42</v>
      </c>
      <c r="J120" s="2" t="n">
        <v>26</v>
      </c>
      <c r="K120" s="2" t="n">
        <v>3</v>
      </c>
      <c r="L120" s="2" t="n">
        <v>1</v>
      </c>
      <c r="M120" s="2" t="n">
        <v>39</v>
      </c>
      <c r="N120" s="2" t="n">
        <v>25</v>
      </c>
      <c r="O120" s="22" t="n">
        <v>4</v>
      </c>
      <c r="P120" s="22" t="n">
        <v>13</v>
      </c>
      <c r="Q120" s="22" t="n">
        <v>-1</v>
      </c>
      <c r="R120" s="22" t="n">
        <v>1</v>
      </c>
      <c r="S120" s="22" t="n">
        <v>5</v>
      </c>
      <c r="T120" s="22" t="n">
        <v>12</v>
      </c>
    </row>
    <row r="121" customFormat="false" ht="13" hidden="false" customHeight="false" outlineLevel="0" collapsed="false">
      <c r="A121" s="23" t="s">
        <v>113</v>
      </c>
      <c r="B121" s="21"/>
      <c r="C121" s="2" t="n">
        <v>127</v>
      </c>
      <c r="D121" s="2" t="n">
        <v>79</v>
      </c>
      <c r="E121" s="2" t="n">
        <v>20</v>
      </c>
      <c r="F121" s="2" t="n">
        <v>9</v>
      </c>
      <c r="G121" s="2" t="n">
        <v>107</v>
      </c>
      <c r="H121" s="2" t="n">
        <v>70</v>
      </c>
      <c r="I121" s="2" t="n">
        <v>66</v>
      </c>
      <c r="J121" s="2" t="n">
        <v>40</v>
      </c>
      <c r="K121" s="2" t="n">
        <v>14</v>
      </c>
      <c r="L121" s="2" t="n">
        <v>5</v>
      </c>
      <c r="M121" s="2" t="n">
        <v>52</v>
      </c>
      <c r="N121" s="2" t="n">
        <v>35</v>
      </c>
      <c r="O121" s="22" t="n">
        <v>61</v>
      </c>
      <c r="P121" s="22" t="n">
        <v>39</v>
      </c>
      <c r="Q121" s="22" t="n">
        <v>6</v>
      </c>
      <c r="R121" s="22" t="n">
        <v>4</v>
      </c>
      <c r="S121" s="22" t="n">
        <v>55</v>
      </c>
      <c r="T121" s="22" t="n">
        <v>35</v>
      </c>
    </row>
    <row r="122" customFormat="false" ht="13" hidden="false" customHeight="false" outlineLevel="0" collapsed="false">
      <c r="A122" s="23" t="s">
        <v>114</v>
      </c>
      <c r="B122" s="21"/>
      <c r="C122" s="2" t="n">
        <v>215</v>
      </c>
      <c r="D122" s="2" t="n">
        <v>99</v>
      </c>
      <c r="E122" s="2" t="n">
        <v>79</v>
      </c>
      <c r="F122" s="2" t="n">
        <v>47</v>
      </c>
      <c r="G122" s="2" t="n">
        <v>136</v>
      </c>
      <c r="H122" s="2" t="n">
        <v>52</v>
      </c>
      <c r="I122" s="2" t="n">
        <v>100</v>
      </c>
      <c r="J122" s="2" t="n">
        <v>61</v>
      </c>
      <c r="K122" s="2" t="n">
        <v>40</v>
      </c>
      <c r="L122" s="2" t="n">
        <v>28</v>
      </c>
      <c r="M122" s="2" t="n">
        <v>60</v>
      </c>
      <c r="N122" s="2" t="n">
        <v>33</v>
      </c>
      <c r="O122" s="22" t="n">
        <v>115</v>
      </c>
      <c r="P122" s="22" t="n">
        <v>38</v>
      </c>
      <c r="Q122" s="22" t="n">
        <v>39</v>
      </c>
      <c r="R122" s="22" t="n">
        <v>19</v>
      </c>
      <c r="S122" s="22" t="n">
        <v>76</v>
      </c>
      <c r="T122" s="22" t="n">
        <v>19</v>
      </c>
    </row>
    <row r="123" customFormat="false" ht="13" hidden="false" customHeight="false" outlineLevel="0" collapsed="false">
      <c r="A123" s="23" t="s">
        <v>115</v>
      </c>
      <c r="B123" s="21"/>
      <c r="C123" s="2" t="n">
        <v>48</v>
      </c>
      <c r="D123" s="2" t="n">
        <v>11</v>
      </c>
      <c r="E123" s="2" t="n">
        <v>2</v>
      </c>
      <c r="F123" s="2" t="n">
        <v>0</v>
      </c>
      <c r="G123" s="2" t="n">
        <v>46</v>
      </c>
      <c r="H123" s="2" t="n">
        <v>11</v>
      </c>
      <c r="I123" s="2" t="n">
        <v>40</v>
      </c>
      <c r="J123" s="2" t="n">
        <v>15</v>
      </c>
      <c r="K123" s="2" t="n">
        <v>12</v>
      </c>
      <c r="L123" s="2" t="n">
        <v>5</v>
      </c>
      <c r="M123" s="2" t="n">
        <v>28</v>
      </c>
      <c r="N123" s="2" t="n">
        <v>10</v>
      </c>
      <c r="O123" s="22" t="n">
        <v>8</v>
      </c>
      <c r="P123" s="22" t="n">
        <v>-4</v>
      </c>
      <c r="Q123" s="22" t="n">
        <v>-10</v>
      </c>
      <c r="R123" s="22" t="n">
        <v>-5</v>
      </c>
      <c r="S123" s="22" t="n">
        <v>18</v>
      </c>
      <c r="T123" s="22" t="n">
        <v>1</v>
      </c>
    </row>
    <row r="124" customFormat="false" ht="13" hidden="false" customHeight="false" outlineLevel="0" collapsed="false">
      <c r="A124" s="23" t="s">
        <v>116</v>
      </c>
      <c r="B124" s="21"/>
      <c r="C124" s="2" t="n">
        <v>22</v>
      </c>
      <c r="D124" s="2" t="n">
        <v>7</v>
      </c>
      <c r="E124" s="2" t="n">
        <v>2</v>
      </c>
      <c r="F124" s="2" t="n">
        <v>1</v>
      </c>
      <c r="G124" s="2" t="n">
        <v>20</v>
      </c>
      <c r="H124" s="2" t="n">
        <v>6</v>
      </c>
      <c r="I124" s="2" t="n">
        <v>12</v>
      </c>
      <c r="J124" s="2" t="n">
        <v>4</v>
      </c>
      <c r="K124" s="2" t="n">
        <v>0</v>
      </c>
      <c r="L124" s="2" t="n">
        <v>0</v>
      </c>
      <c r="M124" s="2" t="n">
        <v>12</v>
      </c>
      <c r="N124" s="2" t="n">
        <v>4</v>
      </c>
      <c r="O124" s="22" t="n">
        <v>10</v>
      </c>
      <c r="P124" s="22" t="n">
        <v>3</v>
      </c>
      <c r="Q124" s="22" t="n">
        <v>2</v>
      </c>
      <c r="R124" s="22" t="n">
        <v>1</v>
      </c>
      <c r="S124" s="22" t="n">
        <v>8</v>
      </c>
      <c r="T124" s="22" t="n">
        <v>2</v>
      </c>
    </row>
    <row r="125" customFormat="false" ht="13" hidden="false" customHeight="false" outlineLevel="0" collapsed="false">
      <c r="A125" s="23" t="s">
        <v>117</v>
      </c>
      <c r="B125" s="21"/>
      <c r="C125" s="2" t="n">
        <v>638</v>
      </c>
      <c r="D125" s="2" t="n">
        <v>260</v>
      </c>
      <c r="E125" s="2" t="n">
        <v>26</v>
      </c>
      <c r="F125" s="2" t="n">
        <v>16</v>
      </c>
      <c r="G125" s="2" t="n">
        <v>612</v>
      </c>
      <c r="H125" s="2" t="n">
        <v>244</v>
      </c>
      <c r="I125" s="2" t="n">
        <v>263</v>
      </c>
      <c r="J125" s="2" t="n">
        <v>127</v>
      </c>
      <c r="K125" s="2" t="n">
        <v>12</v>
      </c>
      <c r="L125" s="2" t="n">
        <v>9</v>
      </c>
      <c r="M125" s="2" t="n">
        <v>251</v>
      </c>
      <c r="N125" s="2" t="n">
        <v>118</v>
      </c>
      <c r="O125" s="22" t="n">
        <v>375</v>
      </c>
      <c r="P125" s="22" t="n">
        <v>133</v>
      </c>
      <c r="Q125" s="22" t="n">
        <v>14</v>
      </c>
      <c r="R125" s="22" t="n">
        <v>7</v>
      </c>
      <c r="S125" s="22" t="n">
        <v>361</v>
      </c>
      <c r="T125" s="22" t="n">
        <v>126</v>
      </c>
    </row>
    <row r="126" customFormat="false" ht="13" hidden="false" customHeight="false" outlineLevel="0" collapsed="false">
      <c r="A126" s="23" t="s">
        <v>118</v>
      </c>
      <c r="B126" s="21"/>
      <c r="C126" s="2" t="n">
        <v>45</v>
      </c>
      <c r="D126" s="2" t="n">
        <v>35</v>
      </c>
      <c r="E126" s="2" t="n">
        <v>2</v>
      </c>
      <c r="F126" s="2" t="n">
        <v>1</v>
      </c>
      <c r="G126" s="2" t="n">
        <v>43</v>
      </c>
      <c r="H126" s="2" t="n">
        <v>34</v>
      </c>
      <c r="I126" s="2" t="n">
        <v>26</v>
      </c>
      <c r="J126" s="2" t="n">
        <v>19</v>
      </c>
      <c r="K126" s="2" t="n">
        <v>10</v>
      </c>
      <c r="L126" s="2" t="n">
        <v>6</v>
      </c>
      <c r="M126" s="2" t="n">
        <v>16</v>
      </c>
      <c r="N126" s="2" t="n">
        <v>13</v>
      </c>
      <c r="O126" s="22" t="n">
        <v>19</v>
      </c>
      <c r="P126" s="22" t="n">
        <v>16</v>
      </c>
      <c r="Q126" s="22" t="n">
        <v>-8</v>
      </c>
      <c r="R126" s="22" t="n">
        <v>-5</v>
      </c>
      <c r="S126" s="22" t="n">
        <v>27</v>
      </c>
      <c r="T126" s="22" t="n">
        <v>21</v>
      </c>
    </row>
    <row r="127" customFormat="false" ht="13" hidden="false" customHeight="false" outlineLevel="0" collapsed="false">
      <c r="A127" s="23" t="s">
        <v>119</v>
      </c>
      <c r="B127" s="21"/>
      <c r="C127" s="2" t="n">
        <v>223</v>
      </c>
      <c r="D127" s="2" t="n">
        <v>143</v>
      </c>
      <c r="E127" s="2" t="n">
        <v>30</v>
      </c>
      <c r="F127" s="2" t="n">
        <v>13</v>
      </c>
      <c r="G127" s="2" t="n">
        <v>193</v>
      </c>
      <c r="H127" s="2" t="n">
        <v>130</v>
      </c>
      <c r="I127" s="2" t="n">
        <v>157</v>
      </c>
      <c r="J127" s="2" t="n">
        <v>109</v>
      </c>
      <c r="K127" s="2" t="n">
        <v>44</v>
      </c>
      <c r="L127" s="2" t="n">
        <v>22</v>
      </c>
      <c r="M127" s="2" t="n">
        <v>113</v>
      </c>
      <c r="N127" s="2" t="n">
        <v>87</v>
      </c>
      <c r="O127" s="22" t="n">
        <v>66</v>
      </c>
      <c r="P127" s="22" t="n">
        <v>34</v>
      </c>
      <c r="Q127" s="22" t="n">
        <v>-14</v>
      </c>
      <c r="R127" s="22" t="n">
        <v>-9</v>
      </c>
      <c r="S127" s="22" t="n">
        <v>80</v>
      </c>
      <c r="T127" s="22" t="n">
        <v>43</v>
      </c>
    </row>
    <row r="128" customFormat="false" ht="13" hidden="false" customHeight="false" outlineLevel="0" collapsed="false">
      <c r="A128" s="23" t="s">
        <v>120</v>
      </c>
      <c r="B128" s="21"/>
      <c r="C128" s="2" t="n">
        <v>595</v>
      </c>
      <c r="D128" s="2" t="n">
        <v>477</v>
      </c>
      <c r="E128" s="2" t="n">
        <v>30</v>
      </c>
      <c r="F128" s="2" t="n">
        <v>15</v>
      </c>
      <c r="G128" s="2" t="n">
        <v>565</v>
      </c>
      <c r="H128" s="2" t="n">
        <v>462</v>
      </c>
      <c r="I128" s="2" t="n">
        <v>147</v>
      </c>
      <c r="J128" s="2" t="n">
        <v>120</v>
      </c>
      <c r="K128" s="2" t="n">
        <v>17</v>
      </c>
      <c r="L128" s="2" t="n">
        <v>11</v>
      </c>
      <c r="M128" s="2" t="n">
        <v>130</v>
      </c>
      <c r="N128" s="2" t="n">
        <v>109</v>
      </c>
      <c r="O128" s="22" t="n">
        <v>448</v>
      </c>
      <c r="P128" s="22" t="n">
        <v>357</v>
      </c>
      <c r="Q128" s="22" t="n">
        <v>13</v>
      </c>
      <c r="R128" s="22" t="n">
        <v>4</v>
      </c>
      <c r="S128" s="22" t="n">
        <v>435</v>
      </c>
      <c r="T128" s="22" t="n">
        <v>353</v>
      </c>
    </row>
    <row r="129" customFormat="false" ht="13" hidden="false" customHeight="false" outlineLevel="0" collapsed="false">
      <c r="A129" s="23" t="s">
        <v>121</v>
      </c>
      <c r="B129" s="21"/>
      <c r="C129" s="2" t="n">
        <v>173</v>
      </c>
      <c r="D129" s="2" t="n">
        <v>82</v>
      </c>
      <c r="E129" s="2" t="n">
        <v>57</v>
      </c>
      <c r="F129" s="2" t="n">
        <v>40</v>
      </c>
      <c r="G129" s="2" t="n">
        <v>116</v>
      </c>
      <c r="H129" s="2" t="n">
        <v>42</v>
      </c>
      <c r="I129" s="2" t="n">
        <v>98</v>
      </c>
      <c r="J129" s="2" t="n">
        <v>51</v>
      </c>
      <c r="K129" s="2" t="n">
        <v>37</v>
      </c>
      <c r="L129" s="2" t="n">
        <v>24</v>
      </c>
      <c r="M129" s="2" t="n">
        <v>61</v>
      </c>
      <c r="N129" s="2" t="n">
        <v>27</v>
      </c>
      <c r="O129" s="22" t="n">
        <v>75</v>
      </c>
      <c r="P129" s="22" t="n">
        <v>31</v>
      </c>
      <c r="Q129" s="22" t="n">
        <v>20</v>
      </c>
      <c r="R129" s="22" t="n">
        <v>16</v>
      </c>
      <c r="S129" s="22" t="n">
        <v>55</v>
      </c>
      <c r="T129" s="22" t="n">
        <v>15</v>
      </c>
    </row>
    <row r="130" customFormat="false" ht="13" hidden="false" customHeight="false" outlineLevel="0" collapsed="false">
      <c r="A130" s="23" t="s">
        <v>122</v>
      </c>
      <c r="B130" s="21"/>
      <c r="C130" s="2" t="n">
        <v>235</v>
      </c>
      <c r="D130" s="2" t="n">
        <v>171</v>
      </c>
      <c r="E130" s="2" t="n">
        <v>19</v>
      </c>
      <c r="F130" s="2" t="n">
        <v>12</v>
      </c>
      <c r="G130" s="2" t="n">
        <v>216</v>
      </c>
      <c r="H130" s="2" t="n">
        <v>159</v>
      </c>
      <c r="I130" s="2" t="n">
        <v>64</v>
      </c>
      <c r="J130" s="2" t="n">
        <v>36</v>
      </c>
      <c r="K130" s="2" t="n">
        <v>23</v>
      </c>
      <c r="L130" s="2" t="n">
        <v>15</v>
      </c>
      <c r="M130" s="2" t="n">
        <v>41</v>
      </c>
      <c r="N130" s="2" t="n">
        <v>21</v>
      </c>
      <c r="O130" s="22" t="n">
        <v>171</v>
      </c>
      <c r="P130" s="22" t="n">
        <v>135</v>
      </c>
      <c r="Q130" s="22" t="n">
        <v>-4</v>
      </c>
      <c r="R130" s="22" t="n">
        <v>-3</v>
      </c>
      <c r="S130" s="22" t="n">
        <v>175</v>
      </c>
      <c r="T130" s="22" t="n">
        <v>138</v>
      </c>
    </row>
    <row r="131" customFormat="false" ht="13" hidden="false" customHeight="false" outlineLevel="0" collapsed="false">
      <c r="A131" s="23" t="s">
        <v>123</v>
      </c>
      <c r="B131" s="21"/>
      <c r="C131" s="2" t="n">
        <v>129</v>
      </c>
      <c r="D131" s="2" t="n">
        <v>75</v>
      </c>
      <c r="E131" s="2" t="n">
        <v>43</v>
      </c>
      <c r="F131" s="2" t="n">
        <v>30</v>
      </c>
      <c r="G131" s="2" t="n">
        <v>86</v>
      </c>
      <c r="H131" s="2" t="n">
        <v>45</v>
      </c>
      <c r="I131" s="2" t="n">
        <v>82</v>
      </c>
      <c r="J131" s="2" t="n">
        <v>52</v>
      </c>
      <c r="K131" s="2" t="n">
        <v>44</v>
      </c>
      <c r="L131" s="2" t="n">
        <v>32</v>
      </c>
      <c r="M131" s="2" t="n">
        <v>38</v>
      </c>
      <c r="N131" s="2" t="n">
        <v>20</v>
      </c>
      <c r="O131" s="22" t="n">
        <v>47</v>
      </c>
      <c r="P131" s="22" t="n">
        <v>23</v>
      </c>
      <c r="Q131" s="22" t="n">
        <v>-1</v>
      </c>
      <c r="R131" s="22" t="n">
        <v>-2</v>
      </c>
      <c r="S131" s="22" t="n">
        <v>48</v>
      </c>
      <c r="T131" s="22" t="n">
        <v>25</v>
      </c>
    </row>
    <row r="132" customFormat="false" ht="13" hidden="false" customHeight="false" outlineLevel="0" collapsed="false">
      <c r="A132" s="23" t="s">
        <v>124</v>
      </c>
      <c r="B132" s="21"/>
      <c r="C132" s="2" t="n">
        <v>1176</v>
      </c>
      <c r="D132" s="2" t="n">
        <v>790</v>
      </c>
      <c r="E132" s="2" t="n">
        <v>35</v>
      </c>
      <c r="F132" s="2" t="n">
        <v>19</v>
      </c>
      <c r="G132" s="2" t="n">
        <v>1141</v>
      </c>
      <c r="H132" s="2" t="n">
        <v>771</v>
      </c>
      <c r="I132" s="2" t="n">
        <v>131</v>
      </c>
      <c r="J132" s="2" t="n">
        <v>88</v>
      </c>
      <c r="K132" s="2" t="n">
        <v>4</v>
      </c>
      <c r="L132" s="2" t="n">
        <v>4</v>
      </c>
      <c r="M132" s="2" t="n">
        <v>127</v>
      </c>
      <c r="N132" s="2" t="n">
        <v>84</v>
      </c>
      <c r="O132" s="22" t="n">
        <v>1045</v>
      </c>
      <c r="P132" s="22" t="n">
        <v>702</v>
      </c>
      <c r="Q132" s="22" t="n">
        <v>31</v>
      </c>
      <c r="R132" s="22" t="n">
        <v>15</v>
      </c>
      <c r="S132" s="22" t="n">
        <v>1014</v>
      </c>
      <c r="T132" s="22" t="n">
        <v>687</v>
      </c>
    </row>
    <row r="133" customFormat="false" ht="13" hidden="false" customHeight="false" outlineLevel="0" collapsed="false">
      <c r="A133" s="23" t="s">
        <v>125</v>
      </c>
      <c r="B133" s="21"/>
      <c r="C133" s="2" t="n">
        <v>16</v>
      </c>
      <c r="D133" s="2" t="n">
        <v>10</v>
      </c>
      <c r="E133" s="2" t="n">
        <v>5</v>
      </c>
      <c r="F133" s="2" t="n">
        <v>2</v>
      </c>
      <c r="G133" s="2" t="n">
        <v>11</v>
      </c>
      <c r="H133" s="2" t="n">
        <v>8</v>
      </c>
      <c r="I133" s="2" t="n">
        <v>16</v>
      </c>
      <c r="J133" s="2" t="n">
        <v>10</v>
      </c>
      <c r="K133" s="2" t="n">
        <v>2</v>
      </c>
      <c r="L133" s="2" t="n">
        <v>1</v>
      </c>
      <c r="M133" s="2" t="n">
        <v>14</v>
      </c>
      <c r="N133" s="2" t="n">
        <v>9</v>
      </c>
      <c r="O133" s="22" t="n">
        <v>0</v>
      </c>
      <c r="P133" s="22" t="n">
        <v>0</v>
      </c>
      <c r="Q133" s="22" t="n">
        <v>3</v>
      </c>
      <c r="R133" s="22" t="n">
        <v>1</v>
      </c>
      <c r="S133" s="22" t="n">
        <v>-3</v>
      </c>
      <c r="T133" s="22" t="n">
        <v>-1</v>
      </c>
    </row>
    <row r="134" customFormat="false" ht="13" hidden="false" customHeight="false" outlineLevel="0" collapsed="false">
      <c r="A134" s="23" t="s">
        <v>126</v>
      </c>
      <c r="B134" s="21"/>
      <c r="C134" s="2" t="n">
        <v>428</v>
      </c>
      <c r="D134" s="2" t="n">
        <v>193</v>
      </c>
      <c r="E134" s="2" t="n">
        <v>162</v>
      </c>
      <c r="F134" s="2" t="n">
        <v>113</v>
      </c>
      <c r="G134" s="2" t="n">
        <v>266</v>
      </c>
      <c r="H134" s="2" t="n">
        <v>80</v>
      </c>
      <c r="I134" s="2" t="n">
        <v>292</v>
      </c>
      <c r="J134" s="2" t="n">
        <v>154</v>
      </c>
      <c r="K134" s="2" t="n">
        <v>129</v>
      </c>
      <c r="L134" s="2" t="n">
        <v>101</v>
      </c>
      <c r="M134" s="2" t="n">
        <v>163</v>
      </c>
      <c r="N134" s="2" t="n">
        <v>53</v>
      </c>
      <c r="O134" s="22" t="n">
        <v>136</v>
      </c>
      <c r="P134" s="22" t="n">
        <v>39</v>
      </c>
      <c r="Q134" s="22" t="n">
        <v>33</v>
      </c>
      <c r="R134" s="22" t="n">
        <v>12</v>
      </c>
      <c r="S134" s="22" t="n">
        <v>103</v>
      </c>
      <c r="T134" s="22" t="n">
        <v>27</v>
      </c>
    </row>
    <row r="135" customFormat="false" ht="13" hidden="false" customHeight="false" outlineLevel="0" collapsed="false">
      <c r="A135" s="23" t="s">
        <v>127</v>
      </c>
      <c r="B135" s="21"/>
      <c r="C135" s="2" t="n">
        <v>51</v>
      </c>
      <c r="D135" s="2" t="n">
        <v>26</v>
      </c>
      <c r="E135" s="2" t="n">
        <v>1</v>
      </c>
      <c r="F135" s="2" t="n">
        <v>1</v>
      </c>
      <c r="G135" s="2" t="n">
        <v>50</v>
      </c>
      <c r="H135" s="2" t="n">
        <v>25</v>
      </c>
      <c r="I135" s="2" t="n">
        <v>33</v>
      </c>
      <c r="J135" s="2" t="n">
        <v>28</v>
      </c>
      <c r="K135" s="2" t="n">
        <v>1</v>
      </c>
      <c r="L135" s="2" t="n">
        <v>1</v>
      </c>
      <c r="M135" s="2" t="n">
        <v>32</v>
      </c>
      <c r="N135" s="2" t="n">
        <v>27</v>
      </c>
      <c r="O135" s="22" t="n">
        <v>18</v>
      </c>
      <c r="P135" s="22" t="n">
        <v>-2</v>
      </c>
      <c r="Q135" s="22" t="n">
        <v>0</v>
      </c>
      <c r="R135" s="22" t="n">
        <v>0</v>
      </c>
      <c r="S135" s="22" t="n">
        <v>18</v>
      </c>
      <c r="T135" s="22" t="n">
        <v>-2</v>
      </c>
    </row>
    <row r="136" customFormat="false" ht="13" hidden="false" customHeight="false" outlineLevel="0" collapsed="false">
      <c r="A136" s="23" t="s">
        <v>128</v>
      </c>
      <c r="B136" s="21"/>
      <c r="C136" s="2" t="n">
        <v>263</v>
      </c>
      <c r="D136" s="2" t="n">
        <v>147</v>
      </c>
      <c r="E136" s="2" t="n">
        <v>84</v>
      </c>
      <c r="F136" s="2" t="n">
        <v>44</v>
      </c>
      <c r="G136" s="2" t="n">
        <v>179</v>
      </c>
      <c r="H136" s="2" t="n">
        <v>103</v>
      </c>
      <c r="I136" s="2" t="n">
        <v>276</v>
      </c>
      <c r="J136" s="2" t="n">
        <v>165</v>
      </c>
      <c r="K136" s="2" t="n">
        <v>125</v>
      </c>
      <c r="L136" s="2" t="n">
        <v>78</v>
      </c>
      <c r="M136" s="2" t="n">
        <v>151</v>
      </c>
      <c r="N136" s="2" t="n">
        <v>87</v>
      </c>
      <c r="O136" s="22" t="n">
        <v>-13</v>
      </c>
      <c r="P136" s="22" t="n">
        <v>-18</v>
      </c>
      <c r="Q136" s="22" t="n">
        <v>-41</v>
      </c>
      <c r="R136" s="22" t="n">
        <v>-34</v>
      </c>
      <c r="S136" s="22" t="n">
        <v>28</v>
      </c>
      <c r="T136" s="22" t="n">
        <v>16</v>
      </c>
    </row>
    <row r="137" customFormat="false" ht="13" hidden="false" customHeight="false" outlineLevel="0" collapsed="false">
      <c r="A137" s="23" t="s">
        <v>129</v>
      </c>
      <c r="B137" s="21"/>
      <c r="C137" s="2" t="n">
        <v>304</v>
      </c>
      <c r="D137" s="2" t="n">
        <v>144</v>
      </c>
      <c r="E137" s="2" t="n">
        <v>16</v>
      </c>
      <c r="F137" s="2" t="n">
        <v>11</v>
      </c>
      <c r="G137" s="2" t="n">
        <v>288</v>
      </c>
      <c r="H137" s="2" t="n">
        <v>133</v>
      </c>
      <c r="I137" s="2" t="n">
        <v>212</v>
      </c>
      <c r="J137" s="2" t="n">
        <v>139</v>
      </c>
      <c r="K137" s="2" t="n">
        <v>14</v>
      </c>
      <c r="L137" s="2" t="n">
        <v>11</v>
      </c>
      <c r="M137" s="2" t="n">
        <v>198</v>
      </c>
      <c r="N137" s="2" t="n">
        <v>128</v>
      </c>
      <c r="O137" s="22" t="n">
        <v>92</v>
      </c>
      <c r="P137" s="22" t="n">
        <v>5</v>
      </c>
      <c r="Q137" s="22" t="n">
        <v>2</v>
      </c>
      <c r="R137" s="22" t="n">
        <v>0</v>
      </c>
      <c r="S137" s="22" t="n">
        <v>90</v>
      </c>
      <c r="T137" s="22" t="n">
        <v>5</v>
      </c>
    </row>
    <row r="138" customFormat="false" ht="13" hidden="false" customHeight="false" outlineLevel="0" collapsed="false">
      <c r="A138" s="23" t="s">
        <v>130</v>
      </c>
      <c r="B138" s="21"/>
      <c r="C138" s="2" t="n">
        <v>795</v>
      </c>
      <c r="D138" s="2" t="n">
        <v>520</v>
      </c>
      <c r="E138" s="2" t="n">
        <v>90</v>
      </c>
      <c r="F138" s="2" t="n">
        <v>61</v>
      </c>
      <c r="G138" s="2" t="n">
        <v>705</v>
      </c>
      <c r="H138" s="2" t="n">
        <v>459</v>
      </c>
      <c r="I138" s="2" t="n">
        <v>410</v>
      </c>
      <c r="J138" s="2" t="n">
        <v>250</v>
      </c>
      <c r="K138" s="2" t="n">
        <v>82</v>
      </c>
      <c r="L138" s="2" t="n">
        <v>51</v>
      </c>
      <c r="M138" s="2" t="n">
        <v>328</v>
      </c>
      <c r="N138" s="2" t="n">
        <v>199</v>
      </c>
      <c r="O138" s="2" t="n">
        <v>385</v>
      </c>
      <c r="P138" s="2" t="n">
        <v>270</v>
      </c>
      <c r="Q138" s="2" t="n">
        <v>8</v>
      </c>
      <c r="R138" s="2" t="n">
        <v>10</v>
      </c>
      <c r="S138" s="2" t="n">
        <v>377</v>
      </c>
      <c r="T138" s="2" t="n">
        <v>26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</row>
    <row r="140" s="18" customFormat="true" ht="13" hidden="false" customHeight="false" outlineLevel="0" collapsed="false">
      <c r="A140" s="14" t="s">
        <v>131</v>
      </c>
      <c r="B140" s="15"/>
      <c r="C140" s="16" t="n">
        <v>655</v>
      </c>
      <c r="D140" s="16" t="n">
        <v>360</v>
      </c>
      <c r="E140" s="16" t="n">
        <v>296</v>
      </c>
      <c r="F140" s="16" t="n">
        <v>153</v>
      </c>
      <c r="G140" s="16" t="n">
        <v>359</v>
      </c>
      <c r="H140" s="16" t="n">
        <v>207</v>
      </c>
      <c r="I140" s="16" t="n">
        <v>502</v>
      </c>
      <c r="J140" s="16" t="n">
        <v>258</v>
      </c>
      <c r="K140" s="16" t="n">
        <v>328</v>
      </c>
      <c r="L140" s="16" t="n">
        <v>151</v>
      </c>
      <c r="M140" s="16" t="n">
        <v>174</v>
      </c>
      <c r="N140" s="16" t="n">
        <v>107</v>
      </c>
      <c r="O140" s="17" t="n">
        <v>153</v>
      </c>
      <c r="P140" s="17" t="n">
        <v>102</v>
      </c>
      <c r="Q140" s="17" t="n">
        <v>-32</v>
      </c>
      <c r="R140" s="17" t="n">
        <v>2</v>
      </c>
      <c r="S140" s="17" t="n">
        <v>185</v>
      </c>
      <c r="T140" s="17" t="n">
        <v>10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516</v>
      </c>
      <c r="D142" s="2" t="n">
        <v>278</v>
      </c>
      <c r="E142" s="2" t="n">
        <v>229</v>
      </c>
      <c r="F142" s="2" t="n">
        <v>117</v>
      </c>
      <c r="G142" s="2" t="n">
        <v>287</v>
      </c>
      <c r="H142" s="2" t="n">
        <v>161</v>
      </c>
      <c r="I142" s="2" t="n">
        <v>375</v>
      </c>
      <c r="J142" s="2" t="n">
        <v>194</v>
      </c>
      <c r="K142" s="2" t="n">
        <v>251</v>
      </c>
      <c r="L142" s="2" t="n">
        <v>115</v>
      </c>
      <c r="M142" s="2" t="n">
        <v>124</v>
      </c>
      <c r="N142" s="2" t="n">
        <v>79</v>
      </c>
      <c r="O142" s="22" t="n">
        <v>141</v>
      </c>
      <c r="P142" s="22" t="n">
        <v>84</v>
      </c>
      <c r="Q142" s="22" t="n">
        <v>-22</v>
      </c>
      <c r="R142" s="22" t="n">
        <v>2</v>
      </c>
      <c r="S142" s="22" t="n">
        <v>163</v>
      </c>
      <c r="T142" s="22" t="n">
        <v>82</v>
      </c>
    </row>
    <row r="143" customFormat="false" ht="13" hidden="false" customHeight="false" outlineLevel="0" collapsed="false">
      <c r="A143" s="23" t="s">
        <v>133</v>
      </c>
      <c r="B143" s="21"/>
      <c r="C143" s="2" t="n">
        <v>122</v>
      </c>
      <c r="D143" s="2" t="n">
        <v>71</v>
      </c>
      <c r="E143" s="2" t="n">
        <v>61</v>
      </c>
      <c r="F143" s="2" t="n">
        <v>33</v>
      </c>
      <c r="G143" s="2" t="n">
        <v>61</v>
      </c>
      <c r="H143" s="2" t="n">
        <v>38</v>
      </c>
      <c r="I143" s="2" t="n">
        <v>111</v>
      </c>
      <c r="J143" s="2" t="n">
        <v>51</v>
      </c>
      <c r="K143" s="2" t="n">
        <v>76</v>
      </c>
      <c r="L143" s="2" t="n">
        <v>35</v>
      </c>
      <c r="M143" s="2" t="n">
        <v>35</v>
      </c>
      <c r="N143" s="2" t="n">
        <v>16</v>
      </c>
      <c r="O143" s="22" t="n">
        <v>11</v>
      </c>
      <c r="P143" s="22" t="n">
        <v>20</v>
      </c>
      <c r="Q143" s="22" t="n">
        <v>-15</v>
      </c>
      <c r="R143" s="22" t="n">
        <v>-2</v>
      </c>
      <c r="S143" s="22" t="n">
        <v>26</v>
      </c>
      <c r="T143" s="22" t="n">
        <v>22</v>
      </c>
    </row>
    <row r="144" customFormat="false" ht="13" hidden="false" customHeight="false" outlineLevel="0" collapsed="false">
      <c r="A144" s="23" t="s">
        <v>134</v>
      </c>
      <c r="B144" s="21"/>
      <c r="C144" s="2" t="n">
        <v>17</v>
      </c>
      <c r="D144" s="2" t="n">
        <v>11</v>
      </c>
      <c r="E144" s="2" t="n">
        <v>6</v>
      </c>
      <c r="F144" s="2" t="n">
        <v>3</v>
      </c>
      <c r="G144" s="2" t="n">
        <v>11</v>
      </c>
      <c r="H144" s="2" t="n">
        <v>8</v>
      </c>
      <c r="I144" s="2" t="n">
        <v>16</v>
      </c>
      <c r="J144" s="2" t="n">
        <v>13</v>
      </c>
      <c r="K144" s="2" t="n">
        <v>1</v>
      </c>
      <c r="L144" s="2" t="n">
        <v>1</v>
      </c>
      <c r="M144" s="2" t="n">
        <v>15</v>
      </c>
      <c r="N144" s="2" t="n">
        <v>12</v>
      </c>
      <c r="O144" s="2" t="n">
        <v>1</v>
      </c>
      <c r="P144" s="2" t="n">
        <v>-2</v>
      </c>
      <c r="Q144" s="2" t="n">
        <v>5</v>
      </c>
      <c r="R144" s="2" t="n">
        <v>2</v>
      </c>
      <c r="S144" s="2" t="n">
        <v>-4</v>
      </c>
      <c r="T144" s="2" t="n">
        <v>-4</v>
      </c>
    </row>
    <row r="145" customFormat="false" ht="13" hidden="false" customHeight="false" outlineLevel="0" collapsed="false">
      <c r="B145" s="21"/>
      <c r="U145" s="1"/>
      <c r="V145" s="1"/>
      <c r="W145" s="1"/>
    </row>
    <row r="146" s="18" customFormat="true" ht="13" hidden="false" customHeight="false" outlineLevel="0" collapsed="false">
      <c r="A146" s="19" t="s">
        <v>135</v>
      </c>
      <c r="B146" s="15"/>
      <c r="C146" s="16" t="n">
        <v>657</v>
      </c>
      <c r="D146" s="16" t="n">
        <v>655</v>
      </c>
      <c r="E146" s="16" t="n">
        <v>1</v>
      </c>
      <c r="F146" s="16" t="n">
        <v>1</v>
      </c>
      <c r="G146" s="16" t="n">
        <v>656</v>
      </c>
      <c r="H146" s="16" t="n">
        <v>654</v>
      </c>
      <c r="I146" s="16" t="n">
        <v>472</v>
      </c>
      <c r="J146" s="16" t="n">
        <v>471</v>
      </c>
      <c r="K146" s="16" t="n">
        <v>1</v>
      </c>
      <c r="L146" s="16" t="n">
        <v>0</v>
      </c>
      <c r="M146" s="16" t="n">
        <v>471</v>
      </c>
      <c r="N146" s="16" t="n">
        <v>471</v>
      </c>
      <c r="O146" s="17" t="n">
        <v>185</v>
      </c>
      <c r="P146" s="17" t="n">
        <v>184</v>
      </c>
      <c r="Q146" s="17" t="n">
        <v>0</v>
      </c>
      <c r="R146" s="17" t="n">
        <v>1</v>
      </c>
      <c r="S146" s="17" t="n">
        <v>185</v>
      </c>
      <c r="T146" s="17" t="n">
        <v>183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81</v>
      </c>
      <c r="D148" s="16" t="n">
        <v>133</v>
      </c>
      <c r="E148" s="16" t="n">
        <v>73</v>
      </c>
      <c r="F148" s="16" t="n">
        <v>51</v>
      </c>
      <c r="G148" s="16" t="n">
        <v>108</v>
      </c>
      <c r="H148" s="16" t="n">
        <v>82</v>
      </c>
      <c r="I148" s="16" t="n">
        <v>198</v>
      </c>
      <c r="J148" s="16" t="n">
        <v>142</v>
      </c>
      <c r="K148" s="16" t="n">
        <v>82</v>
      </c>
      <c r="L148" s="16" t="n">
        <v>56</v>
      </c>
      <c r="M148" s="16" t="n">
        <v>116</v>
      </c>
      <c r="N148" s="16" t="n">
        <v>86</v>
      </c>
      <c r="O148" s="17" t="n">
        <v>-17</v>
      </c>
      <c r="P148" s="17" t="n">
        <v>-9</v>
      </c>
      <c r="Q148" s="17" t="n">
        <v>-9</v>
      </c>
      <c r="R148" s="17" t="n">
        <v>-5</v>
      </c>
      <c r="S148" s="17" t="n">
        <v>-8</v>
      </c>
      <c r="T148" s="17" t="n">
        <v>-4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15</v>
      </c>
      <c r="D152" s="16" t="n">
        <v>11</v>
      </c>
      <c r="E152" s="16" t="n">
        <v>8</v>
      </c>
      <c r="F152" s="16" t="n">
        <v>6</v>
      </c>
      <c r="G152" s="16" t="n">
        <v>7</v>
      </c>
      <c r="H152" s="16" t="n">
        <v>5</v>
      </c>
      <c r="I152" s="16" t="n">
        <v>27</v>
      </c>
      <c r="J152" s="16" t="n">
        <v>21</v>
      </c>
      <c r="K152" s="16" t="n">
        <v>2</v>
      </c>
      <c r="L152" s="16" t="n">
        <v>2</v>
      </c>
      <c r="M152" s="16" t="n">
        <v>25</v>
      </c>
      <c r="N152" s="16" t="n">
        <v>19</v>
      </c>
      <c r="O152" s="17" t="n">
        <v>-12</v>
      </c>
      <c r="P152" s="17" t="n">
        <v>-10</v>
      </c>
      <c r="Q152" s="17" t="n">
        <v>6</v>
      </c>
      <c r="R152" s="17" t="n">
        <v>4</v>
      </c>
      <c r="S152" s="17" t="n">
        <v>-18</v>
      </c>
      <c r="T152" s="17" t="n">
        <v>-14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102647</v>
      </c>
      <c r="D154" s="16" t="n">
        <v>64338</v>
      </c>
      <c r="E154" s="16" t="n">
        <v>9605</v>
      </c>
      <c r="F154" s="16" t="n">
        <v>5474</v>
      </c>
      <c r="G154" s="16" t="n">
        <v>93042</v>
      </c>
      <c r="H154" s="16" t="n">
        <v>58864</v>
      </c>
      <c r="I154" s="16" t="n">
        <v>57997</v>
      </c>
      <c r="J154" s="16" t="n">
        <v>37255</v>
      </c>
      <c r="K154" s="16" t="n">
        <v>10168</v>
      </c>
      <c r="L154" s="16" t="n">
        <v>5489</v>
      </c>
      <c r="M154" s="16" t="n">
        <v>47829</v>
      </c>
      <c r="N154" s="16" t="n">
        <v>31766</v>
      </c>
      <c r="O154" s="16" t="n">
        <v>44650</v>
      </c>
      <c r="P154" s="16" t="n">
        <v>27083</v>
      </c>
      <c r="Q154" s="16" t="n">
        <v>-563</v>
      </c>
      <c r="R154" s="16" t="n">
        <v>-15</v>
      </c>
      <c r="S154" s="16" t="n">
        <v>45213</v>
      </c>
      <c r="T154" s="16" t="n">
        <v>27098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7412</v>
      </c>
    </row>
    <row r="155" customFormat="false" ht="13" hidden="false" customHeight="false" outlineLevel="0" collapsed="false"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69766</v>
      </c>
      <c r="D8" s="16" t="n">
        <v>44892</v>
      </c>
      <c r="E8" s="16" t="n">
        <v>5160</v>
      </c>
      <c r="F8" s="16" t="n">
        <v>2943</v>
      </c>
      <c r="G8" s="16" t="n">
        <v>64606</v>
      </c>
      <c r="H8" s="16" t="n">
        <v>41949</v>
      </c>
      <c r="I8" s="16" t="n">
        <v>41240</v>
      </c>
      <c r="J8" s="16" t="n">
        <v>27120</v>
      </c>
      <c r="K8" s="16" t="n">
        <v>6239</v>
      </c>
      <c r="L8" s="16" t="n">
        <v>3424</v>
      </c>
      <c r="M8" s="16" t="n">
        <v>35001</v>
      </c>
      <c r="N8" s="16" t="n">
        <v>23696</v>
      </c>
      <c r="O8" s="17" t="n">
        <v>28526</v>
      </c>
      <c r="P8" s="17" t="n">
        <v>17772</v>
      </c>
      <c r="Q8" s="17" t="n">
        <v>-1079</v>
      </c>
      <c r="R8" s="17" t="n">
        <v>-481</v>
      </c>
      <c r="S8" s="17" t="n">
        <v>29605</v>
      </c>
      <c r="T8" s="17" t="n">
        <v>18253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43170</v>
      </c>
      <c r="D10" s="16" t="n">
        <v>28282</v>
      </c>
      <c r="E10" s="16" t="n">
        <v>4718</v>
      </c>
      <c r="F10" s="16" t="n">
        <v>2668</v>
      </c>
      <c r="G10" s="16" t="n">
        <v>38452</v>
      </c>
      <c r="H10" s="16" t="n">
        <v>25614</v>
      </c>
      <c r="I10" s="16" t="n">
        <v>26927</v>
      </c>
      <c r="J10" s="16" t="n">
        <v>17422</v>
      </c>
      <c r="K10" s="16" t="n">
        <v>5823</v>
      </c>
      <c r="L10" s="16" t="n">
        <v>3155</v>
      </c>
      <c r="M10" s="16" t="n">
        <v>21104</v>
      </c>
      <c r="N10" s="16" t="n">
        <v>14267</v>
      </c>
      <c r="O10" s="17" t="n">
        <v>16243</v>
      </c>
      <c r="P10" s="17" t="n">
        <v>10860</v>
      </c>
      <c r="Q10" s="17" t="n">
        <f aca="false">E10-K10</f>
        <v>-1105</v>
      </c>
      <c r="R10" s="17" t="n">
        <v>-487</v>
      </c>
      <c r="S10" s="17" t="n">
        <v>17348</v>
      </c>
      <c r="T10" s="17" t="n">
        <v>11347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403</v>
      </c>
      <c r="D12" s="2" t="n">
        <v>238</v>
      </c>
      <c r="E12" s="2" t="n">
        <v>165</v>
      </c>
      <c r="F12" s="2" t="n">
        <v>83</v>
      </c>
      <c r="G12" s="2" t="n">
        <v>238</v>
      </c>
      <c r="H12" s="2" t="n">
        <v>155</v>
      </c>
      <c r="I12" s="2" t="n">
        <v>328</v>
      </c>
      <c r="J12" s="2" t="n">
        <v>183</v>
      </c>
      <c r="K12" s="2" t="n">
        <v>145</v>
      </c>
      <c r="L12" s="2" t="n">
        <v>72</v>
      </c>
      <c r="M12" s="2" t="n">
        <v>183</v>
      </c>
      <c r="N12" s="2" t="n">
        <v>111</v>
      </c>
      <c r="O12" s="22" t="n">
        <v>75</v>
      </c>
      <c r="P12" s="22" t="n">
        <v>55</v>
      </c>
      <c r="Q12" s="22" t="n">
        <v>20</v>
      </c>
      <c r="R12" s="22" t="n">
        <v>11</v>
      </c>
      <c r="S12" s="22" t="n">
        <v>55</v>
      </c>
      <c r="T12" s="22" t="n">
        <v>44</v>
      </c>
    </row>
    <row r="13" customFormat="false" ht="15" hidden="false" customHeight="false" outlineLevel="0" collapsed="false">
      <c r="A13" s="23" t="s">
        <v>14</v>
      </c>
      <c r="B13" s="21"/>
      <c r="C13" s="2" t="n">
        <v>4833</v>
      </c>
      <c r="D13" s="2" t="n">
        <v>3271</v>
      </c>
      <c r="E13" s="2" t="n">
        <v>29</v>
      </c>
      <c r="F13" s="2" t="n">
        <v>21</v>
      </c>
      <c r="G13" s="2" t="n">
        <v>4804</v>
      </c>
      <c r="H13" s="2" t="n">
        <v>3250</v>
      </c>
      <c r="I13" s="2" t="n">
        <v>2670</v>
      </c>
      <c r="J13" s="2" t="n">
        <v>1902</v>
      </c>
      <c r="K13" s="2" t="n">
        <v>16</v>
      </c>
      <c r="L13" s="2" t="n">
        <v>12</v>
      </c>
      <c r="M13" s="2" t="n">
        <v>2654</v>
      </c>
      <c r="N13" s="2" t="n">
        <v>1890</v>
      </c>
      <c r="O13" s="22" t="n">
        <v>2163</v>
      </c>
      <c r="P13" s="22" t="n">
        <v>1369</v>
      </c>
      <c r="Q13" s="22" t="n">
        <v>13</v>
      </c>
      <c r="R13" s="22" t="n">
        <v>9</v>
      </c>
      <c r="S13" s="22" t="n">
        <v>2150</v>
      </c>
      <c r="T13" s="22" t="n">
        <v>1360</v>
      </c>
    </row>
    <row r="14" customFormat="false" ht="13" hidden="false" customHeight="false" outlineLevel="0" collapsed="false">
      <c r="A14" s="23" t="s">
        <v>15</v>
      </c>
      <c r="B14" s="21"/>
      <c r="C14" s="2" t="n">
        <v>213</v>
      </c>
      <c r="D14" s="2" t="n">
        <v>140</v>
      </c>
      <c r="E14" s="2" t="n">
        <v>81</v>
      </c>
      <c r="F14" s="2" t="n">
        <v>52</v>
      </c>
      <c r="G14" s="2" t="n">
        <v>132</v>
      </c>
      <c r="H14" s="2" t="n">
        <v>88</v>
      </c>
      <c r="I14" s="2" t="n">
        <v>166</v>
      </c>
      <c r="J14" s="2" t="n">
        <v>83</v>
      </c>
      <c r="K14" s="2" t="n">
        <v>61</v>
      </c>
      <c r="L14" s="2" t="n">
        <v>28</v>
      </c>
      <c r="M14" s="2" t="n">
        <v>105</v>
      </c>
      <c r="N14" s="2" t="n">
        <v>55</v>
      </c>
      <c r="O14" s="22" t="n">
        <v>47</v>
      </c>
      <c r="P14" s="22" t="n">
        <v>57</v>
      </c>
      <c r="Q14" s="22" t="n">
        <v>20</v>
      </c>
      <c r="R14" s="22" t="n">
        <v>24</v>
      </c>
      <c r="S14" s="22" t="n">
        <v>27</v>
      </c>
      <c r="T14" s="22" t="n">
        <v>33</v>
      </c>
    </row>
    <row r="15" customFormat="false" ht="13" hidden="false" customHeight="false" outlineLevel="0" collapsed="false">
      <c r="A15" s="23" t="s">
        <v>16</v>
      </c>
      <c r="B15" s="21"/>
      <c r="C15" s="2" t="n">
        <v>74</v>
      </c>
      <c r="D15" s="2" t="n">
        <v>39</v>
      </c>
      <c r="E15" s="2" t="n">
        <v>5</v>
      </c>
      <c r="F15" s="2" t="n">
        <v>5</v>
      </c>
      <c r="G15" s="2" t="n">
        <v>69</v>
      </c>
      <c r="H15" s="2" t="n">
        <v>34</v>
      </c>
      <c r="I15" s="2" t="n">
        <v>62</v>
      </c>
      <c r="J15" s="2" t="n">
        <v>39</v>
      </c>
      <c r="K15" s="2" t="n">
        <v>6</v>
      </c>
      <c r="L15" s="2" t="n">
        <v>5</v>
      </c>
      <c r="M15" s="2" t="n">
        <v>56</v>
      </c>
      <c r="N15" s="2" t="n">
        <v>34</v>
      </c>
      <c r="O15" s="22" t="n">
        <v>12</v>
      </c>
      <c r="P15" s="22" t="n">
        <v>0</v>
      </c>
      <c r="Q15" s="22" t="n">
        <v>-1</v>
      </c>
      <c r="R15" s="22" t="n">
        <v>0</v>
      </c>
      <c r="S15" s="22" t="n">
        <v>13</v>
      </c>
      <c r="T15" s="22" t="n">
        <v>0</v>
      </c>
    </row>
    <row r="16" customFormat="false" ht="13" hidden="false" customHeight="false" outlineLevel="0" collapsed="false">
      <c r="A16" s="23" t="s">
        <v>17</v>
      </c>
      <c r="B16" s="21"/>
      <c r="C16" s="2" t="n">
        <v>114</v>
      </c>
      <c r="D16" s="2" t="n">
        <v>61</v>
      </c>
      <c r="E16" s="2" t="n">
        <v>23</v>
      </c>
      <c r="F16" s="2" t="n">
        <v>16</v>
      </c>
      <c r="G16" s="2" t="n">
        <v>91</v>
      </c>
      <c r="H16" s="2" t="n">
        <v>45</v>
      </c>
      <c r="I16" s="2" t="n">
        <v>111</v>
      </c>
      <c r="J16" s="2" t="n">
        <v>46</v>
      </c>
      <c r="K16" s="2" t="n">
        <v>16</v>
      </c>
      <c r="L16" s="2" t="n">
        <v>6</v>
      </c>
      <c r="M16" s="2" t="n">
        <v>95</v>
      </c>
      <c r="N16" s="2" t="n">
        <v>40</v>
      </c>
      <c r="O16" s="22" t="n">
        <v>3</v>
      </c>
      <c r="P16" s="22" t="n">
        <v>15</v>
      </c>
      <c r="Q16" s="22" t="n">
        <v>7</v>
      </c>
      <c r="R16" s="22" t="n">
        <v>10</v>
      </c>
      <c r="S16" s="22" t="n">
        <v>-4</v>
      </c>
      <c r="T16" s="22" t="n">
        <v>5</v>
      </c>
    </row>
    <row r="17" customFormat="false" ht="13" hidden="false" customHeight="false" outlineLevel="0" collapsed="false">
      <c r="A17" s="23" t="s">
        <v>18</v>
      </c>
      <c r="B17" s="21"/>
      <c r="C17" s="2" t="n">
        <v>1314</v>
      </c>
      <c r="D17" s="2" t="n">
        <v>768</v>
      </c>
      <c r="E17" s="2" t="n">
        <v>381</v>
      </c>
      <c r="F17" s="2" t="n">
        <v>211</v>
      </c>
      <c r="G17" s="2" t="n">
        <v>933</v>
      </c>
      <c r="H17" s="2" t="n">
        <v>557</v>
      </c>
      <c r="I17" s="2" t="n">
        <v>1033</v>
      </c>
      <c r="J17" s="2" t="n">
        <v>563</v>
      </c>
      <c r="K17" s="2" t="n">
        <v>437</v>
      </c>
      <c r="L17" s="2" t="n">
        <v>238</v>
      </c>
      <c r="M17" s="2" t="n">
        <v>596</v>
      </c>
      <c r="N17" s="2" t="n">
        <v>325</v>
      </c>
      <c r="O17" s="22" t="n">
        <v>281</v>
      </c>
      <c r="P17" s="22" t="n">
        <v>205</v>
      </c>
      <c r="Q17" s="22" t="n">
        <v>-56</v>
      </c>
      <c r="R17" s="22" t="n">
        <v>-27</v>
      </c>
      <c r="S17" s="22" t="n">
        <v>337</v>
      </c>
      <c r="T17" s="22" t="n">
        <v>232</v>
      </c>
    </row>
    <row r="18" customFormat="false" ht="13" hidden="false" customHeight="false" outlineLevel="0" collapsed="false">
      <c r="A18" s="23" t="s">
        <v>19</v>
      </c>
      <c r="B18" s="21"/>
      <c r="C18" s="2" t="n">
        <v>2197</v>
      </c>
      <c r="D18" s="2" t="n">
        <v>1305</v>
      </c>
      <c r="E18" s="2" t="n">
        <v>76</v>
      </c>
      <c r="F18" s="2" t="n">
        <v>38</v>
      </c>
      <c r="G18" s="2" t="n">
        <v>2121</v>
      </c>
      <c r="H18" s="2" t="n">
        <v>1267</v>
      </c>
      <c r="I18" s="2" t="n">
        <v>1106</v>
      </c>
      <c r="J18" s="2" t="n">
        <v>696</v>
      </c>
      <c r="K18" s="2" t="n">
        <v>56</v>
      </c>
      <c r="L18" s="2" t="n">
        <v>24</v>
      </c>
      <c r="M18" s="2" t="n">
        <v>1050</v>
      </c>
      <c r="N18" s="2" t="n">
        <v>672</v>
      </c>
      <c r="O18" s="22" t="n">
        <v>1091</v>
      </c>
      <c r="P18" s="22" t="n">
        <v>609</v>
      </c>
      <c r="Q18" s="22" t="n">
        <v>20</v>
      </c>
      <c r="R18" s="22" t="n">
        <v>14</v>
      </c>
      <c r="S18" s="22" t="n">
        <v>1071</v>
      </c>
      <c r="T18" s="22" t="n">
        <v>595</v>
      </c>
    </row>
    <row r="19" customFormat="false" ht="13" hidden="false" customHeight="false" outlineLevel="0" collapsed="false">
      <c r="A19" s="23" t="s">
        <v>20</v>
      </c>
      <c r="B19" s="21"/>
      <c r="C19" s="2" t="n">
        <v>203</v>
      </c>
      <c r="D19" s="2" t="n">
        <v>125</v>
      </c>
      <c r="E19" s="2" t="n">
        <v>58</v>
      </c>
      <c r="F19" s="2" t="n">
        <v>31</v>
      </c>
      <c r="G19" s="2" t="n">
        <v>145</v>
      </c>
      <c r="H19" s="2" t="n">
        <v>94</v>
      </c>
      <c r="I19" s="2" t="n">
        <v>141</v>
      </c>
      <c r="J19" s="2" t="n">
        <v>85</v>
      </c>
      <c r="K19" s="2" t="n">
        <v>46</v>
      </c>
      <c r="L19" s="2" t="n">
        <v>32</v>
      </c>
      <c r="M19" s="2" t="n">
        <v>95</v>
      </c>
      <c r="N19" s="2" t="n">
        <v>53</v>
      </c>
      <c r="O19" s="22" t="n">
        <v>62</v>
      </c>
      <c r="P19" s="22" t="n">
        <v>40</v>
      </c>
      <c r="Q19" s="22" t="n">
        <v>12</v>
      </c>
      <c r="R19" s="22" t="n">
        <v>-1</v>
      </c>
      <c r="S19" s="22" t="n">
        <v>50</v>
      </c>
      <c r="T19" s="22" t="n">
        <v>41</v>
      </c>
    </row>
    <row r="20" customFormat="false" ht="13" hidden="false" customHeight="false" outlineLevel="0" collapsed="false">
      <c r="A20" s="23" t="s">
        <v>21</v>
      </c>
      <c r="B20" s="21"/>
      <c r="C20" s="2" t="n">
        <v>4436</v>
      </c>
      <c r="D20" s="2" t="n">
        <v>2928</v>
      </c>
      <c r="E20" s="2" t="n">
        <v>204</v>
      </c>
      <c r="F20" s="2" t="n">
        <v>94</v>
      </c>
      <c r="G20" s="2" t="n">
        <v>4232</v>
      </c>
      <c r="H20" s="2" t="n">
        <v>2834</v>
      </c>
      <c r="I20" s="2" t="n">
        <v>2009</v>
      </c>
      <c r="J20" s="2" t="n">
        <v>1301</v>
      </c>
      <c r="K20" s="2" t="n">
        <v>191</v>
      </c>
      <c r="L20" s="2" t="n">
        <v>85</v>
      </c>
      <c r="M20" s="2" t="n">
        <v>1818</v>
      </c>
      <c r="N20" s="2" t="n">
        <v>1216</v>
      </c>
      <c r="O20" s="22" t="n">
        <v>2427</v>
      </c>
      <c r="P20" s="22" t="n">
        <v>1627</v>
      </c>
      <c r="Q20" s="22" t="n">
        <v>13</v>
      </c>
      <c r="R20" s="22" t="n">
        <v>9</v>
      </c>
      <c r="S20" s="22" t="n">
        <v>2414</v>
      </c>
      <c r="T20" s="22" t="n">
        <v>1618</v>
      </c>
    </row>
    <row r="21" customFormat="false" ht="13" hidden="false" customHeight="false" outlineLevel="0" collapsed="false">
      <c r="A21" s="23" t="s">
        <v>22</v>
      </c>
      <c r="B21" s="21"/>
      <c r="C21" s="2" t="n">
        <v>630</v>
      </c>
      <c r="D21" s="2" t="n">
        <v>407</v>
      </c>
      <c r="E21" s="2" t="n">
        <v>9</v>
      </c>
      <c r="F21" s="2" t="n">
        <v>4</v>
      </c>
      <c r="G21" s="2" t="n">
        <v>621</v>
      </c>
      <c r="H21" s="2" t="n">
        <v>403</v>
      </c>
      <c r="I21" s="2" t="n">
        <v>388</v>
      </c>
      <c r="J21" s="2" t="n">
        <v>257</v>
      </c>
      <c r="K21" s="2" t="n">
        <v>8</v>
      </c>
      <c r="L21" s="2" t="n">
        <v>5</v>
      </c>
      <c r="M21" s="2" t="n">
        <v>380</v>
      </c>
      <c r="N21" s="2" t="n">
        <v>252</v>
      </c>
      <c r="O21" s="22" t="n">
        <v>242</v>
      </c>
      <c r="P21" s="22" t="n">
        <v>150</v>
      </c>
      <c r="Q21" s="22" t="n">
        <v>1</v>
      </c>
      <c r="R21" s="22" t="n">
        <v>-1</v>
      </c>
      <c r="S21" s="22" t="n">
        <v>241</v>
      </c>
      <c r="T21" s="22" t="n">
        <v>151</v>
      </c>
    </row>
    <row r="22" customFormat="false" ht="13" hidden="false" customHeight="false" outlineLevel="0" collapsed="false">
      <c r="A22" s="23" t="s">
        <v>23</v>
      </c>
      <c r="B22" s="21"/>
      <c r="C22" s="2" t="n">
        <v>694</v>
      </c>
      <c r="D22" s="2" t="n">
        <v>402</v>
      </c>
      <c r="E22" s="2" t="n">
        <v>8</v>
      </c>
      <c r="F22" s="2" t="n">
        <v>4</v>
      </c>
      <c r="G22" s="2" t="n">
        <v>686</v>
      </c>
      <c r="H22" s="2" t="n">
        <v>398</v>
      </c>
      <c r="I22" s="2" t="n">
        <v>483</v>
      </c>
      <c r="J22" s="2" t="n">
        <v>308</v>
      </c>
      <c r="K22" s="2" t="n">
        <v>12</v>
      </c>
      <c r="L22" s="2" t="n">
        <v>7</v>
      </c>
      <c r="M22" s="2" t="n">
        <v>471</v>
      </c>
      <c r="N22" s="2" t="n">
        <v>301</v>
      </c>
      <c r="O22" s="22" t="n">
        <v>211</v>
      </c>
      <c r="P22" s="22" t="n">
        <v>94</v>
      </c>
      <c r="Q22" s="22" t="n">
        <v>-4</v>
      </c>
      <c r="R22" s="22" t="n">
        <v>-3</v>
      </c>
      <c r="S22" s="22" t="n">
        <v>215</v>
      </c>
      <c r="T22" s="22" t="n">
        <v>97</v>
      </c>
    </row>
    <row r="23" customFormat="false" ht="13" hidden="false" customHeight="false" outlineLevel="0" collapsed="false">
      <c r="A23" s="23" t="s">
        <v>24</v>
      </c>
      <c r="B23" s="21"/>
      <c r="C23" s="2" t="n">
        <v>196</v>
      </c>
      <c r="D23" s="2" t="n">
        <v>104</v>
      </c>
      <c r="E23" s="2" t="n">
        <v>49</v>
      </c>
      <c r="F23" s="2" t="n">
        <v>29</v>
      </c>
      <c r="G23" s="2" t="n">
        <v>147</v>
      </c>
      <c r="H23" s="2" t="n">
        <v>75</v>
      </c>
      <c r="I23" s="2" t="n">
        <v>180</v>
      </c>
      <c r="J23" s="2" t="n">
        <v>102</v>
      </c>
      <c r="K23" s="2" t="n">
        <v>50</v>
      </c>
      <c r="L23" s="2" t="n">
        <v>29</v>
      </c>
      <c r="M23" s="2" t="n">
        <v>130</v>
      </c>
      <c r="N23" s="2" t="n">
        <v>73</v>
      </c>
      <c r="O23" s="22" t="n">
        <v>16</v>
      </c>
      <c r="P23" s="22" t="n">
        <v>2</v>
      </c>
      <c r="Q23" s="22" t="n">
        <v>-1</v>
      </c>
      <c r="R23" s="22" t="n">
        <v>0</v>
      </c>
      <c r="S23" s="22" t="n">
        <v>17</v>
      </c>
      <c r="T23" s="22" t="n">
        <v>2</v>
      </c>
    </row>
    <row r="24" customFormat="false" ht="13" hidden="false" customHeight="false" outlineLevel="0" collapsed="false">
      <c r="A24" s="23" t="s">
        <v>25</v>
      </c>
      <c r="B24" s="21"/>
      <c r="C24" s="2" t="n">
        <v>13</v>
      </c>
      <c r="D24" s="2" t="n">
        <v>9</v>
      </c>
      <c r="E24" s="2" t="n">
        <v>5</v>
      </c>
      <c r="F24" s="2" t="n">
        <v>4</v>
      </c>
      <c r="G24" s="2" t="n">
        <v>8</v>
      </c>
      <c r="H24" s="2" t="n">
        <v>5</v>
      </c>
      <c r="I24" s="2" t="n">
        <v>18</v>
      </c>
      <c r="J24" s="2" t="n">
        <v>10</v>
      </c>
      <c r="K24" s="2" t="n">
        <v>11</v>
      </c>
      <c r="L24" s="2" t="n">
        <v>6</v>
      </c>
      <c r="M24" s="2" t="n">
        <v>7</v>
      </c>
      <c r="N24" s="2" t="n">
        <v>4</v>
      </c>
      <c r="O24" s="22" t="n">
        <v>-5</v>
      </c>
      <c r="P24" s="22" t="n">
        <v>-1</v>
      </c>
      <c r="Q24" s="22" t="n">
        <v>-6</v>
      </c>
      <c r="R24" s="22" t="n">
        <v>-2</v>
      </c>
      <c r="S24" s="22" t="n">
        <v>1</v>
      </c>
      <c r="T24" s="22" t="n">
        <v>1</v>
      </c>
    </row>
    <row r="25" customFormat="false" ht="13" hidden="false" customHeight="false" outlineLevel="0" collapsed="false">
      <c r="A25" s="23" t="s">
        <v>26</v>
      </c>
      <c r="B25" s="21"/>
      <c r="C25" s="2" t="n">
        <v>1015</v>
      </c>
      <c r="D25" s="2" t="n">
        <v>628</v>
      </c>
      <c r="E25" s="2" t="n">
        <v>197</v>
      </c>
      <c r="F25" s="2" t="n">
        <v>113</v>
      </c>
      <c r="G25" s="2" t="n">
        <v>818</v>
      </c>
      <c r="H25" s="2" t="n">
        <v>515</v>
      </c>
      <c r="I25" s="2" t="n">
        <v>677</v>
      </c>
      <c r="J25" s="2" t="n">
        <v>391</v>
      </c>
      <c r="K25" s="2" t="n">
        <v>186</v>
      </c>
      <c r="L25" s="2" t="n">
        <v>87</v>
      </c>
      <c r="M25" s="2" t="n">
        <v>491</v>
      </c>
      <c r="N25" s="2" t="n">
        <v>304</v>
      </c>
      <c r="O25" s="22" t="n">
        <v>338</v>
      </c>
      <c r="P25" s="22" t="n">
        <v>237</v>
      </c>
      <c r="Q25" s="22" t="n">
        <v>11</v>
      </c>
      <c r="R25" s="22" t="n">
        <v>26</v>
      </c>
      <c r="S25" s="22" t="n">
        <v>327</v>
      </c>
      <c r="T25" s="22" t="n">
        <v>211</v>
      </c>
    </row>
    <row r="26" customFormat="false" ht="13" hidden="false" customHeight="false" outlineLevel="0" collapsed="false">
      <c r="A26" s="23" t="s">
        <v>27</v>
      </c>
      <c r="B26" s="21"/>
      <c r="C26" s="2" t="n">
        <v>1274</v>
      </c>
      <c r="D26" s="2" t="n">
        <v>680</v>
      </c>
      <c r="E26" s="2" t="n">
        <v>512</v>
      </c>
      <c r="F26" s="2" t="n">
        <v>267</v>
      </c>
      <c r="G26" s="2" t="n">
        <v>762</v>
      </c>
      <c r="H26" s="2" t="n">
        <v>413</v>
      </c>
      <c r="I26" s="2" t="n">
        <v>1471</v>
      </c>
      <c r="J26" s="2" t="n">
        <v>769</v>
      </c>
      <c r="K26" s="2" t="n">
        <v>853</v>
      </c>
      <c r="L26" s="2" t="n">
        <v>427</v>
      </c>
      <c r="M26" s="2" t="n">
        <v>618</v>
      </c>
      <c r="N26" s="2" t="n">
        <v>342</v>
      </c>
      <c r="O26" s="22" t="n">
        <v>-197</v>
      </c>
      <c r="P26" s="22" t="n">
        <v>-89</v>
      </c>
      <c r="Q26" s="22" t="n">
        <v>-341</v>
      </c>
      <c r="R26" s="22" t="n">
        <v>-160</v>
      </c>
      <c r="S26" s="22" t="n">
        <v>144</v>
      </c>
      <c r="T26" s="22" t="n">
        <v>71</v>
      </c>
    </row>
    <row r="27" customFormat="false" ht="13" hidden="false" customHeight="false" outlineLevel="0" collapsed="false">
      <c r="A27" s="23" t="s">
        <v>28</v>
      </c>
      <c r="B27" s="21"/>
      <c r="C27" s="2" t="n">
        <v>16168</v>
      </c>
      <c r="D27" s="2" t="n">
        <v>11124</v>
      </c>
      <c r="E27" s="2" t="n">
        <v>583</v>
      </c>
      <c r="F27" s="2" t="n">
        <v>394</v>
      </c>
      <c r="G27" s="2" t="n">
        <v>15585</v>
      </c>
      <c r="H27" s="2" t="n">
        <v>10730</v>
      </c>
      <c r="I27" s="2" t="n">
        <v>8079</v>
      </c>
      <c r="J27" s="2" t="n">
        <v>5775</v>
      </c>
      <c r="K27" s="2" t="n">
        <v>436</v>
      </c>
      <c r="L27" s="2" t="n">
        <v>311</v>
      </c>
      <c r="M27" s="2" t="n">
        <v>7643</v>
      </c>
      <c r="N27" s="2" t="n">
        <v>5464</v>
      </c>
      <c r="O27" s="22" t="n">
        <v>8089</v>
      </c>
      <c r="P27" s="22" t="n">
        <v>5349</v>
      </c>
      <c r="Q27" s="22" t="n">
        <v>147</v>
      </c>
      <c r="R27" s="22" t="n">
        <v>83</v>
      </c>
      <c r="S27" s="22" t="n">
        <v>7942</v>
      </c>
      <c r="T27" s="22" t="n">
        <v>5266</v>
      </c>
    </row>
    <row r="28" customFormat="false" ht="13" hidden="false" customHeight="false" outlineLevel="0" collapsed="false">
      <c r="A28" s="23" t="s">
        <v>29</v>
      </c>
      <c r="B28" s="21"/>
      <c r="C28" s="2" t="n">
        <v>1210</v>
      </c>
      <c r="D28" s="2" t="n">
        <v>858</v>
      </c>
      <c r="E28" s="2" t="n">
        <v>46</v>
      </c>
      <c r="F28" s="2" t="n">
        <v>22</v>
      </c>
      <c r="G28" s="2" t="n">
        <v>1164</v>
      </c>
      <c r="H28" s="2" t="n">
        <v>836</v>
      </c>
      <c r="I28" s="2" t="n">
        <v>536</v>
      </c>
      <c r="J28" s="2" t="n">
        <v>386</v>
      </c>
      <c r="K28" s="2" t="n">
        <v>52</v>
      </c>
      <c r="L28" s="2" t="n">
        <v>28</v>
      </c>
      <c r="M28" s="2" t="n">
        <v>484</v>
      </c>
      <c r="N28" s="2" t="n">
        <v>358</v>
      </c>
      <c r="O28" s="22" t="n">
        <v>674</v>
      </c>
      <c r="P28" s="22" t="n">
        <v>472</v>
      </c>
      <c r="Q28" s="22" t="n">
        <v>-6</v>
      </c>
      <c r="R28" s="22" t="n">
        <v>-6</v>
      </c>
      <c r="S28" s="22" t="n">
        <v>680</v>
      </c>
      <c r="T28" s="22" t="n">
        <v>478</v>
      </c>
    </row>
    <row r="29" customFormat="false" ht="15" hidden="false" customHeight="false" outlineLevel="0" collapsed="false">
      <c r="A29" s="23" t="s">
        <v>30</v>
      </c>
      <c r="B29" s="21"/>
      <c r="C29" s="2" t="n">
        <v>11041</v>
      </c>
      <c r="D29" s="2" t="n">
        <v>7138</v>
      </c>
      <c r="E29" s="2" t="n">
        <v>70</v>
      </c>
      <c r="F29" s="2" t="n">
        <v>51</v>
      </c>
      <c r="G29" s="2" t="n">
        <v>10971</v>
      </c>
      <c r="H29" s="2" t="n">
        <v>7087</v>
      </c>
      <c r="I29" s="2" t="n">
        <v>5451</v>
      </c>
      <c r="J29" s="2" t="n">
        <v>3890</v>
      </c>
      <c r="K29" s="2" t="n">
        <v>56</v>
      </c>
      <c r="L29" s="2" t="n">
        <v>37</v>
      </c>
      <c r="M29" s="2" t="n">
        <v>5395</v>
      </c>
      <c r="N29" s="2" t="n">
        <v>3853</v>
      </c>
      <c r="O29" s="22" t="n">
        <v>5590</v>
      </c>
      <c r="P29" s="22" t="n">
        <v>3248</v>
      </c>
      <c r="Q29" s="22" t="n">
        <v>14</v>
      </c>
      <c r="R29" s="22" t="n">
        <v>14</v>
      </c>
      <c r="S29" s="22" t="n">
        <v>5576</v>
      </c>
      <c r="T29" s="22" t="n">
        <v>3234</v>
      </c>
    </row>
    <row r="30" customFormat="false" ht="13" hidden="false" customHeight="false" outlineLevel="0" collapsed="false">
      <c r="A30" s="23" t="s">
        <v>31</v>
      </c>
      <c r="B30" s="21"/>
      <c r="C30" s="2" t="n">
        <v>206</v>
      </c>
      <c r="D30" s="2" t="n">
        <v>120</v>
      </c>
      <c r="E30" s="2" t="n">
        <v>61</v>
      </c>
      <c r="F30" s="2" t="n">
        <v>33</v>
      </c>
      <c r="G30" s="2" t="n">
        <v>145</v>
      </c>
      <c r="H30" s="2" t="n">
        <v>87</v>
      </c>
      <c r="I30" s="2" t="n">
        <v>241</v>
      </c>
      <c r="J30" s="2" t="n">
        <v>122</v>
      </c>
      <c r="K30" s="2" t="n">
        <v>102</v>
      </c>
      <c r="L30" s="2" t="n">
        <v>51</v>
      </c>
      <c r="M30" s="2" t="n">
        <v>139</v>
      </c>
      <c r="N30" s="2" t="n">
        <v>71</v>
      </c>
      <c r="O30" s="22" t="n">
        <v>-35</v>
      </c>
      <c r="P30" s="22" t="n">
        <v>-2</v>
      </c>
      <c r="Q30" s="22" t="n">
        <v>-41</v>
      </c>
      <c r="R30" s="22" t="n">
        <v>-18</v>
      </c>
      <c r="S30" s="22" t="n">
        <v>6</v>
      </c>
      <c r="T30" s="22" t="n">
        <v>16</v>
      </c>
    </row>
    <row r="31" customFormat="false" ht="13" hidden="false" customHeight="false" outlineLevel="0" collapsed="false">
      <c r="A31" s="23" t="s">
        <v>32</v>
      </c>
      <c r="B31" s="21"/>
      <c r="C31" s="2" t="n">
        <v>1226</v>
      </c>
      <c r="D31" s="2" t="n">
        <v>809</v>
      </c>
      <c r="E31" s="2" t="n">
        <v>23</v>
      </c>
      <c r="F31" s="2" t="n">
        <v>15</v>
      </c>
      <c r="G31" s="2" t="n">
        <v>1203</v>
      </c>
      <c r="H31" s="2" t="n">
        <v>794</v>
      </c>
      <c r="I31" s="2" t="n">
        <v>664</v>
      </c>
      <c r="J31" s="2" t="n">
        <v>456</v>
      </c>
      <c r="K31" s="2" t="n">
        <v>16</v>
      </c>
      <c r="L31" s="2" t="n">
        <v>12</v>
      </c>
      <c r="M31" s="2" t="n">
        <v>648</v>
      </c>
      <c r="N31" s="2" t="n">
        <v>444</v>
      </c>
      <c r="O31" s="22" t="n">
        <v>562</v>
      </c>
      <c r="P31" s="22" t="n">
        <v>353</v>
      </c>
      <c r="Q31" s="22" t="n">
        <v>7</v>
      </c>
      <c r="R31" s="22" t="n">
        <v>3</v>
      </c>
      <c r="S31" s="22" t="n">
        <v>555</v>
      </c>
      <c r="T31" s="22" t="n">
        <v>350</v>
      </c>
    </row>
    <row r="32" customFormat="false" ht="13" hidden="false" customHeight="false" outlineLevel="0" collapsed="false">
      <c r="A32" s="23" t="s">
        <v>33</v>
      </c>
      <c r="B32" s="21"/>
      <c r="C32" s="2" t="n">
        <v>576</v>
      </c>
      <c r="D32" s="2" t="n">
        <v>483</v>
      </c>
      <c r="E32" s="2" t="n">
        <v>11</v>
      </c>
      <c r="F32" s="2" t="n">
        <v>9</v>
      </c>
      <c r="G32" s="2" t="n">
        <v>565</v>
      </c>
      <c r="H32" s="2" t="n">
        <v>474</v>
      </c>
      <c r="I32" s="2" t="n">
        <v>230</v>
      </c>
      <c r="J32" s="2" t="n">
        <v>185</v>
      </c>
      <c r="K32" s="2" t="n">
        <v>10</v>
      </c>
      <c r="L32" s="2" t="n">
        <v>5</v>
      </c>
      <c r="M32" s="2" t="n">
        <v>220</v>
      </c>
      <c r="N32" s="2" t="n">
        <v>180</v>
      </c>
      <c r="O32" s="22" t="n">
        <v>346</v>
      </c>
      <c r="P32" s="22" t="n">
        <v>298</v>
      </c>
      <c r="Q32" s="22" t="n">
        <v>1</v>
      </c>
      <c r="R32" s="22" t="n">
        <v>4</v>
      </c>
      <c r="S32" s="22" t="n">
        <v>345</v>
      </c>
      <c r="T32" s="22" t="n">
        <v>294</v>
      </c>
    </row>
    <row r="33" customFormat="false" ht="13" hidden="false" customHeight="false" outlineLevel="0" collapsed="false">
      <c r="A33" s="23" t="s">
        <v>34</v>
      </c>
      <c r="B33" s="21"/>
      <c r="C33" s="2" t="n">
        <v>2882</v>
      </c>
      <c r="D33" s="2" t="n">
        <v>1746</v>
      </c>
      <c r="E33" s="2" t="n">
        <v>582</v>
      </c>
      <c r="F33" s="2" t="n">
        <v>328</v>
      </c>
      <c r="G33" s="2" t="n">
        <v>2300</v>
      </c>
      <c r="H33" s="2" t="n">
        <v>1418</v>
      </c>
      <c r="I33" s="2" t="n">
        <v>1386</v>
      </c>
      <c r="J33" s="2" t="n">
        <v>771</v>
      </c>
      <c r="K33" s="2" t="n">
        <v>384</v>
      </c>
      <c r="L33" s="2" t="n">
        <v>211</v>
      </c>
      <c r="M33" s="2" t="n">
        <v>1002</v>
      </c>
      <c r="N33" s="2" t="n">
        <v>560</v>
      </c>
      <c r="O33" s="22" t="n">
        <v>1496</v>
      </c>
      <c r="P33" s="22" t="n">
        <v>975</v>
      </c>
      <c r="Q33" s="22" t="n">
        <v>198</v>
      </c>
      <c r="R33" s="22" t="n">
        <v>117</v>
      </c>
      <c r="S33" s="22" t="n">
        <v>1298</v>
      </c>
      <c r="T33" s="22" t="n">
        <v>858</v>
      </c>
    </row>
    <row r="34" customFormat="false" ht="13" hidden="false" customHeight="false" outlineLevel="0" collapsed="false">
      <c r="A34" s="23" t="s">
        <v>35</v>
      </c>
      <c r="B34" s="21"/>
      <c r="C34" s="2" t="n">
        <v>851</v>
      </c>
      <c r="D34" s="2" t="n">
        <v>546</v>
      </c>
      <c r="E34" s="2" t="n">
        <v>52</v>
      </c>
      <c r="F34" s="2" t="n">
        <v>35</v>
      </c>
      <c r="G34" s="2" t="n">
        <v>799</v>
      </c>
      <c r="H34" s="2" t="n">
        <v>511</v>
      </c>
      <c r="I34" s="2" t="n">
        <v>433</v>
      </c>
      <c r="J34" s="2" t="n">
        <v>267</v>
      </c>
      <c r="K34" s="2" t="n">
        <v>59</v>
      </c>
      <c r="L34" s="2" t="n">
        <v>43</v>
      </c>
      <c r="M34" s="2" t="n">
        <v>374</v>
      </c>
      <c r="N34" s="2" t="n">
        <v>224</v>
      </c>
      <c r="O34" s="22" t="n">
        <v>418</v>
      </c>
      <c r="P34" s="22" t="n">
        <v>279</v>
      </c>
      <c r="Q34" s="22" t="n">
        <v>-7</v>
      </c>
      <c r="R34" s="22" t="n">
        <v>-8</v>
      </c>
      <c r="S34" s="22" t="n">
        <v>425</v>
      </c>
      <c r="T34" s="22" t="n">
        <v>287</v>
      </c>
    </row>
    <row r="35" customFormat="false" ht="13" hidden="false" customHeight="false" outlineLevel="0" collapsed="false">
      <c r="A35" s="23" t="s">
        <v>36</v>
      </c>
      <c r="B35" s="21"/>
      <c r="C35" s="2" t="n">
        <v>4374</v>
      </c>
      <c r="D35" s="2" t="n">
        <v>3089</v>
      </c>
      <c r="E35" s="2" t="n">
        <v>66</v>
      </c>
      <c r="F35" s="2" t="n">
        <v>36</v>
      </c>
      <c r="G35" s="2" t="n">
        <v>4308</v>
      </c>
      <c r="H35" s="2" t="n">
        <v>3053</v>
      </c>
      <c r="I35" s="2" t="n">
        <v>2450</v>
      </c>
      <c r="J35" s="2" t="n">
        <v>1901</v>
      </c>
      <c r="K35" s="2" t="n">
        <v>77</v>
      </c>
      <c r="L35" s="2" t="n">
        <v>44</v>
      </c>
      <c r="M35" s="2" t="n">
        <v>2373</v>
      </c>
      <c r="N35" s="2" t="n">
        <v>1857</v>
      </c>
      <c r="O35" s="22" t="n">
        <v>1924</v>
      </c>
      <c r="P35" s="22" t="n">
        <v>1188</v>
      </c>
      <c r="Q35" s="22" t="n">
        <v>-11</v>
      </c>
      <c r="R35" s="22" t="n">
        <v>-8</v>
      </c>
      <c r="S35" s="22" t="n">
        <v>1935</v>
      </c>
      <c r="T35" s="22" t="n">
        <v>1196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v>1213</v>
      </c>
      <c r="D36" s="2" t="n">
        <v>706</v>
      </c>
      <c r="E36" s="2" t="n">
        <v>464</v>
      </c>
      <c r="F36" s="2" t="n">
        <v>238</v>
      </c>
      <c r="G36" s="2" t="n">
        <v>749</v>
      </c>
      <c r="H36" s="2" t="n">
        <v>468</v>
      </c>
      <c r="I36" s="2" t="n">
        <v>1074</v>
      </c>
      <c r="J36" s="2" t="n">
        <v>536</v>
      </c>
      <c r="K36" s="2" t="n">
        <v>543</v>
      </c>
      <c r="L36" s="2" t="n">
        <v>245</v>
      </c>
      <c r="M36" s="2" t="n">
        <v>531</v>
      </c>
      <c r="N36" s="2" t="n">
        <v>291</v>
      </c>
      <c r="O36" s="22" t="n">
        <v>139</v>
      </c>
      <c r="P36" s="22" t="n">
        <v>170</v>
      </c>
      <c r="Q36" s="22" t="n">
        <v>-79</v>
      </c>
      <c r="R36" s="22" t="n">
        <v>-7</v>
      </c>
      <c r="S36" s="22" t="n">
        <v>218</v>
      </c>
      <c r="T36" s="22" t="n">
        <v>177</v>
      </c>
    </row>
    <row r="37" customFormat="false" ht="13" hidden="false" customHeight="false" outlineLevel="0" collapsed="false">
      <c r="A37" s="23" t="s">
        <v>39</v>
      </c>
      <c r="B37" s="21"/>
      <c r="C37" s="2" t="n">
        <v>88</v>
      </c>
      <c r="D37" s="2" t="n">
        <v>47</v>
      </c>
      <c r="E37" s="2" t="n">
        <v>21</v>
      </c>
      <c r="F37" s="2" t="n">
        <v>9</v>
      </c>
      <c r="G37" s="2" t="n">
        <v>67</v>
      </c>
      <c r="H37" s="2" t="n">
        <v>38</v>
      </c>
      <c r="I37" s="2" t="n">
        <v>27</v>
      </c>
      <c r="J37" s="2" t="n">
        <v>12</v>
      </c>
      <c r="K37" s="2" t="n">
        <v>10</v>
      </c>
      <c r="L37" s="2" t="n">
        <v>5</v>
      </c>
      <c r="M37" s="2" t="n">
        <v>17</v>
      </c>
      <c r="N37" s="2" t="n">
        <v>7</v>
      </c>
      <c r="O37" s="22" t="n">
        <v>61</v>
      </c>
      <c r="P37" s="22" t="n">
        <v>35</v>
      </c>
      <c r="Q37" s="22" t="n">
        <v>11</v>
      </c>
      <c r="R37" s="22" t="n">
        <v>4</v>
      </c>
      <c r="S37" s="22" t="n">
        <v>50</v>
      </c>
      <c r="T37" s="22" t="n">
        <v>31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v>57444</v>
      </c>
      <c r="D40" s="16" t="n">
        <v>37771</v>
      </c>
      <c r="E40" s="16" t="n">
        <v>3781</v>
      </c>
      <c r="F40" s="16" t="n">
        <v>2142</v>
      </c>
      <c r="G40" s="16" t="n">
        <v>53663</v>
      </c>
      <c r="H40" s="16" t="n">
        <v>35629</v>
      </c>
      <c r="I40" s="16" t="n">
        <v>31414</v>
      </c>
      <c r="J40" s="16" t="n">
        <v>21036</v>
      </c>
      <c r="K40" s="16" t="n">
        <v>3839</v>
      </c>
      <c r="L40" s="16" t="n">
        <v>2055</v>
      </c>
      <c r="M40" s="16" t="n">
        <v>27575</v>
      </c>
      <c r="N40" s="16" t="n">
        <v>18981</v>
      </c>
      <c r="O40" s="17" t="n">
        <v>26030</v>
      </c>
      <c r="P40" s="17" t="n">
        <v>16735</v>
      </c>
      <c r="Q40" s="17" t="n">
        <v>-58</v>
      </c>
      <c r="R40" s="17" t="n">
        <v>87</v>
      </c>
      <c r="S40" s="17" t="n">
        <v>26088</v>
      </c>
      <c r="T40" s="17" t="n">
        <v>16648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v>145</v>
      </c>
      <c r="D42" s="2" t="n">
        <v>77</v>
      </c>
      <c r="E42" s="2" t="n">
        <v>5</v>
      </c>
      <c r="F42" s="2" t="n">
        <v>3</v>
      </c>
      <c r="G42" s="2" t="n">
        <v>140</v>
      </c>
      <c r="H42" s="2" t="n">
        <v>74</v>
      </c>
      <c r="I42" s="2" t="n">
        <v>109</v>
      </c>
      <c r="J42" s="2" t="n">
        <v>67</v>
      </c>
      <c r="K42" s="2" t="n">
        <v>7</v>
      </c>
      <c r="L42" s="2" t="n">
        <v>5</v>
      </c>
      <c r="M42" s="2" t="n">
        <v>102</v>
      </c>
      <c r="N42" s="2" t="n">
        <v>62</v>
      </c>
      <c r="O42" s="22" t="n">
        <v>36</v>
      </c>
      <c r="P42" s="22" t="n">
        <v>10</v>
      </c>
      <c r="Q42" s="22" t="n">
        <v>-2</v>
      </c>
      <c r="R42" s="22" t="n">
        <v>-2</v>
      </c>
      <c r="S42" s="22" t="n">
        <v>38</v>
      </c>
      <c r="T42" s="22" t="n">
        <v>12</v>
      </c>
    </row>
    <row r="43" customFormat="false" ht="13" hidden="false" customHeight="false" outlineLevel="0" collapsed="false">
      <c r="A43" s="23" t="s">
        <v>42</v>
      </c>
      <c r="B43" s="21"/>
      <c r="C43" s="2" t="n">
        <v>3</v>
      </c>
      <c r="D43" s="2" t="n">
        <v>1</v>
      </c>
      <c r="E43" s="2" t="n">
        <v>1</v>
      </c>
      <c r="F43" s="2" t="n">
        <v>1</v>
      </c>
      <c r="G43" s="2" t="n">
        <v>2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2" t="n">
        <v>3</v>
      </c>
      <c r="P43" s="22" t="n">
        <v>1</v>
      </c>
      <c r="Q43" s="22" t="n">
        <v>1</v>
      </c>
      <c r="R43" s="22" t="n">
        <v>1</v>
      </c>
      <c r="S43" s="22" t="n">
        <v>2</v>
      </c>
      <c r="T43" s="22" t="n">
        <v>0</v>
      </c>
    </row>
    <row r="44" customFormat="false" ht="13" hidden="false" customHeight="false" outlineLevel="0" collapsed="false">
      <c r="A44" s="23" t="s">
        <v>43</v>
      </c>
      <c r="B44" s="21"/>
      <c r="C44" s="2" t="n">
        <v>858</v>
      </c>
      <c r="D44" s="2" t="n">
        <v>635</v>
      </c>
      <c r="E44" s="2" t="n">
        <v>12</v>
      </c>
      <c r="F44" s="2" t="n">
        <v>8</v>
      </c>
      <c r="G44" s="2" t="n">
        <v>846</v>
      </c>
      <c r="H44" s="2" t="n">
        <v>627</v>
      </c>
      <c r="I44" s="2" t="n">
        <v>725</v>
      </c>
      <c r="J44" s="2" t="n">
        <v>500</v>
      </c>
      <c r="K44" s="2" t="n">
        <v>15</v>
      </c>
      <c r="L44" s="2" t="n">
        <v>10</v>
      </c>
      <c r="M44" s="2" t="n">
        <v>710</v>
      </c>
      <c r="N44" s="2" t="n">
        <v>490</v>
      </c>
      <c r="O44" s="22" t="n">
        <v>133</v>
      </c>
      <c r="P44" s="22" t="n">
        <v>135</v>
      </c>
      <c r="Q44" s="22" t="n">
        <v>-3</v>
      </c>
      <c r="R44" s="22" t="n">
        <v>-2</v>
      </c>
      <c r="S44" s="22" t="n">
        <v>136</v>
      </c>
      <c r="T44" s="22" t="n">
        <v>137</v>
      </c>
    </row>
    <row r="45" customFormat="false" ht="13" hidden="false" customHeight="false" outlineLevel="0" collapsed="false">
      <c r="A45" s="23" t="s">
        <v>44</v>
      </c>
      <c r="B45" s="21"/>
      <c r="C45" s="2" t="n">
        <v>17</v>
      </c>
      <c r="D45" s="2" t="n">
        <v>7</v>
      </c>
      <c r="E45" s="2" t="n">
        <v>3</v>
      </c>
      <c r="F45" s="2" t="n">
        <v>0</v>
      </c>
      <c r="G45" s="2" t="n">
        <v>14</v>
      </c>
      <c r="H45" s="2" t="n">
        <v>7</v>
      </c>
      <c r="I45" s="2" t="n">
        <v>19</v>
      </c>
      <c r="J45" s="2" t="n">
        <v>10</v>
      </c>
      <c r="K45" s="2" t="n">
        <v>5</v>
      </c>
      <c r="L45" s="2" t="n">
        <v>2</v>
      </c>
      <c r="M45" s="2" t="n">
        <v>14</v>
      </c>
      <c r="N45" s="2" t="n">
        <v>8</v>
      </c>
      <c r="O45" s="22" t="n">
        <v>-2</v>
      </c>
      <c r="P45" s="22" t="n">
        <v>-3</v>
      </c>
      <c r="Q45" s="22" t="n">
        <v>-2</v>
      </c>
      <c r="R45" s="22" t="n">
        <v>-2</v>
      </c>
      <c r="S45" s="22" t="n">
        <v>0</v>
      </c>
      <c r="T45" s="22" t="n">
        <v>-1</v>
      </c>
    </row>
    <row r="46" customFormat="false" ht="13" hidden="false" customHeight="false" outlineLevel="0" collapsed="false">
      <c r="A46" s="23" t="s">
        <v>45</v>
      </c>
      <c r="B46" s="21"/>
      <c r="C46" s="2" t="n">
        <v>570</v>
      </c>
      <c r="D46" s="2" t="n">
        <v>327</v>
      </c>
      <c r="E46" s="2" t="n">
        <v>9</v>
      </c>
      <c r="F46" s="2" t="n">
        <v>6</v>
      </c>
      <c r="G46" s="2" t="n">
        <v>561</v>
      </c>
      <c r="H46" s="2" t="n">
        <v>321</v>
      </c>
      <c r="I46" s="2" t="n">
        <v>330</v>
      </c>
      <c r="J46" s="2" t="n">
        <v>213</v>
      </c>
      <c r="K46" s="2" t="n">
        <v>9</v>
      </c>
      <c r="L46" s="2" t="n">
        <v>7</v>
      </c>
      <c r="M46" s="2" t="n">
        <v>321</v>
      </c>
      <c r="N46" s="2" t="n">
        <v>206</v>
      </c>
      <c r="O46" s="22" t="n">
        <v>240</v>
      </c>
      <c r="P46" s="22" t="n">
        <v>114</v>
      </c>
      <c r="Q46" s="22" t="n">
        <v>0</v>
      </c>
      <c r="R46" s="22" t="n">
        <v>-1</v>
      </c>
      <c r="S46" s="22" t="n">
        <v>240</v>
      </c>
      <c r="T46" s="22" t="n">
        <v>115</v>
      </c>
    </row>
    <row r="47" customFormat="false" ht="13" hidden="false" customHeight="false" outlineLevel="0" collapsed="false">
      <c r="A47" s="23" t="s">
        <v>46</v>
      </c>
      <c r="B47" s="21"/>
      <c r="C47" s="2" t="n">
        <v>1224</v>
      </c>
      <c r="D47" s="2" t="n">
        <v>929</v>
      </c>
      <c r="E47" s="2" t="n">
        <v>17</v>
      </c>
      <c r="F47" s="2" t="n">
        <v>12</v>
      </c>
      <c r="G47" s="2" t="n">
        <v>1207</v>
      </c>
      <c r="H47" s="2" t="n">
        <v>917</v>
      </c>
      <c r="I47" s="2" t="n">
        <v>879</v>
      </c>
      <c r="J47" s="2" t="n">
        <v>659</v>
      </c>
      <c r="K47" s="2" t="n">
        <v>31</v>
      </c>
      <c r="L47" s="2" t="n">
        <v>19</v>
      </c>
      <c r="M47" s="2" t="n">
        <v>848</v>
      </c>
      <c r="N47" s="2" t="n">
        <v>640</v>
      </c>
      <c r="O47" s="22" t="n">
        <v>345</v>
      </c>
      <c r="P47" s="22" t="n">
        <v>270</v>
      </c>
      <c r="Q47" s="22" t="n">
        <v>-14</v>
      </c>
      <c r="R47" s="22" t="n">
        <v>-7</v>
      </c>
      <c r="S47" s="22" t="n">
        <v>359</v>
      </c>
      <c r="T47" s="22" t="n">
        <v>277</v>
      </c>
    </row>
    <row r="48" customFormat="false" ht="13" hidden="false" customHeight="false" outlineLevel="0" collapsed="false">
      <c r="A48" s="23" t="s">
        <v>47</v>
      </c>
      <c r="B48" s="21"/>
      <c r="C48" s="2" t="n">
        <v>719</v>
      </c>
      <c r="D48" s="2" t="n">
        <v>392</v>
      </c>
      <c r="E48" s="2" t="n">
        <v>4</v>
      </c>
      <c r="F48" s="2" t="n">
        <v>3</v>
      </c>
      <c r="G48" s="2" t="n">
        <v>715</v>
      </c>
      <c r="H48" s="2" t="n">
        <v>389</v>
      </c>
      <c r="I48" s="2" t="n">
        <v>495</v>
      </c>
      <c r="J48" s="2" t="n">
        <v>291</v>
      </c>
      <c r="K48" s="2" t="n">
        <v>2</v>
      </c>
      <c r="L48" s="2" t="n">
        <v>2</v>
      </c>
      <c r="M48" s="2" t="n">
        <v>493</v>
      </c>
      <c r="N48" s="2" t="n">
        <v>289</v>
      </c>
      <c r="O48" s="22" t="n">
        <v>224</v>
      </c>
      <c r="P48" s="22" t="n">
        <v>101</v>
      </c>
      <c r="Q48" s="22" t="n">
        <v>2</v>
      </c>
      <c r="R48" s="22" t="n">
        <v>1</v>
      </c>
      <c r="S48" s="22" t="n">
        <v>222</v>
      </c>
      <c r="T48" s="22" t="n">
        <v>100</v>
      </c>
    </row>
    <row r="49" customFormat="false" ht="13" hidden="false" customHeight="false" outlineLevel="0" collapsed="false">
      <c r="A49" s="23" t="s">
        <v>48</v>
      </c>
      <c r="B49" s="21"/>
      <c r="C49" s="2" t="n">
        <v>45</v>
      </c>
      <c r="D49" s="2" t="n">
        <v>25</v>
      </c>
      <c r="E49" s="2" t="n">
        <v>3</v>
      </c>
      <c r="F49" s="2" t="n">
        <v>0</v>
      </c>
      <c r="G49" s="2" t="n">
        <v>42</v>
      </c>
      <c r="H49" s="2" t="n">
        <v>25</v>
      </c>
      <c r="I49" s="2" t="n">
        <v>52</v>
      </c>
      <c r="J49" s="2" t="n">
        <v>27</v>
      </c>
      <c r="K49" s="2" t="n">
        <v>1</v>
      </c>
      <c r="L49" s="2" t="n">
        <v>1</v>
      </c>
      <c r="M49" s="2" t="n">
        <v>51</v>
      </c>
      <c r="N49" s="2" t="n">
        <v>26</v>
      </c>
      <c r="O49" s="22" t="n">
        <v>-7</v>
      </c>
      <c r="P49" s="22" t="n">
        <v>-2</v>
      </c>
      <c r="Q49" s="22" t="n">
        <v>2</v>
      </c>
      <c r="R49" s="22" t="n">
        <v>-1</v>
      </c>
      <c r="S49" s="22" t="n">
        <v>-9</v>
      </c>
      <c r="T49" s="22" t="n">
        <v>-1</v>
      </c>
    </row>
    <row r="50" customFormat="false" ht="13.5" hidden="false" customHeight="true" outlineLevel="0" collapsed="false">
      <c r="A50" s="23" t="s">
        <v>49</v>
      </c>
      <c r="B50" s="21"/>
      <c r="C50" s="2" t="n">
        <v>131</v>
      </c>
      <c r="D50" s="2" t="n">
        <v>79</v>
      </c>
      <c r="E50" s="2" t="n">
        <v>75</v>
      </c>
      <c r="F50" s="2" t="n">
        <v>44</v>
      </c>
      <c r="G50" s="2" t="n">
        <v>56</v>
      </c>
      <c r="H50" s="2" t="n">
        <v>35</v>
      </c>
      <c r="I50" s="2" t="n">
        <v>141</v>
      </c>
      <c r="J50" s="2" t="n">
        <v>84</v>
      </c>
      <c r="K50" s="2" t="n">
        <v>86</v>
      </c>
      <c r="L50" s="2" t="n">
        <v>56</v>
      </c>
      <c r="M50" s="2" t="n">
        <v>55</v>
      </c>
      <c r="N50" s="2" t="n">
        <v>28</v>
      </c>
      <c r="O50" s="22" t="n">
        <v>-10</v>
      </c>
      <c r="P50" s="22" t="n">
        <v>-5</v>
      </c>
      <c r="Q50" s="22" t="n">
        <v>-11</v>
      </c>
      <c r="R50" s="22" t="n">
        <v>-12</v>
      </c>
      <c r="S50" s="22" t="n">
        <v>1</v>
      </c>
      <c r="T50" s="22" t="n">
        <v>7</v>
      </c>
    </row>
    <row r="51" customFormat="false" ht="13" hidden="false" customHeight="false" outlineLevel="0" collapsed="false">
      <c r="A51" s="23" t="s">
        <v>50</v>
      </c>
      <c r="B51" s="21"/>
      <c r="C51" s="2" t="n">
        <v>3467</v>
      </c>
      <c r="D51" s="2" t="n">
        <v>1671</v>
      </c>
      <c r="E51" s="2" t="n">
        <v>178</v>
      </c>
      <c r="F51" s="2" t="n">
        <v>102</v>
      </c>
      <c r="G51" s="2" t="n">
        <v>3289</v>
      </c>
      <c r="H51" s="2" t="n">
        <v>1569</v>
      </c>
      <c r="I51" s="2" t="n">
        <v>799</v>
      </c>
      <c r="J51" s="2" t="n">
        <v>392</v>
      </c>
      <c r="K51" s="2" t="n">
        <v>161</v>
      </c>
      <c r="L51" s="2" t="n">
        <v>99</v>
      </c>
      <c r="M51" s="2" t="n">
        <v>638</v>
      </c>
      <c r="N51" s="2" t="n">
        <v>293</v>
      </c>
      <c r="O51" s="22" t="n">
        <v>2668</v>
      </c>
      <c r="P51" s="22" t="n">
        <v>1279</v>
      </c>
      <c r="Q51" s="22" t="n">
        <v>17</v>
      </c>
      <c r="R51" s="22" t="n">
        <v>3</v>
      </c>
      <c r="S51" s="22" t="n">
        <v>2651</v>
      </c>
      <c r="T51" s="22" t="n">
        <v>1276</v>
      </c>
    </row>
    <row r="52" customFormat="false" ht="13" hidden="false" customHeight="false" outlineLevel="0" collapsed="false">
      <c r="A52" s="23" t="s">
        <v>51</v>
      </c>
      <c r="B52" s="21"/>
      <c r="C52" s="2" t="n">
        <v>1152</v>
      </c>
      <c r="D52" s="2" t="n">
        <v>673</v>
      </c>
      <c r="E52" s="2" t="n">
        <v>772</v>
      </c>
      <c r="F52" s="2" t="n">
        <v>462</v>
      </c>
      <c r="G52" s="2" t="n">
        <v>380</v>
      </c>
      <c r="H52" s="2" t="n">
        <v>211</v>
      </c>
      <c r="I52" s="2" t="n">
        <v>1958</v>
      </c>
      <c r="J52" s="2" t="n">
        <v>1119</v>
      </c>
      <c r="K52" s="2" t="n">
        <v>1624</v>
      </c>
      <c r="L52" s="2" t="n">
        <v>946</v>
      </c>
      <c r="M52" s="2" t="n">
        <v>334</v>
      </c>
      <c r="N52" s="2" t="n">
        <v>173</v>
      </c>
      <c r="O52" s="22" t="n">
        <v>-806</v>
      </c>
      <c r="P52" s="22" t="n">
        <v>-446</v>
      </c>
      <c r="Q52" s="22" t="n">
        <v>-852</v>
      </c>
      <c r="R52" s="22" t="n">
        <v>-484</v>
      </c>
      <c r="S52" s="22" t="n">
        <v>46</v>
      </c>
      <c r="T52" s="22" t="n">
        <v>38</v>
      </c>
    </row>
    <row r="53" customFormat="false" ht="15" hidden="false" customHeight="false" outlineLevel="0" collapsed="false">
      <c r="A53" s="23" t="s">
        <v>52</v>
      </c>
      <c r="B53" s="21"/>
      <c r="C53" s="2" t="n">
        <v>1519</v>
      </c>
      <c r="D53" s="2" t="n">
        <v>943</v>
      </c>
      <c r="E53" s="2" t="n">
        <v>16</v>
      </c>
      <c r="F53" s="2" t="n">
        <v>9</v>
      </c>
      <c r="G53" s="2" t="n">
        <v>1503</v>
      </c>
      <c r="H53" s="2" t="n">
        <v>934</v>
      </c>
      <c r="I53" s="2" t="n">
        <v>1533</v>
      </c>
      <c r="J53" s="2" t="n">
        <v>976</v>
      </c>
      <c r="K53" s="2" t="n">
        <v>26</v>
      </c>
      <c r="L53" s="2" t="n">
        <v>17</v>
      </c>
      <c r="M53" s="2" t="n">
        <v>1507</v>
      </c>
      <c r="N53" s="2" t="n">
        <v>959</v>
      </c>
      <c r="O53" s="22" t="n">
        <v>-14</v>
      </c>
      <c r="P53" s="22" t="n">
        <v>-33</v>
      </c>
      <c r="Q53" s="22" t="n">
        <v>-10</v>
      </c>
      <c r="R53" s="22" t="n">
        <v>-8</v>
      </c>
      <c r="S53" s="22" t="n">
        <v>-4</v>
      </c>
      <c r="T53" s="22" t="n">
        <v>-25</v>
      </c>
    </row>
    <row r="54" customFormat="false" ht="15" hidden="false" customHeight="false" outlineLevel="0" collapsed="false">
      <c r="A54" s="23" t="s">
        <v>53</v>
      </c>
      <c r="B54" s="21"/>
      <c r="C54" s="2" t="n">
        <v>1725</v>
      </c>
      <c r="D54" s="2" t="n">
        <v>1026</v>
      </c>
      <c r="E54" s="2" t="n">
        <v>229</v>
      </c>
      <c r="F54" s="2" t="n">
        <v>113</v>
      </c>
      <c r="G54" s="2" t="n">
        <v>1496</v>
      </c>
      <c r="H54" s="2" t="n">
        <v>913</v>
      </c>
      <c r="I54" s="2" t="n">
        <v>2432</v>
      </c>
      <c r="J54" s="2" t="n">
        <v>1552</v>
      </c>
      <c r="K54" s="2" t="n">
        <v>382</v>
      </c>
      <c r="L54" s="2" t="n">
        <v>168</v>
      </c>
      <c r="M54" s="2" t="n">
        <v>2050</v>
      </c>
      <c r="N54" s="2" t="n">
        <v>1384</v>
      </c>
      <c r="O54" s="22" t="n">
        <v>-707</v>
      </c>
      <c r="P54" s="22" t="n">
        <v>-526</v>
      </c>
      <c r="Q54" s="22" t="n">
        <v>-153</v>
      </c>
      <c r="R54" s="22" t="n">
        <v>-55</v>
      </c>
      <c r="S54" s="22" t="n">
        <v>-554</v>
      </c>
      <c r="T54" s="22" t="n">
        <v>-471</v>
      </c>
    </row>
    <row r="55" customFormat="false" ht="13" hidden="false" customHeight="false" outlineLevel="0" collapsed="false">
      <c r="A55" s="23" t="s">
        <v>54</v>
      </c>
      <c r="B55" s="21"/>
      <c r="C55" s="2" t="n">
        <v>491</v>
      </c>
      <c r="D55" s="2" t="n">
        <v>200</v>
      </c>
      <c r="E55" s="2" t="n">
        <v>34</v>
      </c>
      <c r="F55" s="2" t="n">
        <v>23</v>
      </c>
      <c r="G55" s="2" t="n">
        <v>457</v>
      </c>
      <c r="H55" s="2" t="n">
        <v>177</v>
      </c>
      <c r="I55" s="2" t="n">
        <v>231</v>
      </c>
      <c r="J55" s="2" t="n">
        <v>118</v>
      </c>
      <c r="K55" s="2" t="n">
        <v>27</v>
      </c>
      <c r="L55" s="2" t="n">
        <v>20</v>
      </c>
      <c r="M55" s="2" t="n">
        <v>204</v>
      </c>
      <c r="N55" s="2" t="n">
        <v>98</v>
      </c>
      <c r="O55" s="22" t="n">
        <v>260</v>
      </c>
      <c r="P55" s="22" t="n">
        <v>82</v>
      </c>
      <c r="Q55" s="22" t="n">
        <v>7</v>
      </c>
      <c r="R55" s="22" t="n">
        <v>3</v>
      </c>
      <c r="S55" s="22" t="n">
        <v>253</v>
      </c>
      <c r="T55" s="22" t="n">
        <v>79</v>
      </c>
    </row>
    <row r="56" customFormat="false" ht="13" hidden="false" customHeight="false" outlineLevel="0" collapsed="false">
      <c r="A56" s="23" t="s">
        <v>55</v>
      </c>
      <c r="B56" s="21"/>
      <c r="C56" s="2" t="n">
        <v>126</v>
      </c>
      <c r="D56" s="2" t="n">
        <v>51</v>
      </c>
      <c r="E56" s="2" t="n">
        <v>12</v>
      </c>
      <c r="F56" s="2" t="n">
        <v>10</v>
      </c>
      <c r="G56" s="2" t="n">
        <v>114</v>
      </c>
      <c r="H56" s="2" t="n">
        <v>41</v>
      </c>
      <c r="I56" s="2" t="n">
        <v>54</v>
      </c>
      <c r="J56" s="2" t="n">
        <v>28</v>
      </c>
      <c r="K56" s="2" t="n">
        <v>11</v>
      </c>
      <c r="L56" s="2" t="n">
        <v>8</v>
      </c>
      <c r="M56" s="2" t="n">
        <v>43</v>
      </c>
      <c r="N56" s="2" t="n">
        <v>20</v>
      </c>
      <c r="O56" s="22" t="n">
        <v>72</v>
      </c>
      <c r="P56" s="22" t="n">
        <v>23</v>
      </c>
      <c r="Q56" s="22" t="n">
        <v>1</v>
      </c>
      <c r="R56" s="22" t="n">
        <v>2</v>
      </c>
      <c r="S56" s="22" t="n">
        <v>71</v>
      </c>
      <c r="T56" s="22" t="n">
        <v>21</v>
      </c>
    </row>
    <row r="57" customFormat="false" ht="13" hidden="false" customHeight="false" outlineLevel="0" collapsed="false">
      <c r="A57" s="23" t="s">
        <v>56</v>
      </c>
      <c r="B57" s="21"/>
      <c r="C57" s="2" t="n">
        <v>130</v>
      </c>
      <c r="D57" s="2" t="n">
        <v>85</v>
      </c>
      <c r="E57" s="2" t="n">
        <v>9</v>
      </c>
      <c r="F57" s="2" t="n">
        <v>5</v>
      </c>
      <c r="G57" s="2" t="n">
        <v>121</v>
      </c>
      <c r="H57" s="2" t="n">
        <v>80</v>
      </c>
      <c r="I57" s="2" t="n">
        <v>69</v>
      </c>
      <c r="J57" s="2" t="n">
        <v>48</v>
      </c>
      <c r="K57" s="2" t="n">
        <v>13</v>
      </c>
      <c r="L57" s="2" t="n">
        <v>9</v>
      </c>
      <c r="M57" s="2" t="n">
        <v>56</v>
      </c>
      <c r="N57" s="2" t="n">
        <v>39</v>
      </c>
      <c r="O57" s="2" t="n">
        <v>61</v>
      </c>
      <c r="P57" s="2" t="n">
        <v>37</v>
      </c>
      <c r="Q57" s="2" t="n">
        <v>-4</v>
      </c>
      <c r="R57" s="2" t="n">
        <v>-4</v>
      </c>
      <c r="S57" s="2" t="n">
        <v>65</v>
      </c>
      <c r="T57" s="2" t="n">
        <v>41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false" outlineLevel="0" collapsed="false">
      <c r="A59" s="14" t="s">
        <v>57</v>
      </c>
      <c r="B59" s="15"/>
      <c r="C59" s="16" t="n">
        <v>18081</v>
      </c>
      <c r="D59" s="16" t="n">
        <v>10465</v>
      </c>
      <c r="E59" s="16" t="n">
        <v>3179</v>
      </c>
      <c r="F59" s="16" t="n">
        <v>1743</v>
      </c>
      <c r="G59" s="16" t="n">
        <v>14902</v>
      </c>
      <c r="H59" s="16" t="n">
        <v>8722</v>
      </c>
      <c r="I59" s="16" t="n">
        <v>11539</v>
      </c>
      <c r="J59" s="16" t="n">
        <v>6897</v>
      </c>
      <c r="K59" s="16" t="n">
        <v>3091</v>
      </c>
      <c r="L59" s="16" t="n">
        <v>1642</v>
      </c>
      <c r="M59" s="16" t="n">
        <v>8448</v>
      </c>
      <c r="N59" s="16" t="n">
        <v>5255</v>
      </c>
      <c r="O59" s="17" t="n">
        <v>6542</v>
      </c>
      <c r="P59" s="17" t="n">
        <v>3568</v>
      </c>
      <c r="Q59" s="17" t="n">
        <v>88</v>
      </c>
      <c r="R59" s="17" t="n">
        <v>101</v>
      </c>
      <c r="S59" s="17" t="n">
        <v>6454</v>
      </c>
      <c r="T59" s="17" t="n">
        <v>3467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3456</v>
      </c>
      <c r="D61" s="16" t="n">
        <v>2292</v>
      </c>
      <c r="E61" s="16" t="n">
        <v>387</v>
      </c>
      <c r="F61" s="16" t="n">
        <v>203</v>
      </c>
      <c r="G61" s="16" t="n">
        <v>3069</v>
      </c>
      <c r="H61" s="16" t="n">
        <v>2089</v>
      </c>
      <c r="I61" s="16" t="n">
        <v>1595</v>
      </c>
      <c r="J61" s="16" t="n">
        <v>1092</v>
      </c>
      <c r="K61" s="16" t="n">
        <v>312</v>
      </c>
      <c r="L61" s="16" t="n">
        <v>154</v>
      </c>
      <c r="M61" s="16" t="n">
        <v>1283</v>
      </c>
      <c r="N61" s="16" t="n">
        <v>938</v>
      </c>
      <c r="O61" s="17" t="n">
        <v>1861</v>
      </c>
      <c r="P61" s="17" t="n">
        <v>1200</v>
      </c>
      <c r="Q61" s="17" t="n">
        <v>75</v>
      </c>
      <c r="R61" s="17" t="n">
        <v>49</v>
      </c>
      <c r="S61" s="17" t="n">
        <v>1786</v>
      </c>
      <c r="T61" s="17" t="n">
        <v>1151</v>
      </c>
      <c r="U61" s="16"/>
      <c r="V61" s="16"/>
      <c r="W61" s="16"/>
      <c r="IV61" s="16" t="n">
        <v>22992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306</v>
      </c>
      <c r="D63" s="2" t="n">
        <v>192</v>
      </c>
      <c r="E63" s="2" t="n">
        <v>45</v>
      </c>
      <c r="F63" s="2" t="n">
        <v>23</v>
      </c>
      <c r="G63" s="2" t="n">
        <v>261</v>
      </c>
      <c r="H63" s="2" t="n">
        <v>169</v>
      </c>
      <c r="I63" s="2" t="n">
        <v>136</v>
      </c>
      <c r="J63" s="2" t="n">
        <v>85</v>
      </c>
      <c r="K63" s="2" t="n">
        <v>29</v>
      </c>
      <c r="L63" s="2" t="n">
        <v>14</v>
      </c>
      <c r="M63" s="2" t="n">
        <v>107</v>
      </c>
      <c r="N63" s="2" t="n">
        <v>71</v>
      </c>
      <c r="O63" s="22" t="n">
        <v>170</v>
      </c>
      <c r="P63" s="22" t="n">
        <v>107</v>
      </c>
      <c r="Q63" s="22" t="n">
        <v>16</v>
      </c>
      <c r="R63" s="22" t="n">
        <v>9</v>
      </c>
      <c r="S63" s="22" t="n">
        <v>154</v>
      </c>
      <c r="T63" s="22" t="n">
        <v>98</v>
      </c>
    </row>
    <row r="64" customFormat="false" ht="13" hidden="false" customHeight="false" outlineLevel="0" collapsed="false">
      <c r="A64" s="23" t="s">
        <v>60</v>
      </c>
      <c r="B64" s="21"/>
      <c r="C64" s="2" t="n">
        <v>152</v>
      </c>
      <c r="D64" s="2" t="n">
        <v>130</v>
      </c>
      <c r="E64" s="2" t="n">
        <v>10</v>
      </c>
      <c r="F64" s="2" t="n">
        <v>5</v>
      </c>
      <c r="G64" s="2" t="n">
        <v>142</v>
      </c>
      <c r="H64" s="2" t="n">
        <v>125</v>
      </c>
      <c r="I64" s="2" t="n">
        <v>88</v>
      </c>
      <c r="J64" s="2" t="n">
        <v>76</v>
      </c>
      <c r="K64" s="2" t="n">
        <v>11</v>
      </c>
      <c r="L64" s="2" t="n">
        <v>3</v>
      </c>
      <c r="M64" s="2" t="n">
        <v>77</v>
      </c>
      <c r="N64" s="2" t="n">
        <v>73</v>
      </c>
      <c r="O64" s="22" t="n">
        <v>64</v>
      </c>
      <c r="P64" s="22" t="n">
        <v>54</v>
      </c>
      <c r="Q64" s="22" t="n">
        <v>-1</v>
      </c>
      <c r="R64" s="22" t="n">
        <v>2</v>
      </c>
      <c r="S64" s="22" t="n">
        <v>65</v>
      </c>
      <c r="T64" s="22" t="n">
        <v>52</v>
      </c>
    </row>
    <row r="65" customFormat="false" ht="13" hidden="false" customHeight="false" outlineLevel="0" collapsed="false">
      <c r="A65" s="23" t="s">
        <v>61</v>
      </c>
      <c r="B65" s="21"/>
      <c r="C65" s="2" t="n">
        <v>63</v>
      </c>
      <c r="D65" s="2" t="n">
        <v>35</v>
      </c>
      <c r="E65" s="2" t="n">
        <v>6</v>
      </c>
      <c r="F65" s="2" t="n">
        <v>4</v>
      </c>
      <c r="G65" s="2" t="n">
        <v>57</v>
      </c>
      <c r="H65" s="2" t="n">
        <v>31</v>
      </c>
      <c r="I65" s="2" t="n">
        <v>60</v>
      </c>
      <c r="J65" s="2" t="n">
        <v>37</v>
      </c>
      <c r="K65" s="2" t="n">
        <v>0</v>
      </c>
      <c r="L65" s="2" t="n">
        <v>0</v>
      </c>
      <c r="M65" s="2" t="n">
        <v>60</v>
      </c>
      <c r="N65" s="2" t="n">
        <v>37</v>
      </c>
      <c r="O65" s="22" t="n">
        <v>3</v>
      </c>
      <c r="P65" s="22" t="n">
        <v>-2</v>
      </c>
      <c r="Q65" s="22" t="n">
        <v>6</v>
      </c>
      <c r="R65" s="22" t="n">
        <v>4</v>
      </c>
      <c r="S65" s="22" t="n">
        <v>-3</v>
      </c>
      <c r="T65" s="22" t="n">
        <v>-6</v>
      </c>
    </row>
    <row r="66" customFormat="false" ht="13" hidden="false" customHeight="false" outlineLevel="0" collapsed="false">
      <c r="A66" s="23" t="s">
        <v>62</v>
      </c>
      <c r="B66" s="21"/>
      <c r="C66" s="2" t="n">
        <v>85</v>
      </c>
      <c r="D66" s="2" t="n">
        <v>45</v>
      </c>
      <c r="E66" s="2" t="n">
        <v>8</v>
      </c>
      <c r="F66" s="2" t="n">
        <v>6</v>
      </c>
      <c r="G66" s="2" t="n">
        <v>77</v>
      </c>
      <c r="H66" s="2" t="n">
        <v>39</v>
      </c>
      <c r="I66" s="2" t="n">
        <v>27</v>
      </c>
      <c r="J66" s="2" t="n">
        <v>21</v>
      </c>
      <c r="K66" s="2" t="n">
        <v>3</v>
      </c>
      <c r="L66" s="2" t="n">
        <v>2</v>
      </c>
      <c r="M66" s="2" t="n">
        <v>24</v>
      </c>
      <c r="N66" s="2" t="n">
        <v>19</v>
      </c>
      <c r="O66" s="22" t="n">
        <v>58</v>
      </c>
      <c r="P66" s="22" t="n">
        <v>24</v>
      </c>
      <c r="Q66" s="22" t="n">
        <v>5</v>
      </c>
      <c r="R66" s="22" t="n">
        <v>4</v>
      </c>
      <c r="S66" s="22" t="n">
        <v>53</v>
      </c>
      <c r="T66" s="22" t="n">
        <v>20</v>
      </c>
    </row>
    <row r="67" customFormat="false" ht="13" hidden="false" customHeight="false" outlineLevel="0" collapsed="false">
      <c r="A67" s="23" t="s">
        <v>63</v>
      </c>
      <c r="B67" s="21"/>
      <c r="C67" s="2" t="n">
        <v>46</v>
      </c>
      <c r="D67" s="2" t="n">
        <v>37</v>
      </c>
      <c r="E67" s="2" t="n">
        <v>2</v>
      </c>
      <c r="F67" s="2" t="n">
        <v>2</v>
      </c>
      <c r="G67" s="2" t="n">
        <v>44</v>
      </c>
      <c r="H67" s="2" t="n">
        <v>35</v>
      </c>
      <c r="I67" s="2" t="n">
        <v>14</v>
      </c>
      <c r="J67" s="2" t="n">
        <v>12</v>
      </c>
      <c r="K67" s="2" t="n">
        <v>2</v>
      </c>
      <c r="L67" s="2" t="n">
        <v>1</v>
      </c>
      <c r="M67" s="2" t="n">
        <v>12</v>
      </c>
      <c r="N67" s="2" t="n">
        <v>11</v>
      </c>
      <c r="O67" s="22" t="n">
        <v>32</v>
      </c>
      <c r="P67" s="22" t="n">
        <v>25</v>
      </c>
      <c r="Q67" s="22" t="n">
        <v>0</v>
      </c>
      <c r="R67" s="22" t="n">
        <v>1</v>
      </c>
      <c r="S67" s="22" t="n">
        <v>32</v>
      </c>
      <c r="T67" s="22" t="n">
        <v>24</v>
      </c>
    </row>
    <row r="68" customFormat="false" ht="13" hidden="false" customHeight="false" outlineLevel="0" collapsed="false">
      <c r="A68" s="23" t="s">
        <v>64</v>
      </c>
      <c r="B68" s="21"/>
      <c r="C68" s="2" t="n">
        <v>155</v>
      </c>
      <c r="D68" s="2" t="n">
        <v>92</v>
      </c>
      <c r="E68" s="2" t="n">
        <v>23</v>
      </c>
      <c r="F68" s="2" t="n">
        <v>12</v>
      </c>
      <c r="G68" s="2" t="n">
        <v>132</v>
      </c>
      <c r="H68" s="2" t="n">
        <v>80</v>
      </c>
      <c r="I68" s="2" t="n">
        <v>89</v>
      </c>
      <c r="J68" s="2" t="n">
        <v>63</v>
      </c>
      <c r="K68" s="2" t="n">
        <v>19</v>
      </c>
      <c r="L68" s="2" t="n">
        <v>13</v>
      </c>
      <c r="M68" s="2" t="n">
        <v>70</v>
      </c>
      <c r="N68" s="2" t="n">
        <v>50</v>
      </c>
      <c r="O68" s="22" t="n">
        <v>66</v>
      </c>
      <c r="P68" s="22" t="n">
        <v>29</v>
      </c>
      <c r="Q68" s="22" t="n">
        <v>4</v>
      </c>
      <c r="R68" s="22" t="n">
        <v>-1</v>
      </c>
      <c r="S68" s="22" t="n">
        <v>62</v>
      </c>
      <c r="T68" s="22" t="n">
        <v>30</v>
      </c>
    </row>
    <row r="69" customFormat="false" ht="13" hidden="false" customHeight="false" outlineLevel="0" collapsed="false">
      <c r="A69" s="23" t="s">
        <v>65</v>
      </c>
      <c r="B69" s="21"/>
      <c r="C69" s="2" t="n">
        <v>168</v>
      </c>
      <c r="D69" s="2" t="n">
        <v>100</v>
      </c>
      <c r="E69" s="2" t="n">
        <v>2</v>
      </c>
      <c r="F69" s="2" t="n">
        <v>0</v>
      </c>
      <c r="G69" s="2" t="n">
        <v>166</v>
      </c>
      <c r="H69" s="2" t="n">
        <v>100</v>
      </c>
      <c r="I69" s="2" t="n">
        <v>55</v>
      </c>
      <c r="J69" s="2" t="n">
        <v>34</v>
      </c>
      <c r="K69" s="2" t="n">
        <v>5</v>
      </c>
      <c r="L69" s="2" t="n">
        <v>0</v>
      </c>
      <c r="M69" s="2" t="n">
        <v>50</v>
      </c>
      <c r="N69" s="2" t="n">
        <v>34</v>
      </c>
      <c r="O69" s="22" t="n">
        <v>113</v>
      </c>
      <c r="P69" s="22" t="n">
        <v>66</v>
      </c>
      <c r="Q69" s="22" t="n">
        <v>-3</v>
      </c>
      <c r="R69" s="22" t="n">
        <v>0</v>
      </c>
      <c r="S69" s="22" t="n">
        <v>116</v>
      </c>
      <c r="T69" s="22" t="n">
        <v>66</v>
      </c>
    </row>
    <row r="70" customFormat="false" ht="13" hidden="false" customHeight="false" outlineLevel="0" collapsed="false">
      <c r="A70" s="23" t="s">
        <v>66</v>
      </c>
      <c r="B70" s="21"/>
      <c r="C70" s="2" t="n">
        <v>74</v>
      </c>
      <c r="D70" s="2" t="n">
        <v>30</v>
      </c>
      <c r="E70" s="2" t="n">
        <v>17</v>
      </c>
      <c r="F70" s="2" t="n">
        <v>9</v>
      </c>
      <c r="G70" s="2" t="n">
        <v>57</v>
      </c>
      <c r="H70" s="2" t="n">
        <v>21</v>
      </c>
      <c r="I70" s="2" t="n">
        <v>49</v>
      </c>
      <c r="J70" s="2" t="n">
        <v>20</v>
      </c>
      <c r="K70" s="2" t="n">
        <v>15</v>
      </c>
      <c r="L70" s="2" t="n">
        <v>6</v>
      </c>
      <c r="M70" s="2" t="n">
        <v>34</v>
      </c>
      <c r="N70" s="2" t="n">
        <v>14</v>
      </c>
      <c r="O70" s="22" t="n">
        <v>25</v>
      </c>
      <c r="P70" s="22" t="n">
        <v>10</v>
      </c>
      <c r="Q70" s="22" t="n">
        <v>2</v>
      </c>
      <c r="R70" s="22" t="n">
        <v>3</v>
      </c>
      <c r="S70" s="22" t="n">
        <v>23</v>
      </c>
      <c r="T70" s="22" t="n">
        <v>7</v>
      </c>
    </row>
    <row r="71" customFormat="false" ht="13" hidden="false" customHeight="false" outlineLevel="0" collapsed="false">
      <c r="A71" s="23" t="s">
        <v>67</v>
      </c>
      <c r="B71" s="21"/>
      <c r="C71" s="2" t="n">
        <v>6</v>
      </c>
      <c r="D71" s="2" t="n">
        <v>4</v>
      </c>
      <c r="E71" s="2" t="n">
        <v>0</v>
      </c>
      <c r="F71" s="2" t="n">
        <v>0</v>
      </c>
      <c r="G71" s="2" t="n">
        <v>6</v>
      </c>
      <c r="H71" s="2" t="n">
        <v>4</v>
      </c>
      <c r="I71" s="2" t="n">
        <v>11</v>
      </c>
      <c r="J71" s="2" t="n">
        <v>6</v>
      </c>
      <c r="K71" s="2" t="n">
        <v>4</v>
      </c>
      <c r="L71" s="2" t="n">
        <v>1</v>
      </c>
      <c r="M71" s="2" t="n">
        <v>7</v>
      </c>
      <c r="N71" s="2" t="n">
        <v>5</v>
      </c>
      <c r="O71" s="22" t="n">
        <v>-5</v>
      </c>
      <c r="P71" s="22" t="n">
        <v>-2</v>
      </c>
      <c r="Q71" s="22" t="n">
        <v>-4</v>
      </c>
      <c r="R71" s="22" t="n">
        <v>-1</v>
      </c>
      <c r="S71" s="22" t="n">
        <v>-1</v>
      </c>
      <c r="T71" s="22" t="n">
        <v>-1</v>
      </c>
    </row>
    <row r="72" customFormat="false" ht="15" hidden="false" customHeight="false" outlineLevel="0" collapsed="false">
      <c r="A72" s="23" t="s">
        <v>68</v>
      </c>
      <c r="B72" s="21"/>
      <c r="C72" s="2" t="n">
        <v>16</v>
      </c>
      <c r="D72" s="2" t="n">
        <v>11</v>
      </c>
      <c r="E72" s="2" t="n">
        <v>3</v>
      </c>
      <c r="F72" s="2" t="n">
        <v>3</v>
      </c>
      <c r="G72" s="2" t="n">
        <v>13</v>
      </c>
      <c r="H72" s="2" t="n">
        <v>8</v>
      </c>
      <c r="I72" s="2" t="n">
        <v>36</v>
      </c>
      <c r="J72" s="2" t="n">
        <v>20</v>
      </c>
      <c r="K72" s="2" t="n">
        <v>4</v>
      </c>
      <c r="L72" s="2" t="n">
        <v>1</v>
      </c>
      <c r="M72" s="2" t="n">
        <v>32</v>
      </c>
      <c r="N72" s="2" t="n">
        <v>19</v>
      </c>
      <c r="O72" s="22" t="n">
        <v>-20</v>
      </c>
      <c r="P72" s="22" t="n">
        <v>-9</v>
      </c>
      <c r="Q72" s="22" t="n">
        <v>-1</v>
      </c>
      <c r="R72" s="22" t="n">
        <v>2</v>
      </c>
      <c r="S72" s="22" t="n">
        <v>-19</v>
      </c>
      <c r="T72" s="22" t="n">
        <v>-11</v>
      </c>
    </row>
    <row r="73" customFormat="false" ht="13" hidden="false" customHeight="false" outlineLevel="0" collapsed="false">
      <c r="A73" s="23" t="s">
        <v>69</v>
      </c>
      <c r="B73" s="21"/>
      <c r="C73" s="2" t="n">
        <v>415</v>
      </c>
      <c r="D73" s="2" t="n">
        <v>259</v>
      </c>
      <c r="E73" s="2" t="n">
        <v>5</v>
      </c>
      <c r="F73" s="2" t="n">
        <v>2</v>
      </c>
      <c r="G73" s="2" t="n">
        <v>410</v>
      </c>
      <c r="H73" s="2" t="n">
        <v>257</v>
      </c>
      <c r="I73" s="2" t="n">
        <v>86</v>
      </c>
      <c r="J73" s="2" t="n">
        <v>57</v>
      </c>
      <c r="K73" s="2" t="n">
        <v>9</v>
      </c>
      <c r="L73" s="2" t="n">
        <v>7</v>
      </c>
      <c r="M73" s="2" t="n">
        <v>77</v>
      </c>
      <c r="N73" s="2" t="n">
        <v>50</v>
      </c>
      <c r="O73" s="22" t="n">
        <v>329</v>
      </c>
      <c r="P73" s="22" t="n">
        <v>202</v>
      </c>
      <c r="Q73" s="22" t="n">
        <v>-4</v>
      </c>
      <c r="R73" s="22" t="n">
        <v>-5</v>
      </c>
      <c r="S73" s="22" t="n">
        <v>333</v>
      </c>
      <c r="T73" s="22" t="n">
        <v>207</v>
      </c>
    </row>
    <row r="74" customFormat="false" ht="13" hidden="false" customHeight="false" outlineLevel="0" collapsed="false">
      <c r="A74" s="23" t="s">
        <v>70</v>
      </c>
      <c r="B74" s="21"/>
      <c r="C74" s="2" t="n">
        <v>324</v>
      </c>
      <c r="D74" s="2" t="n">
        <v>191</v>
      </c>
      <c r="E74" s="2" t="n">
        <v>17</v>
      </c>
      <c r="F74" s="2" t="n">
        <v>8</v>
      </c>
      <c r="G74" s="2" t="n">
        <v>307</v>
      </c>
      <c r="H74" s="2" t="n">
        <v>183</v>
      </c>
      <c r="I74" s="2" t="n">
        <v>202</v>
      </c>
      <c r="J74" s="2" t="n">
        <v>142</v>
      </c>
      <c r="K74" s="2" t="n">
        <v>15</v>
      </c>
      <c r="L74" s="2" t="n">
        <v>5</v>
      </c>
      <c r="M74" s="2" t="n">
        <v>187</v>
      </c>
      <c r="N74" s="2" t="n">
        <v>137</v>
      </c>
      <c r="O74" s="22" t="n">
        <v>122</v>
      </c>
      <c r="P74" s="22" t="n">
        <v>49</v>
      </c>
      <c r="Q74" s="22" t="n">
        <v>2</v>
      </c>
      <c r="R74" s="22" t="n">
        <v>3</v>
      </c>
      <c r="S74" s="22" t="n">
        <v>120</v>
      </c>
      <c r="T74" s="22" t="n">
        <v>46</v>
      </c>
    </row>
    <row r="75" customFormat="false" ht="13" hidden="false" customHeight="false" outlineLevel="0" collapsed="false">
      <c r="A75" s="23" t="s">
        <v>71</v>
      </c>
      <c r="B75" s="21"/>
      <c r="C75" s="2" t="n">
        <v>17</v>
      </c>
      <c r="D75" s="2" t="n">
        <v>11</v>
      </c>
      <c r="E75" s="2" t="n">
        <v>16</v>
      </c>
      <c r="F75" s="2" t="n">
        <v>11</v>
      </c>
      <c r="G75" s="2" t="n">
        <v>1</v>
      </c>
      <c r="H75" s="2" t="n">
        <v>0</v>
      </c>
      <c r="I75" s="2" t="n">
        <v>21</v>
      </c>
      <c r="J75" s="2" t="n">
        <v>12</v>
      </c>
      <c r="K75" s="2" t="n">
        <v>18</v>
      </c>
      <c r="L75" s="2" t="n">
        <v>10</v>
      </c>
      <c r="M75" s="2" t="n">
        <v>3</v>
      </c>
      <c r="N75" s="2" t="n">
        <v>2</v>
      </c>
      <c r="O75" s="22" t="n">
        <v>-4</v>
      </c>
      <c r="P75" s="22" t="n">
        <v>-1</v>
      </c>
      <c r="Q75" s="22" t="n">
        <v>-2</v>
      </c>
      <c r="R75" s="22" t="n">
        <v>1</v>
      </c>
      <c r="S75" s="22" t="n">
        <v>-2</v>
      </c>
      <c r="T75" s="22" t="n">
        <v>-2</v>
      </c>
    </row>
    <row r="76" customFormat="false" ht="13" hidden="false" customHeight="false" outlineLevel="0" collapsed="false">
      <c r="A76" s="23" t="s">
        <v>72</v>
      </c>
      <c r="B76" s="21"/>
      <c r="C76" s="2" t="n">
        <v>19</v>
      </c>
      <c r="D76" s="2" t="n">
        <v>17</v>
      </c>
      <c r="E76" s="2" t="n">
        <v>1</v>
      </c>
      <c r="F76" s="2" t="n">
        <v>1</v>
      </c>
      <c r="G76" s="2" t="n">
        <v>18</v>
      </c>
      <c r="H76" s="2" t="n">
        <v>16</v>
      </c>
      <c r="I76" s="2" t="n">
        <v>6</v>
      </c>
      <c r="J76" s="2" t="n">
        <v>5</v>
      </c>
      <c r="K76" s="2" t="n">
        <v>1</v>
      </c>
      <c r="L76" s="2" t="n">
        <v>0</v>
      </c>
      <c r="M76" s="2" t="n">
        <v>5</v>
      </c>
      <c r="N76" s="2" t="n">
        <v>5</v>
      </c>
      <c r="O76" s="22" t="n">
        <v>13</v>
      </c>
      <c r="P76" s="22" t="n">
        <v>12</v>
      </c>
      <c r="Q76" s="22" t="n">
        <v>0</v>
      </c>
      <c r="R76" s="22" t="n">
        <v>1</v>
      </c>
      <c r="S76" s="22" t="n">
        <v>13</v>
      </c>
      <c r="T76" s="22" t="n">
        <v>11</v>
      </c>
    </row>
    <row r="77" customFormat="false" ht="13" hidden="false" customHeight="false" outlineLevel="0" collapsed="false">
      <c r="A77" s="23" t="s">
        <v>73</v>
      </c>
      <c r="B77" s="21"/>
      <c r="C77" s="2" t="n">
        <v>192</v>
      </c>
      <c r="D77" s="2" t="n">
        <v>126</v>
      </c>
      <c r="E77" s="2" t="n">
        <v>14</v>
      </c>
      <c r="F77" s="2" t="n">
        <v>10</v>
      </c>
      <c r="G77" s="2" t="n">
        <v>178</v>
      </c>
      <c r="H77" s="2" t="n">
        <v>116</v>
      </c>
      <c r="I77" s="2" t="n">
        <v>129</v>
      </c>
      <c r="J77" s="2" t="n">
        <v>89</v>
      </c>
      <c r="K77" s="2" t="n">
        <v>14</v>
      </c>
      <c r="L77" s="2" t="n">
        <v>11</v>
      </c>
      <c r="M77" s="2" t="n">
        <v>115</v>
      </c>
      <c r="N77" s="2" t="n">
        <v>78</v>
      </c>
      <c r="O77" s="22" t="n">
        <v>63</v>
      </c>
      <c r="P77" s="22" t="n">
        <v>37</v>
      </c>
      <c r="Q77" s="22" t="n">
        <v>0</v>
      </c>
      <c r="R77" s="22" t="n">
        <v>-1</v>
      </c>
      <c r="S77" s="22" t="n">
        <v>63</v>
      </c>
      <c r="T77" s="22" t="n">
        <v>38</v>
      </c>
    </row>
    <row r="78" customFormat="false" ht="13" hidden="false" customHeight="false" outlineLevel="0" collapsed="false">
      <c r="A78" s="23" t="s">
        <v>74</v>
      </c>
      <c r="B78" s="21"/>
      <c r="C78" s="2" t="n">
        <v>24</v>
      </c>
      <c r="D78" s="2" t="n">
        <v>15</v>
      </c>
      <c r="E78" s="2" t="n">
        <v>8</v>
      </c>
      <c r="F78" s="2" t="n">
        <v>4</v>
      </c>
      <c r="G78" s="2" t="n">
        <v>16</v>
      </c>
      <c r="H78" s="2" t="n">
        <v>11</v>
      </c>
      <c r="I78" s="2" t="n">
        <v>10</v>
      </c>
      <c r="J78" s="2" t="n">
        <v>3</v>
      </c>
      <c r="K78" s="2" t="n">
        <v>6</v>
      </c>
      <c r="L78" s="2" t="n">
        <v>0</v>
      </c>
      <c r="M78" s="2" t="n">
        <v>4</v>
      </c>
      <c r="N78" s="2" t="n">
        <v>3</v>
      </c>
      <c r="O78" s="22" t="n">
        <v>14</v>
      </c>
      <c r="P78" s="22" t="n">
        <v>12</v>
      </c>
      <c r="Q78" s="22" t="n">
        <v>2</v>
      </c>
      <c r="R78" s="22" t="n">
        <v>4</v>
      </c>
      <c r="S78" s="22" t="n">
        <v>12</v>
      </c>
      <c r="T78" s="22" t="n">
        <v>8</v>
      </c>
    </row>
    <row r="79" customFormat="false" ht="13" hidden="false" customHeight="false" outlineLevel="0" collapsed="false">
      <c r="A79" s="23" t="s">
        <v>75</v>
      </c>
      <c r="B79" s="21"/>
      <c r="C79" s="2" t="n">
        <v>41</v>
      </c>
      <c r="D79" s="2" t="n">
        <v>32</v>
      </c>
      <c r="E79" s="2" t="n">
        <v>6</v>
      </c>
      <c r="F79" s="2" t="n">
        <v>3</v>
      </c>
      <c r="G79" s="2" t="n">
        <v>35</v>
      </c>
      <c r="H79" s="2" t="n">
        <v>29</v>
      </c>
      <c r="I79" s="2" t="n">
        <v>32</v>
      </c>
      <c r="J79" s="2" t="n">
        <v>25</v>
      </c>
      <c r="K79" s="2" t="n">
        <v>1</v>
      </c>
      <c r="L79" s="2" t="n">
        <v>0</v>
      </c>
      <c r="M79" s="2" t="n">
        <v>31</v>
      </c>
      <c r="N79" s="2" t="n">
        <v>25</v>
      </c>
      <c r="O79" s="22" t="n">
        <v>9</v>
      </c>
      <c r="P79" s="22" t="n">
        <v>7</v>
      </c>
      <c r="Q79" s="22" t="n">
        <v>5</v>
      </c>
      <c r="R79" s="22" t="n">
        <v>3</v>
      </c>
      <c r="S79" s="22" t="n">
        <v>4</v>
      </c>
      <c r="T79" s="22" t="n">
        <v>4</v>
      </c>
    </row>
    <row r="80" customFormat="false" ht="13" hidden="false" customHeight="false" outlineLevel="0" collapsed="false">
      <c r="A80" s="23" t="s">
        <v>76</v>
      </c>
      <c r="B80" s="21"/>
      <c r="C80" s="2" t="n">
        <v>282</v>
      </c>
      <c r="D80" s="2" t="n">
        <v>230</v>
      </c>
      <c r="E80" s="2" t="n">
        <v>1</v>
      </c>
      <c r="F80" s="2" t="n">
        <v>1</v>
      </c>
      <c r="G80" s="2" t="n">
        <v>281</v>
      </c>
      <c r="H80" s="2" t="n">
        <v>229</v>
      </c>
      <c r="I80" s="2" t="n">
        <v>50</v>
      </c>
      <c r="J80" s="2" t="n">
        <v>41</v>
      </c>
      <c r="K80" s="2" t="n">
        <v>2</v>
      </c>
      <c r="L80" s="2" t="n">
        <v>2</v>
      </c>
      <c r="M80" s="2" t="n">
        <v>48</v>
      </c>
      <c r="N80" s="2" t="n">
        <v>39</v>
      </c>
      <c r="O80" s="22" t="n">
        <v>232</v>
      </c>
      <c r="P80" s="22" t="n">
        <v>189</v>
      </c>
      <c r="Q80" s="22" t="n">
        <v>-1</v>
      </c>
      <c r="R80" s="22" t="n">
        <v>-1</v>
      </c>
      <c r="S80" s="22" t="n">
        <v>233</v>
      </c>
      <c r="T80" s="22" t="n">
        <v>190</v>
      </c>
    </row>
    <row r="81" customFormat="false" ht="13" hidden="false" customHeight="false" outlineLevel="0" collapsed="false">
      <c r="A81" s="23" t="s">
        <v>77</v>
      </c>
      <c r="B81" s="21"/>
      <c r="C81" s="2" t="n">
        <v>172</v>
      </c>
      <c r="D81" s="2" t="n">
        <v>86</v>
      </c>
      <c r="E81" s="2" t="n">
        <v>100</v>
      </c>
      <c r="F81" s="2" t="n">
        <v>49</v>
      </c>
      <c r="G81" s="2" t="n">
        <v>72</v>
      </c>
      <c r="H81" s="2" t="n">
        <v>37</v>
      </c>
      <c r="I81" s="2" t="n">
        <v>82</v>
      </c>
      <c r="J81" s="2" t="n">
        <v>37</v>
      </c>
      <c r="K81" s="2" t="n">
        <v>53</v>
      </c>
      <c r="L81" s="2" t="n">
        <v>22</v>
      </c>
      <c r="M81" s="2" t="n">
        <v>29</v>
      </c>
      <c r="N81" s="2" t="n">
        <v>15</v>
      </c>
      <c r="O81" s="22" t="n">
        <v>90</v>
      </c>
      <c r="P81" s="22" t="n">
        <v>49</v>
      </c>
      <c r="Q81" s="22" t="n">
        <v>47</v>
      </c>
      <c r="R81" s="22" t="n">
        <v>27</v>
      </c>
      <c r="S81" s="22" t="n">
        <v>43</v>
      </c>
      <c r="T81" s="22" t="n">
        <v>22</v>
      </c>
    </row>
    <row r="82" customFormat="false" ht="13" hidden="false" customHeight="false" outlineLevel="0" collapsed="false">
      <c r="A82" s="23" t="s">
        <v>78</v>
      </c>
      <c r="B82" s="21"/>
      <c r="C82" s="2" t="n">
        <v>31</v>
      </c>
      <c r="D82" s="2" t="n">
        <v>17</v>
      </c>
      <c r="E82" s="2" t="n">
        <v>16</v>
      </c>
      <c r="F82" s="2" t="n">
        <v>6</v>
      </c>
      <c r="G82" s="2" t="n">
        <v>15</v>
      </c>
      <c r="H82" s="2" t="n">
        <v>11</v>
      </c>
      <c r="I82" s="2" t="n">
        <v>7</v>
      </c>
      <c r="J82" s="2" t="n">
        <v>5</v>
      </c>
      <c r="K82" s="2" t="n">
        <v>6</v>
      </c>
      <c r="L82" s="2" t="n">
        <v>4</v>
      </c>
      <c r="M82" s="2" t="n">
        <v>1</v>
      </c>
      <c r="N82" s="2" t="n">
        <v>1</v>
      </c>
      <c r="O82" s="22" t="n">
        <v>24</v>
      </c>
      <c r="P82" s="22" t="n">
        <v>12</v>
      </c>
      <c r="Q82" s="22" t="n">
        <v>10</v>
      </c>
      <c r="R82" s="22" t="n">
        <v>2</v>
      </c>
      <c r="S82" s="22" t="n">
        <v>14</v>
      </c>
      <c r="T82" s="22" t="n">
        <v>10</v>
      </c>
    </row>
    <row r="83" customFormat="false" ht="13" hidden="false" customHeight="false" outlineLevel="0" collapsed="false">
      <c r="A83" s="23" t="s">
        <v>79</v>
      </c>
      <c r="B83" s="21"/>
      <c r="C83" s="2" t="n">
        <v>256</v>
      </c>
      <c r="D83" s="2" t="n">
        <v>194</v>
      </c>
      <c r="E83" s="2" t="n">
        <v>28</v>
      </c>
      <c r="F83" s="2" t="n">
        <v>17</v>
      </c>
      <c r="G83" s="2" t="n">
        <v>228</v>
      </c>
      <c r="H83" s="2" t="n">
        <v>177</v>
      </c>
      <c r="I83" s="2" t="n">
        <v>151</v>
      </c>
      <c r="J83" s="2" t="n">
        <v>117</v>
      </c>
      <c r="K83" s="2" t="n">
        <v>40</v>
      </c>
      <c r="L83" s="2" t="n">
        <v>18</v>
      </c>
      <c r="M83" s="2" t="n">
        <v>111</v>
      </c>
      <c r="N83" s="2" t="n">
        <v>99</v>
      </c>
      <c r="O83" s="22" t="n">
        <v>105</v>
      </c>
      <c r="P83" s="22" t="n">
        <v>77</v>
      </c>
      <c r="Q83" s="22" t="n">
        <v>-12</v>
      </c>
      <c r="R83" s="22" t="n">
        <v>-1</v>
      </c>
      <c r="S83" s="22" t="n">
        <v>117</v>
      </c>
      <c r="T83" s="22" t="n">
        <v>78</v>
      </c>
    </row>
    <row r="84" customFormat="false" ht="13" hidden="false" customHeight="false" outlineLevel="0" collapsed="false">
      <c r="A84" s="23" t="s">
        <v>80</v>
      </c>
      <c r="B84" s="21"/>
      <c r="C84" s="2" t="n">
        <v>8</v>
      </c>
      <c r="D84" s="2" t="n">
        <v>3</v>
      </c>
      <c r="E84" s="2" t="n">
        <v>3</v>
      </c>
      <c r="F84" s="2" t="n">
        <v>2</v>
      </c>
      <c r="G84" s="2" t="n">
        <v>5</v>
      </c>
      <c r="H84" s="2" t="n">
        <v>1</v>
      </c>
      <c r="I84" s="2" t="n">
        <v>8</v>
      </c>
      <c r="J84" s="2" t="n">
        <v>3</v>
      </c>
      <c r="K84" s="2" t="n">
        <v>0</v>
      </c>
      <c r="L84" s="2" t="n">
        <v>0</v>
      </c>
      <c r="M84" s="2" t="n">
        <v>8</v>
      </c>
      <c r="N84" s="2" t="n">
        <v>3</v>
      </c>
      <c r="O84" s="22" t="n">
        <v>0</v>
      </c>
      <c r="P84" s="22" t="n">
        <v>0</v>
      </c>
      <c r="Q84" s="22" t="n">
        <v>3</v>
      </c>
      <c r="R84" s="22" t="n">
        <v>2</v>
      </c>
      <c r="S84" s="22" t="n">
        <v>-3</v>
      </c>
      <c r="T84" s="22" t="n">
        <v>-2</v>
      </c>
    </row>
    <row r="85" customFormat="false" ht="13" hidden="false" customHeight="false" outlineLevel="0" collapsed="false">
      <c r="A85" s="23" t="s">
        <v>81</v>
      </c>
      <c r="B85" s="21"/>
      <c r="C85" s="2" t="n">
        <v>5</v>
      </c>
      <c r="D85" s="2" t="n">
        <v>4</v>
      </c>
      <c r="E85" s="2" t="n">
        <v>0</v>
      </c>
      <c r="F85" s="2" t="n">
        <v>0</v>
      </c>
      <c r="G85" s="2" t="n">
        <v>5</v>
      </c>
      <c r="H85" s="2" t="n">
        <v>4</v>
      </c>
      <c r="I85" s="2" t="n">
        <v>3</v>
      </c>
      <c r="J85" s="2" t="n">
        <v>3</v>
      </c>
      <c r="K85" s="2" t="n">
        <v>1</v>
      </c>
      <c r="L85" s="2" t="n">
        <v>1</v>
      </c>
      <c r="M85" s="2" t="n">
        <v>2</v>
      </c>
      <c r="N85" s="2" t="n">
        <v>2</v>
      </c>
      <c r="O85" s="22" t="n">
        <v>2</v>
      </c>
      <c r="P85" s="22" t="n">
        <v>1</v>
      </c>
      <c r="Q85" s="22" t="n">
        <v>-1</v>
      </c>
      <c r="R85" s="22" t="n">
        <v>-1</v>
      </c>
      <c r="S85" s="22" t="n">
        <v>3</v>
      </c>
      <c r="T85" s="22" t="n">
        <v>2</v>
      </c>
    </row>
    <row r="86" customFormat="false" ht="13" hidden="false" customHeight="false" outlineLevel="0" collapsed="false">
      <c r="A86" s="23" t="s">
        <v>82</v>
      </c>
      <c r="B86" s="21"/>
      <c r="C86" s="2" t="n">
        <v>599</v>
      </c>
      <c r="D86" s="2" t="n">
        <v>431</v>
      </c>
      <c r="E86" s="2" t="n">
        <v>56</v>
      </c>
      <c r="F86" s="2" t="n">
        <v>25</v>
      </c>
      <c r="G86" s="2" t="n">
        <v>543</v>
      </c>
      <c r="H86" s="2" t="n">
        <v>406</v>
      </c>
      <c r="I86" s="2" t="n">
        <v>243</v>
      </c>
      <c r="J86" s="2" t="n">
        <v>179</v>
      </c>
      <c r="K86" s="2" t="n">
        <v>54</v>
      </c>
      <c r="L86" s="2" t="n">
        <v>33</v>
      </c>
      <c r="M86" s="2" t="n">
        <v>189</v>
      </c>
      <c r="N86" s="2" t="n">
        <v>146</v>
      </c>
      <c r="O86" s="2" t="n">
        <v>356</v>
      </c>
      <c r="P86" s="2" t="n">
        <v>252</v>
      </c>
      <c r="Q86" s="2" t="n">
        <v>2</v>
      </c>
      <c r="R86" s="2" t="n">
        <v>-8</v>
      </c>
      <c r="S86" s="2" t="n">
        <v>354</v>
      </c>
      <c r="T86" s="2" t="n">
        <v>260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v>4208</v>
      </c>
      <c r="D88" s="16" t="n">
        <v>2169</v>
      </c>
      <c r="E88" s="16" t="n">
        <v>1342</v>
      </c>
      <c r="F88" s="16" t="n">
        <v>676</v>
      </c>
      <c r="G88" s="16" t="n">
        <v>2866</v>
      </c>
      <c r="H88" s="16" t="n">
        <v>1493</v>
      </c>
      <c r="I88" s="16" t="n">
        <v>3880</v>
      </c>
      <c r="J88" s="16" t="n">
        <v>2021</v>
      </c>
      <c r="K88" s="16" t="n">
        <v>1525</v>
      </c>
      <c r="L88" s="16" t="n">
        <v>736</v>
      </c>
      <c r="M88" s="16" t="n">
        <v>2355</v>
      </c>
      <c r="N88" s="16" t="n">
        <v>1285</v>
      </c>
      <c r="O88" s="17" t="n">
        <v>328</v>
      </c>
      <c r="P88" s="17" t="n">
        <v>148</v>
      </c>
      <c r="Q88" s="17" t="n">
        <v>-183</v>
      </c>
      <c r="R88" s="17" t="n">
        <v>-60</v>
      </c>
      <c r="S88" s="17" t="n">
        <v>511</v>
      </c>
      <c r="T88" s="17" t="n">
        <v>208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47</v>
      </c>
      <c r="D90" s="2" t="n">
        <v>80</v>
      </c>
      <c r="E90" s="2" t="n">
        <v>36</v>
      </c>
      <c r="F90" s="2" t="n">
        <v>16</v>
      </c>
      <c r="G90" s="2" t="n">
        <v>111</v>
      </c>
      <c r="H90" s="2" t="n">
        <v>64</v>
      </c>
      <c r="I90" s="2" t="n">
        <v>69</v>
      </c>
      <c r="J90" s="2" t="n">
        <v>37</v>
      </c>
      <c r="K90" s="2" t="n">
        <v>27</v>
      </c>
      <c r="L90" s="2" t="n">
        <v>10</v>
      </c>
      <c r="M90" s="2" t="n">
        <v>42</v>
      </c>
      <c r="N90" s="2" t="n">
        <v>27</v>
      </c>
      <c r="O90" s="22" t="n">
        <v>78</v>
      </c>
      <c r="P90" s="22" t="n">
        <v>43</v>
      </c>
      <c r="Q90" s="22" t="n">
        <v>9</v>
      </c>
      <c r="R90" s="22" t="n">
        <v>6</v>
      </c>
      <c r="S90" s="22" t="n">
        <v>69</v>
      </c>
      <c r="T90" s="22" t="n">
        <v>37</v>
      </c>
    </row>
    <row r="91" customFormat="false" ht="13" hidden="false" customHeight="false" outlineLevel="0" collapsed="false">
      <c r="A91" s="23" t="s">
        <v>85</v>
      </c>
      <c r="B91" s="21"/>
      <c r="C91" s="2" t="n">
        <v>34</v>
      </c>
      <c r="D91" s="2" t="n">
        <v>20</v>
      </c>
      <c r="E91" s="2" t="n">
        <v>17</v>
      </c>
      <c r="F91" s="2" t="n">
        <v>10</v>
      </c>
      <c r="G91" s="2" t="n">
        <v>17</v>
      </c>
      <c r="H91" s="2" t="n">
        <v>10</v>
      </c>
      <c r="I91" s="2" t="n">
        <v>38</v>
      </c>
      <c r="J91" s="2" t="n">
        <v>19</v>
      </c>
      <c r="K91" s="2" t="n">
        <v>17</v>
      </c>
      <c r="L91" s="2" t="n">
        <v>8</v>
      </c>
      <c r="M91" s="2" t="n">
        <v>21</v>
      </c>
      <c r="N91" s="2" t="n">
        <v>11</v>
      </c>
      <c r="O91" s="22" t="n">
        <v>-4</v>
      </c>
      <c r="P91" s="22" t="n">
        <v>1</v>
      </c>
      <c r="Q91" s="22" t="n">
        <v>0</v>
      </c>
      <c r="R91" s="22" t="n">
        <v>2</v>
      </c>
      <c r="S91" s="22" t="n">
        <v>-4</v>
      </c>
      <c r="T91" s="22" t="n">
        <v>-1</v>
      </c>
    </row>
    <row r="92" customFormat="false" ht="13" hidden="false" customHeight="false" outlineLevel="0" collapsed="false">
      <c r="A92" s="23" t="s">
        <v>86</v>
      </c>
      <c r="B92" s="21"/>
      <c r="C92" s="2" t="n">
        <v>488</v>
      </c>
      <c r="D92" s="2" t="n">
        <v>224</v>
      </c>
      <c r="E92" s="2" t="n">
        <v>96</v>
      </c>
      <c r="F92" s="2" t="n">
        <v>52</v>
      </c>
      <c r="G92" s="2" t="n">
        <v>392</v>
      </c>
      <c r="H92" s="2" t="n">
        <v>172</v>
      </c>
      <c r="I92" s="2" t="n">
        <v>382</v>
      </c>
      <c r="J92" s="2" t="n">
        <v>210</v>
      </c>
      <c r="K92" s="2" t="n">
        <v>95</v>
      </c>
      <c r="L92" s="2" t="n">
        <v>60</v>
      </c>
      <c r="M92" s="2" t="n">
        <v>287</v>
      </c>
      <c r="N92" s="2" t="n">
        <v>150</v>
      </c>
      <c r="O92" s="22" t="n">
        <v>106</v>
      </c>
      <c r="P92" s="22" t="n">
        <v>14</v>
      </c>
      <c r="Q92" s="22" t="n">
        <v>1</v>
      </c>
      <c r="R92" s="22" t="n">
        <v>-8</v>
      </c>
      <c r="S92" s="22" t="n">
        <v>105</v>
      </c>
      <c r="T92" s="22" t="n">
        <v>22</v>
      </c>
    </row>
    <row r="93" customFormat="false" ht="13" hidden="false" customHeight="false" outlineLevel="0" collapsed="false">
      <c r="A93" s="23" t="s">
        <v>87</v>
      </c>
      <c r="B93" s="21"/>
      <c r="C93" s="2" t="n">
        <v>98</v>
      </c>
      <c r="D93" s="2" t="n">
        <v>51</v>
      </c>
      <c r="E93" s="2" t="n">
        <v>40</v>
      </c>
      <c r="F93" s="2" t="n">
        <v>26</v>
      </c>
      <c r="G93" s="2" t="n">
        <v>58</v>
      </c>
      <c r="H93" s="2" t="n">
        <v>25</v>
      </c>
      <c r="I93" s="2" t="n">
        <v>64</v>
      </c>
      <c r="J93" s="2" t="n">
        <v>29</v>
      </c>
      <c r="K93" s="2" t="n">
        <v>30</v>
      </c>
      <c r="L93" s="2" t="n">
        <v>13</v>
      </c>
      <c r="M93" s="2" t="n">
        <v>34</v>
      </c>
      <c r="N93" s="2" t="n">
        <v>16</v>
      </c>
      <c r="O93" s="22" t="n">
        <v>34</v>
      </c>
      <c r="P93" s="22" t="n">
        <v>22</v>
      </c>
      <c r="Q93" s="22" t="n">
        <v>10</v>
      </c>
      <c r="R93" s="22" t="n">
        <v>13</v>
      </c>
      <c r="S93" s="22" t="n">
        <v>24</v>
      </c>
      <c r="T93" s="22" t="n">
        <v>9</v>
      </c>
    </row>
    <row r="94" customFormat="false" ht="13" hidden="false" customHeight="false" outlineLevel="0" collapsed="false">
      <c r="A94" s="23" t="s">
        <v>88</v>
      </c>
      <c r="B94" s="21"/>
      <c r="C94" s="2" t="n">
        <v>36</v>
      </c>
      <c r="D94" s="2" t="n">
        <v>22</v>
      </c>
      <c r="E94" s="2" t="n">
        <v>15</v>
      </c>
      <c r="F94" s="2" t="n">
        <v>9</v>
      </c>
      <c r="G94" s="2" t="n">
        <v>21</v>
      </c>
      <c r="H94" s="2" t="n">
        <v>13</v>
      </c>
      <c r="I94" s="2" t="n">
        <v>18</v>
      </c>
      <c r="J94" s="2" t="n">
        <v>10</v>
      </c>
      <c r="K94" s="2" t="n">
        <v>10</v>
      </c>
      <c r="L94" s="2" t="n">
        <v>6</v>
      </c>
      <c r="M94" s="2" t="n">
        <v>8</v>
      </c>
      <c r="N94" s="2" t="n">
        <v>4</v>
      </c>
      <c r="O94" s="22" t="n">
        <v>18</v>
      </c>
      <c r="P94" s="22" t="n">
        <v>12</v>
      </c>
      <c r="Q94" s="22" t="n">
        <v>5</v>
      </c>
      <c r="R94" s="22" t="n">
        <v>3</v>
      </c>
      <c r="S94" s="22" t="n">
        <v>13</v>
      </c>
      <c r="T94" s="22" t="n">
        <v>9</v>
      </c>
    </row>
    <row r="95" customFormat="false" ht="13" hidden="false" customHeight="false" outlineLevel="0" collapsed="false">
      <c r="A95" s="23" t="s">
        <v>89</v>
      </c>
      <c r="B95" s="21"/>
      <c r="C95" s="2" t="n">
        <v>9</v>
      </c>
      <c r="D95" s="2" t="n">
        <v>5</v>
      </c>
      <c r="E95" s="2" t="n">
        <v>2</v>
      </c>
      <c r="F95" s="2" t="n">
        <v>2</v>
      </c>
      <c r="G95" s="2" t="n">
        <v>7</v>
      </c>
      <c r="H95" s="2" t="n">
        <v>3</v>
      </c>
      <c r="I95" s="2" t="n">
        <v>3</v>
      </c>
      <c r="J95" s="2" t="n">
        <v>1</v>
      </c>
      <c r="K95" s="2" t="n">
        <v>0</v>
      </c>
      <c r="L95" s="2" t="n">
        <v>0</v>
      </c>
      <c r="M95" s="2" t="n">
        <v>3</v>
      </c>
      <c r="N95" s="2" t="n">
        <v>1</v>
      </c>
      <c r="O95" s="22" t="n">
        <v>6</v>
      </c>
      <c r="P95" s="22" t="n">
        <v>4</v>
      </c>
      <c r="Q95" s="22" t="n">
        <v>2</v>
      </c>
      <c r="R95" s="22" t="n">
        <v>2</v>
      </c>
      <c r="S95" s="22" t="n">
        <v>4</v>
      </c>
      <c r="T95" s="22" t="n">
        <v>2</v>
      </c>
    </row>
    <row r="96" customFormat="false" ht="13" hidden="false" customHeight="false" outlineLevel="0" collapsed="false">
      <c r="A96" s="23" t="s">
        <v>90</v>
      </c>
      <c r="B96" s="21"/>
      <c r="C96" s="2" t="n">
        <v>425</v>
      </c>
      <c r="D96" s="2" t="n">
        <v>230</v>
      </c>
      <c r="E96" s="2" t="n">
        <v>132</v>
      </c>
      <c r="F96" s="2" t="n">
        <v>79</v>
      </c>
      <c r="G96" s="2" t="n">
        <v>293</v>
      </c>
      <c r="H96" s="2" t="n">
        <v>151</v>
      </c>
      <c r="I96" s="2" t="n">
        <v>409</v>
      </c>
      <c r="J96" s="2" t="n">
        <v>227</v>
      </c>
      <c r="K96" s="2" t="n">
        <v>186</v>
      </c>
      <c r="L96" s="2" t="n">
        <v>96</v>
      </c>
      <c r="M96" s="2" t="n">
        <v>223</v>
      </c>
      <c r="N96" s="2" t="n">
        <v>131</v>
      </c>
      <c r="O96" s="22" t="n">
        <v>16</v>
      </c>
      <c r="P96" s="22" t="n">
        <v>3</v>
      </c>
      <c r="Q96" s="22" t="n">
        <v>-54</v>
      </c>
      <c r="R96" s="22" t="n">
        <v>-17</v>
      </c>
      <c r="S96" s="22" t="n">
        <v>70</v>
      </c>
      <c r="T96" s="22" t="n">
        <v>20</v>
      </c>
    </row>
    <row r="97" customFormat="false" ht="13" hidden="false" customHeight="false" outlineLevel="0" collapsed="false">
      <c r="A97" s="23" t="s">
        <v>91</v>
      </c>
      <c r="B97" s="21"/>
      <c r="C97" s="2" t="n">
        <v>146</v>
      </c>
      <c r="D97" s="2" t="n">
        <v>65</v>
      </c>
      <c r="E97" s="2" t="n">
        <v>19</v>
      </c>
      <c r="F97" s="2" t="n">
        <v>9</v>
      </c>
      <c r="G97" s="2" t="n">
        <v>127</v>
      </c>
      <c r="H97" s="2" t="n">
        <v>56</v>
      </c>
      <c r="I97" s="2" t="n">
        <v>90</v>
      </c>
      <c r="J97" s="2" t="n">
        <v>37</v>
      </c>
      <c r="K97" s="2" t="n">
        <v>23</v>
      </c>
      <c r="L97" s="2" t="n">
        <v>12</v>
      </c>
      <c r="M97" s="2" t="n">
        <v>67</v>
      </c>
      <c r="N97" s="2" t="n">
        <v>25</v>
      </c>
      <c r="O97" s="22" t="n">
        <v>56</v>
      </c>
      <c r="P97" s="22" t="n">
        <v>28</v>
      </c>
      <c r="Q97" s="22" t="n">
        <v>-4</v>
      </c>
      <c r="R97" s="22" t="n">
        <v>-3</v>
      </c>
      <c r="S97" s="22" t="n">
        <v>60</v>
      </c>
      <c r="T97" s="22" t="n">
        <v>31</v>
      </c>
    </row>
    <row r="98" customFormat="false" ht="13" hidden="false" customHeight="false" outlineLevel="0" collapsed="false">
      <c r="A98" s="23" t="s">
        <v>92</v>
      </c>
      <c r="B98" s="21"/>
      <c r="C98" s="2" t="n">
        <v>215</v>
      </c>
      <c r="D98" s="2" t="n">
        <v>97</v>
      </c>
      <c r="E98" s="2" t="n">
        <v>41</v>
      </c>
      <c r="F98" s="2" t="n">
        <v>19</v>
      </c>
      <c r="G98" s="2" t="n">
        <v>174</v>
      </c>
      <c r="H98" s="2" t="n">
        <v>78</v>
      </c>
      <c r="I98" s="2" t="n">
        <v>197</v>
      </c>
      <c r="J98" s="2" t="n">
        <v>118</v>
      </c>
      <c r="K98" s="2" t="n">
        <v>41</v>
      </c>
      <c r="L98" s="2" t="n">
        <v>26</v>
      </c>
      <c r="M98" s="2" t="n">
        <v>156</v>
      </c>
      <c r="N98" s="2" t="n">
        <v>92</v>
      </c>
      <c r="O98" s="22" t="n">
        <v>18</v>
      </c>
      <c r="P98" s="22" t="n">
        <v>-21</v>
      </c>
      <c r="Q98" s="22" t="n">
        <v>0</v>
      </c>
      <c r="R98" s="22" t="n">
        <v>-7</v>
      </c>
      <c r="S98" s="22" t="n">
        <v>18</v>
      </c>
      <c r="T98" s="22" t="n">
        <v>-14</v>
      </c>
    </row>
    <row r="99" customFormat="false" ht="13" hidden="false" customHeight="false" outlineLevel="0" collapsed="false">
      <c r="A99" s="23" t="s">
        <v>93</v>
      </c>
      <c r="B99" s="21"/>
      <c r="C99" s="2" t="n">
        <v>16</v>
      </c>
      <c r="D99" s="2" t="n">
        <v>4</v>
      </c>
      <c r="E99" s="2" t="n">
        <v>9</v>
      </c>
      <c r="F99" s="2" t="n">
        <v>2</v>
      </c>
      <c r="G99" s="2" t="n">
        <v>7</v>
      </c>
      <c r="H99" s="2" t="n">
        <v>2</v>
      </c>
      <c r="I99" s="2" t="n">
        <v>4</v>
      </c>
      <c r="J99" s="2" t="n">
        <v>1</v>
      </c>
      <c r="K99" s="2" t="n">
        <v>2</v>
      </c>
      <c r="L99" s="2" t="n">
        <v>1</v>
      </c>
      <c r="M99" s="2" t="n">
        <v>2</v>
      </c>
      <c r="N99" s="2" t="n">
        <v>0</v>
      </c>
      <c r="O99" s="22" t="n">
        <v>12</v>
      </c>
      <c r="P99" s="22" t="n">
        <v>3</v>
      </c>
      <c r="Q99" s="22" t="n">
        <v>7</v>
      </c>
      <c r="R99" s="22" t="n">
        <v>1</v>
      </c>
      <c r="S99" s="22" t="n">
        <v>5</v>
      </c>
      <c r="T99" s="22" t="n">
        <v>2</v>
      </c>
    </row>
    <row r="100" customFormat="false" ht="13" hidden="false" customHeight="false" outlineLevel="0" collapsed="false">
      <c r="A100" s="23" t="s">
        <v>94</v>
      </c>
      <c r="B100" s="21"/>
      <c r="C100" s="2" t="n">
        <v>50</v>
      </c>
      <c r="D100" s="2" t="n">
        <v>26</v>
      </c>
      <c r="E100" s="2" t="n">
        <v>35</v>
      </c>
      <c r="F100" s="2" t="n">
        <v>18</v>
      </c>
      <c r="G100" s="2" t="n">
        <v>15</v>
      </c>
      <c r="H100" s="2" t="n">
        <v>8</v>
      </c>
      <c r="I100" s="2" t="n">
        <v>27</v>
      </c>
      <c r="J100" s="2" t="n">
        <v>14</v>
      </c>
      <c r="K100" s="2" t="n">
        <v>17</v>
      </c>
      <c r="L100" s="2" t="n">
        <v>8</v>
      </c>
      <c r="M100" s="2" t="n">
        <v>10</v>
      </c>
      <c r="N100" s="2" t="n">
        <v>6</v>
      </c>
      <c r="O100" s="22" t="n">
        <v>23</v>
      </c>
      <c r="P100" s="22" t="n">
        <v>12</v>
      </c>
      <c r="Q100" s="22" t="n">
        <v>18</v>
      </c>
      <c r="R100" s="22" t="n">
        <v>10</v>
      </c>
      <c r="S100" s="22" t="n">
        <v>5</v>
      </c>
      <c r="T100" s="22" t="n">
        <v>2</v>
      </c>
    </row>
    <row r="101" customFormat="false" ht="13" hidden="false" customHeight="false" outlineLevel="0" collapsed="false">
      <c r="A101" s="23" t="s">
        <v>95</v>
      </c>
      <c r="B101" s="21"/>
      <c r="C101" s="2" t="n">
        <v>66</v>
      </c>
      <c r="D101" s="2" t="n">
        <v>25</v>
      </c>
      <c r="E101" s="2" t="n">
        <v>17</v>
      </c>
      <c r="F101" s="2" t="n">
        <v>8</v>
      </c>
      <c r="G101" s="2" t="n">
        <v>49</v>
      </c>
      <c r="H101" s="2" t="n">
        <v>17</v>
      </c>
      <c r="I101" s="2" t="n">
        <v>45</v>
      </c>
      <c r="J101" s="2" t="n">
        <v>26</v>
      </c>
      <c r="K101" s="2" t="n">
        <v>16</v>
      </c>
      <c r="L101" s="2" t="n">
        <v>10</v>
      </c>
      <c r="M101" s="2" t="n">
        <v>29</v>
      </c>
      <c r="N101" s="2" t="n">
        <v>16</v>
      </c>
      <c r="O101" s="22" t="n">
        <v>21</v>
      </c>
      <c r="P101" s="22" t="n">
        <v>-1</v>
      </c>
      <c r="Q101" s="22" t="n">
        <v>1</v>
      </c>
      <c r="R101" s="22" t="n">
        <v>-2</v>
      </c>
      <c r="S101" s="22" t="n">
        <v>20</v>
      </c>
      <c r="T101" s="22" t="n">
        <v>1</v>
      </c>
    </row>
    <row r="102" customFormat="false" ht="13" hidden="false" customHeight="false" outlineLevel="0" collapsed="false">
      <c r="A102" s="23" t="s">
        <v>96</v>
      </c>
      <c r="B102" s="21"/>
      <c r="C102" s="2" t="n">
        <v>18</v>
      </c>
      <c r="D102" s="2" t="n">
        <v>10</v>
      </c>
      <c r="E102" s="2" t="n">
        <v>12</v>
      </c>
      <c r="F102" s="2" t="n">
        <v>8</v>
      </c>
      <c r="G102" s="2" t="n">
        <v>6</v>
      </c>
      <c r="H102" s="2" t="n">
        <v>2</v>
      </c>
      <c r="I102" s="2" t="n">
        <v>3</v>
      </c>
      <c r="J102" s="2" t="n">
        <v>2</v>
      </c>
      <c r="K102" s="2" t="n">
        <v>2</v>
      </c>
      <c r="L102" s="2" t="n">
        <v>1</v>
      </c>
      <c r="M102" s="2" t="n">
        <v>1</v>
      </c>
      <c r="N102" s="2" t="n">
        <v>1</v>
      </c>
      <c r="O102" s="22" t="n">
        <v>15</v>
      </c>
      <c r="P102" s="22" t="n">
        <v>8</v>
      </c>
      <c r="Q102" s="22" t="n">
        <v>10</v>
      </c>
      <c r="R102" s="22" t="n">
        <v>7</v>
      </c>
      <c r="S102" s="22" t="n">
        <v>5</v>
      </c>
      <c r="T102" s="22" t="n">
        <v>1</v>
      </c>
    </row>
    <row r="103" customFormat="false" ht="13" hidden="false" customHeight="false" outlineLevel="0" collapsed="false">
      <c r="A103" s="23" t="s">
        <v>97</v>
      </c>
      <c r="B103" s="21"/>
      <c r="C103" s="2" t="n">
        <v>53</v>
      </c>
      <c r="D103" s="2" t="n">
        <v>24</v>
      </c>
      <c r="E103" s="2" t="n">
        <v>19</v>
      </c>
      <c r="F103" s="2" t="n">
        <v>10</v>
      </c>
      <c r="G103" s="2" t="n">
        <v>34</v>
      </c>
      <c r="H103" s="2" t="n">
        <v>14</v>
      </c>
      <c r="I103" s="2" t="n">
        <v>15</v>
      </c>
      <c r="J103" s="2" t="n">
        <v>4</v>
      </c>
      <c r="K103" s="2" t="n">
        <v>1</v>
      </c>
      <c r="L103" s="2" t="n">
        <v>0</v>
      </c>
      <c r="M103" s="2" t="n">
        <v>14</v>
      </c>
      <c r="N103" s="2" t="n">
        <v>4</v>
      </c>
      <c r="O103" s="22" t="n">
        <v>38</v>
      </c>
      <c r="P103" s="22" t="n">
        <v>20</v>
      </c>
      <c r="Q103" s="22" t="n">
        <v>18</v>
      </c>
      <c r="R103" s="22" t="n">
        <v>10</v>
      </c>
      <c r="S103" s="22" t="n">
        <v>20</v>
      </c>
      <c r="T103" s="22" t="n">
        <v>10</v>
      </c>
    </row>
    <row r="104" customFormat="false" ht="13" hidden="false" customHeight="false" outlineLevel="0" collapsed="false">
      <c r="A104" s="23" t="s">
        <v>98</v>
      </c>
      <c r="B104" s="21"/>
      <c r="C104" s="2" t="n">
        <v>2122</v>
      </c>
      <c r="D104" s="2" t="n">
        <v>1141</v>
      </c>
      <c r="E104" s="2" t="n">
        <v>778</v>
      </c>
      <c r="F104" s="2" t="n">
        <v>366</v>
      </c>
      <c r="G104" s="2" t="n">
        <v>1344</v>
      </c>
      <c r="H104" s="2" t="n">
        <v>775</v>
      </c>
      <c r="I104" s="2" t="n">
        <v>2327</v>
      </c>
      <c r="J104" s="2" t="n">
        <v>1187</v>
      </c>
      <c r="K104" s="2" t="n">
        <v>978</v>
      </c>
      <c r="L104" s="2" t="n">
        <v>446</v>
      </c>
      <c r="M104" s="2" t="n">
        <v>1349</v>
      </c>
      <c r="N104" s="2" t="n">
        <v>741</v>
      </c>
      <c r="O104" s="22" t="n">
        <v>-205</v>
      </c>
      <c r="P104" s="22" t="n">
        <v>-46</v>
      </c>
      <c r="Q104" s="22" t="n">
        <v>-200</v>
      </c>
      <c r="R104" s="22" t="n">
        <v>-80</v>
      </c>
      <c r="S104" s="22" t="n">
        <v>-5</v>
      </c>
      <c r="T104" s="22" t="n">
        <v>34</v>
      </c>
    </row>
    <row r="105" customFormat="false" ht="13" hidden="false" customHeight="false" outlineLevel="0" collapsed="false">
      <c r="A105" s="23" t="s">
        <v>99</v>
      </c>
      <c r="B105" s="21"/>
      <c r="C105" s="2" t="n">
        <v>285</v>
      </c>
      <c r="D105" s="2" t="n">
        <v>145</v>
      </c>
      <c r="E105" s="2" t="n">
        <v>74</v>
      </c>
      <c r="F105" s="2" t="n">
        <v>42</v>
      </c>
      <c r="G105" s="2" t="n">
        <v>211</v>
      </c>
      <c r="H105" s="2" t="n">
        <v>103</v>
      </c>
      <c r="I105" s="2" t="n">
        <v>189</v>
      </c>
      <c r="J105" s="2" t="n">
        <v>99</v>
      </c>
      <c r="K105" s="2" t="n">
        <v>80</v>
      </c>
      <c r="L105" s="2" t="n">
        <v>39</v>
      </c>
      <c r="M105" s="2" t="n">
        <v>109</v>
      </c>
      <c r="N105" s="2" t="n">
        <v>60</v>
      </c>
      <c r="O105" s="2" t="n">
        <v>96</v>
      </c>
      <c r="P105" s="2" t="n">
        <v>46</v>
      </c>
      <c r="Q105" s="2" t="n">
        <v>-6</v>
      </c>
      <c r="R105" s="2" t="n">
        <v>3</v>
      </c>
      <c r="S105" s="2" t="n">
        <v>102</v>
      </c>
      <c r="T105" s="2" t="n">
        <v>43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v>9796</v>
      </c>
      <c r="D107" s="16" t="n">
        <v>5673</v>
      </c>
      <c r="E107" s="16" t="n">
        <v>1124</v>
      </c>
      <c r="F107" s="16" t="n">
        <v>709</v>
      </c>
      <c r="G107" s="16" t="n">
        <v>8672</v>
      </c>
      <c r="H107" s="16" t="n">
        <v>4964</v>
      </c>
      <c r="I107" s="16" t="n">
        <v>5676</v>
      </c>
      <c r="J107" s="16" t="n">
        <v>3594</v>
      </c>
      <c r="K107" s="16" t="n">
        <v>1005</v>
      </c>
      <c r="L107" s="16" t="n">
        <v>646</v>
      </c>
      <c r="M107" s="16" t="n">
        <v>4671</v>
      </c>
      <c r="N107" s="16" t="n">
        <v>2948</v>
      </c>
      <c r="O107" s="17" t="n">
        <v>4120</v>
      </c>
      <c r="P107" s="17" t="n">
        <v>2079</v>
      </c>
      <c r="Q107" s="17" t="n">
        <v>119</v>
      </c>
      <c r="R107" s="17" t="n">
        <v>63</v>
      </c>
      <c r="S107" s="17" t="n">
        <v>4001</v>
      </c>
      <c r="T107" s="17" t="n">
        <v>2016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547</v>
      </c>
      <c r="D109" s="2" t="n">
        <v>385</v>
      </c>
      <c r="E109" s="2" t="n">
        <v>11</v>
      </c>
      <c r="F109" s="2" t="n">
        <v>5</v>
      </c>
      <c r="G109" s="2" t="n">
        <v>536</v>
      </c>
      <c r="H109" s="2" t="n">
        <v>380</v>
      </c>
      <c r="I109" s="2" t="n">
        <v>237</v>
      </c>
      <c r="J109" s="2" t="n">
        <v>181</v>
      </c>
      <c r="K109" s="2" t="n">
        <v>25</v>
      </c>
      <c r="L109" s="2" t="n">
        <v>12</v>
      </c>
      <c r="M109" s="2" t="n">
        <v>212</v>
      </c>
      <c r="N109" s="2" t="n">
        <v>169</v>
      </c>
      <c r="O109" s="22" t="n">
        <v>310</v>
      </c>
      <c r="P109" s="22" t="n">
        <v>204</v>
      </c>
      <c r="Q109" s="22" t="n">
        <v>-14</v>
      </c>
      <c r="R109" s="22" t="n">
        <v>-7</v>
      </c>
      <c r="S109" s="22" t="n">
        <v>324</v>
      </c>
      <c r="T109" s="22" t="n">
        <v>211</v>
      </c>
    </row>
    <row r="110" customFormat="false" ht="13" hidden="false" customHeight="false" outlineLevel="0" collapsed="false">
      <c r="A110" s="23" t="s">
        <v>102</v>
      </c>
      <c r="B110" s="21"/>
      <c r="C110" s="2" t="n">
        <v>96</v>
      </c>
      <c r="D110" s="2" t="n">
        <v>50</v>
      </c>
      <c r="E110" s="2" t="n">
        <v>2</v>
      </c>
      <c r="F110" s="2" t="n">
        <v>1</v>
      </c>
      <c r="G110" s="2" t="n">
        <v>94</v>
      </c>
      <c r="H110" s="2" t="n">
        <v>49</v>
      </c>
      <c r="I110" s="2" t="n">
        <v>47</v>
      </c>
      <c r="J110" s="2" t="n">
        <v>18</v>
      </c>
      <c r="K110" s="2" t="n">
        <v>0</v>
      </c>
      <c r="L110" s="2" t="n">
        <v>0</v>
      </c>
      <c r="M110" s="2" t="n">
        <v>47</v>
      </c>
      <c r="N110" s="2" t="n">
        <v>18</v>
      </c>
      <c r="O110" s="22" t="n">
        <v>49</v>
      </c>
      <c r="P110" s="22" t="n">
        <v>32</v>
      </c>
      <c r="Q110" s="22" t="n">
        <v>2</v>
      </c>
      <c r="R110" s="22" t="n">
        <v>1</v>
      </c>
      <c r="S110" s="22" t="n">
        <v>47</v>
      </c>
      <c r="T110" s="22" t="n">
        <v>31</v>
      </c>
    </row>
    <row r="111" customFormat="false" ht="13" hidden="false" customHeight="false" outlineLevel="0" collapsed="false">
      <c r="A111" s="23" t="s">
        <v>103</v>
      </c>
      <c r="B111" s="21"/>
      <c r="C111" s="2" t="n">
        <v>81</v>
      </c>
      <c r="D111" s="2" t="n">
        <v>35</v>
      </c>
      <c r="E111" s="2" t="n">
        <v>0</v>
      </c>
      <c r="F111" s="2" t="n">
        <v>0</v>
      </c>
      <c r="G111" s="2" t="n">
        <v>81</v>
      </c>
      <c r="H111" s="2" t="n">
        <v>35</v>
      </c>
      <c r="I111" s="2" t="n">
        <v>40</v>
      </c>
      <c r="J111" s="2" t="n">
        <v>28</v>
      </c>
      <c r="K111" s="2" t="n">
        <v>0</v>
      </c>
      <c r="L111" s="2" t="n">
        <v>0</v>
      </c>
      <c r="M111" s="2" t="n">
        <v>40</v>
      </c>
      <c r="N111" s="2" t="n">
        <v>28</v>
      </c>
      <c r="O111" s="22" t="n">
        <v>41</v>
      </c>
      <c r="P111" s="22" t="n">
        <v>7</v>
      </c>
      <c r="Q111" s="22" t="n">
        <v>0</v>
      </c>
      <c r="R111" s="22" t="n">
        <v>0</v>
      </c>
      <c r="S111" s="22" t="n">
        <v>41</v>
      </c>
      <c r="T111" s="22" t="n">
        <v>7</v>
      </c>
    </row>
    <row r="112" customFormat="false" ht="13" hidden="false" customHeight="false" outlineLevel="0" collapsed="false">
      <c r="A112" s="23" t="s">
        <v>104</v>
      </c>
      <c r="B112" s="21"/>
      <c r="C112" s="2" t="n">
        <v>1119</v>
      </c>
      <c r="D112" s="2" t="n">
        <v>612</v>
      </c>
      <c r="E112" s="2" t="n">
        <v>135</v>
      </c>
      <c r="F112" s="2" t="n">
        <v>88</v>
      </c>
      <c r="G112" s="2" t="n">
        <v>984</v>
      </c>
      <c r="H112" s="2" t="n">
        <v>524</v>
      </c>
      <c r="I112" s="2" t="n">
        <v>958</v>
      </c>
      <c r="J112" s="2" t="n">
        <v>573</v>
      </c>
      <c r="K112" s="2" t="n">
        <v>164</v>
      </c>
      <c r="L112" s="2" t="n">
        <v>110</v>
      </c>
      <c r="M112" s="2" t="n">
        <v>794</v>
      </c>
      <c r="N112" s="2" t="n">
        <v>463</v>
      </c>
      <c r="O112" s="22" t="n">
        <v>161</v>
      </c>
      <c r="P112" s="22" t="n">
        <v>39</v>
      </c>
      <c r="Q112" s="22" t="n">
        <v>-29</v>
      </c>
      <c r="R112" s="22" t="n">
        <v>-22</v>
      </c>
      <c r="S112" s="22" t="n">
        <v>190</v>
      </c>
      <c r="T112" s="22" t="n">
        <v>61</v>
      </c>
    </row>
    <row r="113" customFormat="false" ht="13" hidden="false" customHeight="false" outlineLevel="0" collapsed="false">
      <c r="A113" s="23" t="s">
        <v>105</v>
      </c>
      <c r="B113" s="21"/>
      <c r="C113" s="2" t="n">
        <v>241</v>
      </c>
      <c r="D113" s="2" t="n">
        <v>141</v>
      </c>
      <c r="E113" s="2" t="n">
        <v>3</v>
      </c>
      <c r="F113" s="2" t="n">
        <v>3</v>
      </c>
      <c r="G113" s="2" t="n">
        <v>238</v>
      </c>
      <c r="H113" s="2" t="n">
        <v>138</v>
      </c>
      <c r="I113" s="2" t="n">
        <v>177</v>
      </c>
      <c r="J113" s="2" t="n">
        <v>117</v>
      </c>
      <c r="K113" s="2" t="n">
        <v>6</v>
      </c>
      <c r="L113" s="2" t="n">
        <v>4</v>
      </c>
      <c r="M113" s="2" t="n">
        <v>171</v>
      </c>
      <c r="N113" s="2" t="n">
        <v>113</v>
      </c>
      <c r="O113" s="22" t="n">
        <v>64</v>
      </c>
      <c r="P113" s="22" t="n">
        <v>24</v>
      </c>
      <c r="Q113" s="22" t="n">
        <v>-3</v>
      </c>
      <c r="R113" s="22" t="n">
        <v>-1</v>
      </c>
      <c r="S113" s="22" t="n">
        <v>67</v>
      </c>
      <c r="T113" s="22" t="n">
        <v>25</v>
      </c>
    </row>
    <row r="114" customFormat="false" ht="13" hidden="false" customHeight="false" outlineLevel="0" collapsed="false">
      <c r="A114" s="23" t="s">
        <v>106</v>
      </c>
      <c r="B114" s="21"/>
      <c r="C114" s="2" t="n">
        <v>1635</v>
      </c>
      <c r="D114" s="2" t="n">
        <v>1039</v>
      </c>
      <c r="E114" s="2" t="n">
        <v>96</v>
      </c>
      <c r="F114" s="2" t="n">
        <v>56</v>
      </c>
      <c r="G114" s="2" t="n">
        <v>1539</v>
      </c>
      <c r="H114" s="2" t="n">
        <v>983</v>
      </c>
      <c r="I114" s="2" t="n">
        <v>876</v>
      </c>
      <c r="J114" s="2" t="n">
        <v>621</v>
      </c>
      <c r="K114" s="2" t="n">
        <v>46</v>
      </c>
      <c r="L114" s="2" t="n">
        <v>26</v>
      </c>
      <c r="M114" s="2" t="n">
        <v>830</v>
      </c>
      <c r="N114" s="2" t="n">
        <v>595</v>
      </c>
      <c r="O114" s="22" t="n">
        <v>759</v>
      </c>
      <c r="P114" s="22" t="n">
        <v>418</v>
      </c>
      <c r="Q114" s="22" t="n">
        <v>50</v>
      </c>
      <c r="R114" s="22" t="n">
        <v>30</v>
      </c>
      <c r="S114" s="22" t="n">
        <v>709</v>
      </c>
      <c r="T114" s="22" t="n">
        <v>388</v>
      </c>
    </row>
    <row r="115" customFormat="false" ht="13" hidden="false" customHeight="false" outlineLevel="0" collapsed="false">
      <c r="A115" s="23" t="s">
        <v>107</v>
      </c>
      <c r="B115" s="21"/>
      <c r="C115" s="2" t="n">
        <v>128</v>
      </c>
      <c r="D115" s="2" t="n">
        <v>66</v>
      </c>
      <c r="E115" s="2" t="n">
        <v>24</v>
      </c>
      <c r="F115" s="2" t="n">
        <v>12</v>
      </c>
      <c r="G115" s="2" t="n">
        <v>104</v>
      </c>
      <c r="H115" s="2" t="n">
        <v>54</v>
      </c>
      <c r="I115" s="2" t="n">
        <v>92</v>
      </c>
      <c r="J115" s="2" t="n">
        <v>48</v>
      </c>
      <c r="K115" s="2" t="n">
        <v>23</v>
      </c>
      <c r="L115" s="2" t="n">
        <v>17</v>
      </c>
      <c r="M115" s="2" t="n">
        <v>69</v>
      </c>
      <c r="N115" s="2" t="n">
        <v>31</v>
      </c>
      <c r="O115" s="22" t="n">
        <v>36</v>
      </c>
      <c r="P115" s="22" t="n">
        <v>18</v>
      </c>
      <c r="Q115" s="22" t="n">
        <v>1</v>
      </c>
      <c r="R115" s="22" t="n">
        <v>-5</v>
      </c>
      <c r="S115" s="22" t="n">
        <v>35</v>
      </c>
      <c r="T115" s="22" t="n">
        <v>23</v>
      </c>
    </row>
    <row r="116" customFormat="false" ht="13" hidden="false" customHeight="false" outlineLevel="0" collapsed="false">
      <c r="A116" s="23" t="s">
        <v>108</v>
      </c>
      <c r="B116" s="21"/>
      <c r="C116" s="2" t="n">
        <v>323</v>
      </c>
      <c r="D116" s="2" t="n">
        <v>184</v>
      </c>
      <c r="E116" s="2" t="n">
        <v>63</v>
      </c>
      <c r="F116" s="2" t="n">
        <v>43</v>
      </c>
      <c r="G116" s="2" t="n">
        <v>260</v>
      </c>
      <c r="H116" s="2" t="n">
        <v>141</v>
      </c>
      <c r="I116" s="2" t="n">
        <v>278</v>
      </c>
      <c r="J116" s="2" t="n">
        <v>200</v>
      </c>
      <c r="K116" s="2" t="n">
        <v>61</v>
      </c>
      <c r="L116" s="2" t="n">
        <v>46</v>
      </c>
      <c r="M116" s="2" t="n">
        <v>217</v>
      </c>
      <c r="N116" s="2" t="n">
        <v>154</v>
      </c>
      <c r="O116" s="22" t="n">
        <v>45</v>
      </c>
      <c r="P116" s="22" t="n">
        <v>-16</v>
      </c>
      <c r="Q116" s="22" t="n">
        <v>2</v>
      </c>
      <c r="R116" s="22" t="n">
        <v>-3</v>
      </c>
      <c r="S116" s="22" t="n">
        <v>43</v>
      </c>
      <c r="T116" s="22" t="n">
        <v>-13</v>
      </c>
    </row>
    <row r="117" customFormat="false" ht="13" hidden="false" customHeight="false" outlineLevel="0" collapsed="false">
      <c r="A117" s="23" t="s">
        <v>109</v>
      </c>
      <c r="B117" s="21"/>
      <c r="C117" s="2" t="n">
        <v>587</v>
      </c>
      <c r="D117" s="2" t="n">
        <v>304</v>
      </c>
      <c r="E117" s="2" t="n">
        <v>27</v>
      </c>
      <c r="F117" s="2" t="n">
        <v>19</v>
      </c>
      <c r="G117" s="2" t="n">
        <v>560</v>
      </c>
      <c r="H117" s="2" t="n">
        <v>285</v>
      </c>
      <c r="I117" s="2" t="n">
        <v>165</v>
      </c>
      <c r="J117" s="2" t="n">
        <v>112</v>
      </c>
      <c r="K117" s="2" t="n">
        <v>22</v>
      </c>
      <c r="L117" s="2" t="n">
        <v>13</v>
      </c>
      <c r="M117" s="2" t="n">
        <v>143</v>
      </c>
      <c r="N117" s="2" t="n">
        <v>99</v>
      </c>
      <c r="O117" s="22" t="n">
        <v>422</v>
      </c>
      <c r="P117" s="22" t="n">
        <v>192</v>
      </c>
      <c r="Q117" s="22" t="n">
        <v>5</v>
      </c>
      <c r="R117" s="22" t="n">
        <v>6</v>
      </c>
      <c r="S117" s="22" t="n">
        <v>417</v>
      </c>
      <c r="T117" s="22" t="n">
        <v>186</v>
      </c>
    </row>
    <row r="118" customFormat="false" ht="13" hidden="false" customHeight="false" outlineLevel="0" collapsed="false">
      <c r="A118" s="23" t="s">
        <v>110</v>
      </c>
      <c r="B118" s="21"/>
      <c r="C118" s="2" t="n">
        <v>174</v>
      </c>
      <c r="D118" s="2" t="n">
        <v>100</v>
      </c>
      <c r="E118" s="2" t="n">
        <v>42</v>
      </c>
      <c r="F118" s="2" t="n">
        <v>15</v>
      </c>
      <c r="G118" s="2" t="n">
        <v>132</v>
      </c>
      <c r="H118" s="2" t="n">
        <v>85</v>
      </c>
      <c r="I118" s="2" t="n">
        <v>155</v>
      </c>
      <c r="J118" s="2" t="n">
        <v>94</v>
      </c>
      <c r="K118" s="2" t="n">
        <v>39</v>
      </c>
      <c r="L118" s="2" t="n">
        <v>17</v>
      </c>
      <c r="M118" s="2" t="n">
        <v>116</v>
      </c>
      <c r="N118" s="2" t="n">
        <v>77</v>
      </c>
      <c r="O118" s="22" t="n">
        <v>19</v>
      </c>
      <c r="P118" s="22" t="n">
        <v>6</v>
      </c>
      <c r="Q118" s="22" t="n">
        <v>3</v>
      </c>
      <c r="R118" s="22" t="n">
        <v>-2</v>
      </c>
      <c r="S118" s="22" t="n">
        <v>16</v>
      </c>
      <c r="T118" s="22" t="n">
        <v>8</v>
      </c>
    </row>
    <row r="119" customFormat="false" ht="13" hidden="false" customHeight="false" outlineLevel="0" collapsed="false">
      <c r="A119" s="23" t="s">
        <v>111</v>
      </c>
      <c r="B119" s="21"/>
      <c r="C119" s="2" t="n">
        <v>526</v>
      </c>
      <c r="D119" s="2" t="n">
        <v>268</v>
      </c>
      <c r="E119" s="2" t="n">
        <v>28</v>
      </c>
      <c r="F119" s="2" t="n">
        <v>16</v>
      </c>
      <c r="G119" s="2" t="n">
        <v>498</v>
      </c>
      <c r="H119" s="2" t="n">
        <v>252</v>
      </c>
      <c r="I119" s="2" t="n">
        <v>356</v>
      </c>
      <c r="J119" s="2" t="n">
        <v>190</v>
      </c>
      <c r="K119" s="2" t="n">
        <v>38</v>
      </c>
      <c r="L119" s="2" t="n">
        <v>28</v>
      </c>
      <c r="M119" s="2" t="n">
        <v>318</v>
      </c>
      <c r="N119" s="2" t="n">
        <v>162</v>
      </c>
      <c r="O119" s="22" t="n">
        <v>170</v>
      </c>
      <c r="P119" s="22" t="n">
        <v>78</v>
      </c>
      <c r="Q119" s="22" t="n">
        <v>-10</v>
      </c>
      <c r="R119" s="22" t="n">
        <v>-12</v>
      </c>
      <c r="S119" s="22" t="n">
        <v>180</v>
      </c>
      <c r="T119" s="22" t="n">
        <v>90</v>
      </c>
    </row>
    <row r="120" customFormat="false" ht="13" hidden="false" customHeight="false" outlineLevel="0" collapsed="false">
      <c r="A120" s="23" t="s">
        <v>112</v>
      </c>
      <c r="B120" s="21"/>
      <c r="C120" s="2" t="n">
        <v>44</v>
      </c>
      <c r="D120" s="2" t="n">
        <v>27</v>
      </c>
      <c r="E120" s="2" t="n">
        <v>3</v>
      </c>
      <c r="F120" s="2" t="n">
        <v>2</v>
      </c>
      <c r="G120" s="2" t="n">
        <v>41</v>
      </c>
      <c r="H120" s="2" t="n">
        <v>25</v>
      </c>
      <c r="I120" s="2" t="n">
        <v>25</v>
      </c>
      <c r="J120" s="2" t="n">
        <v>21</v>
      </c>
      <c r="K120" s="2" t="n">
        <v>6</v>
      </c>
      <c r="L120" s="2" t="n">
        <v>2</v>
      </c>
      <c r="M120" s="2" t="n">
        <v>19</v>
      </c>
      <c r="N120" s="2" t="n">
        <v>19</v>
      </c>
      <c r="O120" s="22" t="n">
        <v>19</v>
      </c>
      <c r="P120" s="22" t="n">
        <v>6</v>
      </c>
      <c r="Q120" s="22" t="n">
        <v>-3</v>
      </c>
      <c r="R120" s="22" t="n">
        <v>0</v>
      </c>
      <c r="S120" s="22" t="n">
        <v>22</v>
      </c>
      <c r="T120" s="22" t="n">
        <v>6</v>
      </c>
    </row>
    <row r="121" customFormat="false" ht="13" hidden="false" customHeight="false" outlineLevel="0" collapsed="false">
      <c r="A121" s="23" t="s">
        <v>113</v>
      </c>
      <c r="B121" s="21"/>
      <c r="C121" s="2" t="n">
        <v>82</v>
      </c>
      <c r="D121" s="2" t="n">
        <v>49</v>
      </c>
      <c r="E121" s="2" t="n">
        <v>20</v>
      </c>
      <c r="F121" s="2" t="n">
        <v>10</v>
      </c>
      <c r="G121" s="2" t="n">
        <v>62</v>
      </c>
      <c r="H121" s="2" t="n">
        <v>39</v>
      </c>
      <c r="I121" s="2" t="n">
        <v>59</v>
      </c>
      <c r="J121" s="2" t="n">
        <v>31</v>
      </c>
      <c r="K121" s="2" t="n">
        <v>20</v>
      </c>
      <c r="L121" s="2" t="n">
        <v>7</v>
      </c>
      <c r="M121" s="2" t="n">
        <v>39</v>
      </c>
      <c r="N121" s="2" t="n">
        <v>24</v>
      </c>
      <c r="O121" s="22" t="n">
        <v>23</v>
      </c>
      <c r="P121" s="22" t="n">
        <v>18</v>
      </c>
      <c r="Q121" s="22" t="n">
        <v>0</v>
      </c>
      <c r="R121" s="22" t="n">
        <v>3</v>
      </c>
      <c r="S121" s="22" t="n">
        <v>23</v>
      </c>
      <c r="T121" s="22" t="n">
        <v>15</v>
      </c>
    </row>
    <row r="122" customFormat="false" ht="13" hidden="false" customHeight="false" outlineLevel="0" collapsed="false">
      <c r="A122" s="23" t="s">
        <v>114</v>
      </c>
      <c r="B122" s="21"/>
      <c r="C122" s="2" t="n">
        <v>183</v>
      </c>
      <c r="D122" s="2" t="n">
        <v>73</v>
      </c>
      <c r="E122" s="2" t="n">
        <v>67</v>
      </c>
      <c r="F122" s="2" t="n">
        <v>33</v>
      </c>
      <c r="G122" s="2" t="n">
        <v>116</v>
      </c>
      <c r="H122" s="2" t="n">
        <v>40</v>
      </c>
      <c r="I122" s="2" t="n">
        <v>104</v>
      </c>
      <c r="J122" s="2" t="n">
        <v>54</v>
      </c>
      <c r="K122" s="2" t="n">
        <v>34</v>
      </c>
      <c r="L122" s="2" t="n">
        <v>23</v>
      </c>
      <c r="M122" s="2" t="n">
        <v>70</v>
      </c>
      <c r="N122" s="2" t="n">
        <v>31</v>
      </c>
      <c r="O122" s="22" t="n">
        <v>79</v>
      </c>
      <c r="P122" s="22" t="n">
        <v>19</v>
      </c>
      <c r="Q122" s="22" t="n">
        <v>33</v>
      </c>
      <c r="R122" s="22" t="n">
        <v>10</v>
      </c>
      <c r="S122" s="22" t="n">
        <v>46</v>
      </c>
      <c r="T122" s="22" t="n">
        <v>9</v>
      </c>
    </row>
    <row r="123" customFormat="false" ht="13" hidden="false" customHeight="false" outlineLevel="0" collapsed="false">
      <c r="A123" s="23" t="s">
        <v>115</v>
      </c>
      <c r="B123" s="21"/>
      <c r="C123" s="2" t="n">
        <v>64</v>
      </c>
      <c r="D123" s="2" t="n">
        <v>22</v>
      </c>
      <c r="E123" s="2" t="n">
        <v>11</v>
      </c>
      <c r="F123" s="2" t="n">
        <v>7</v>
      </c>
      <c r="G123" s="2" t="n">
        <v>53</v>
      </c>
      <c r="H123" s="2" t="n">
        <v>15</v>
      </c>
      <c r="I123" s="2" t="n">
        <v>27</v>
      </c>
      <c r="J123" s="2" t="n">
        <v>16</v>
      </c>
      <c r="K123" s="2" t="n">
        <v>11</v>
      </c>
      <c r="L123" s="2" t="n">
        <v>6</v>
      </c>
      <c r="M123" s="2" t="n">
        <v>16</v>
      </c>
      <c r="N123" s="2" t="n">
        <v>10</v>
      </c>
      <c r="O123" s="22" t="n">
        <v>37</v>
      </c>
      <c r="P123" s="22" t="n">
        <v>6</v>
      </c>
      <c r="Q123" s="22" t="n">
        <v>0</v>
      </c>
      <c r="R123" s="22" t="n">
        <v>1</v>
      </c>
      <c r="S123" s="22" t="n">
        <v>37</v>
      </c>
      <c r="T123" s="22" t="n">
        <v>5</v>
      </c>
    </row>
    <row r="124" customFormat="false" ht="13" hidden="false" customHeight="false" outlineLevel="0" collapsed="false">
      <c r="A124" s="23" t="s">
        <v>116</v>
      </c>
      <c r="B124" s="21"/>
      <c r="C124" s="2" t="n">
        <v>15</v>
      </c>
      <c r="D124" s="2" t="n">
        <v>8</v>
      </c>
      <c r="E124" s="2" t="n">
        <v>0</v>
      </c>
      <c r="F124" s="2" t="n">
        <v>0</v>
      </c>
      <c r="G124" s="2" t="n">
        <v>15</v>
      </c>
      <c r="H124" s="2" t="n">
        <v>8</v>
      </c>
      <c r="I124" s="2" t="n">
        <v>12</v>
      </c>
      <c r="J124" s="2" t="n">
        <v>7</v>
      </c>
      <c r="K124" s="2" t="n">
        <v>0</v>
      </c>
      <c r="L124" s="2" t="n">
        <v>0</v>
      </c>
      <c r="M124" s="2" t="n">
        <v>12</v>
      </c>
      <c r="N124" s="2" t="n">
        <v>7</v>
      </c>
      <c r="O124" s="22" t="n">
        <v>3</v>
      </c>
      <c r="P124" s="22" t="n">
        <v>1</v>
      </c>
      <c r="Q124" s="22" t="n">
        <v>0</v>
      </c>
      <c r="R124" s="22" t="n">
        <v>0</v>
      </c>
      <c r="S124" s="22" t="n">
        <v>3</v>
      </c>
      <c r="T124" s="22" t="n">
        <v>1</v>
      </c>
    </row>
    <row r="125" customFormat="false" ht="13" hidden="false" customHeight="false" outlineLevel="0" collapsed="false">
      <c r="A125" s="23" t="s">
        <v>117</v>
      </c>
      <c r="B125" s="21"/>
      <c r="C125" s="2" t="n">
        <v>309</v>
      </c>
      <c r="D125" s="2" t="n">
        <v>118</v>
      </c>
      <c r="E125" s="2" t="n">
        <v>14</v>
      </c>
      <c r="F125" s="2" t="n">
        <v>7</v>
      </c>
      <c r="G125" s="2" t="n">
        <v>295</v>
      </c>
      <c r="H125" s="2" t="n">
        <v>111</v>
      </c>
      <c r="I125" s="2" t="n">
        <v>190</v>
      </c>
      <c r="J125" s="2" t="n">
        <v>78</v>
      </c>
      <c r="K125" s="2" t="n">
        <v>11</v>
      </c>
      <c r="L125" s="2" t="n">
        <v>6</v>
      </c>
      <c r="M125" s="2" t="n">
        <v>179</v>
      </c>
      <c r="N125" s="2" t="n">
        <v>72</v>
      </c>
      <c r="O125" s="22" t="n">
        <v>119</v>
      </c>
      <c r="P125" s="22" t="n">
        <v>40</v>
      </c>
      <c r="Q125" s="22" t="n">
        <v>3</v>
      </c>
      <c r="R125" s="22" t="n">
        <v>1</v>
      </c>
      <c r="S125" s="22" t="n">
        <v>116</v>
      </c>
      <c r="T125" s="22" t="n">
        <v>39</v>
      </c>
    </row>
    <row r="126" customFormat="false" ht="13" hidden="false" customHeight="false" outlineLevel="0" collapsed="false">
      <c r="A126" s="23" t="s">
        <v>118</v>
      </c>
      <c r="B126" s="21"/>
      <c r="C126" s="2" t="n">
        <v>59</v>
      </c>
      <c r="D126" s="2" t="n">
        <v>38</v>
      </c>
      <c r="E126" s="2" t="n">
        <v>9</v>
      </c>
      <c r="F126" s="2" t="n">
        <v>7</v>
      </c>
      <c r="G126" s="2" t="n">
        <v>50</v>
      </c>
      <c r="H126" s="2" t="n">
        <v>31</v>
      </c>
      <c r="I126" s="2" t="n">
        <v>36</v>
      </c>
      <c r="J126" s="2" t="n">
        <v>28</v>
      </c>
      <c r="K126" s="2" t="n">
        <v>2</v>
      </c>
      <c r="L126" s="2" t="n">
        <v>2</v>
      </c>
      <c r="M126" s="2" t="n">
        <v>34</v>
      </c>
      <c r="N126" s="2" t="n">
        <v>26</v>
      </c>
      <c r="O126" s="22" t="n">
        <v>23</v>
      </c>
      <c r="P126" s="22" t="n">
        <v>10</v>
      </c>
      <c r="Q126" s="22" t="n">
        <v>7</v>
      </c>
      <c r="R126" s="22" t="n">
        <v>5</v>
      </c>
      <c r="S126" s="22" t="n">
        <v>16</v>
      </c>
      <c r="T126" s="22" t="n">
        <v>5</v>
      </c>
    </row>
    <row r="127" customFormat="false" ht="13" hidden="false" customHeight="false" outlineLevel="0" collapsed="false">
      <c r="A127" s="23" t="s">
        <v>119</v>
      </c>
      <c r="B127" s="21"/>
      <c r="C127" s="2" t="n">
        <v>195</v>
      </c>
      <c r="D127" s="2" t="n">
        <v>125</v>
      </c>
      <c r="E127" s="2" t="n">
        <v>50</v>
      </c>
      <c r="F127" s="2" t="n">
        <v>24</v>
      </c>
      <c r="G127" s="2" t="n">
        <v>145</v>
      </c>
      <c r="H127" s="2" t="n">
        <v>101</v>
      </c>
      <c r="I127" s="2" t="n">
        <v>151</v>
      </c>
      <c r="J127" s="2" t="n">
        <v>110</v>
      </c>
      <c r="K127" s="2" t="n">
        <v>46</v>
      </c>
      <c r="L127" s="2" t="n">
        <v>20</v>
      </c>
      <c r="M127" s="2" t="n">
        <v>105</v>
      </c>
      <c r="N127" s="2" t="n">
        <v>90</v>
      </c>
      <c r="O127" s="22" t="n">
        <v>44</v>
      </c>
      <c r="P127" s="22" t="n">
        <v>15</v>
      </c>
      <c r="Q127" s="22" t="n">
        <v>4</v>
      </c>
      <c r="R127" s="22" t="n">
        <v>4</v>
      </c>
      <c r="S127" s="22" t="n">
        <v>40</v>
      </c>
      <c r="T127" s="22" t="n">
        <v>11</v>
      </c>
    </row>
    <row r="128" customFormat="false" ht="13" hidden="false" customHeight="false" outlineLevel="0" collapsed="false">
      <c r="A128" s="23" t="s">
        <v>120</v>
      </c>
      <c r="B128" s="21"/>
      <c r="C128" s="2" t="n">
        <v>517</v>
      </c>
      <c r="D128" s="2" t="n">
        <v>391</v>
      </c>
      <c r="E128" s="2" t="n">
        <v>38</v>
      </c>
      <c r="F128" s="2" t="n">
        <v>21</v>
      </c>
      <c r="G128" s="2" t="n">
        <v>479</v>
      </c>
      <c r="H128" s="2" t="n">
        <v>370</v>
      </c>
      <c r="I128" s="2" t="n">
        <v>159</v>
      </c>
      <c r="J128" s="2" t="n">
        <v>132</v>
      </c>
      <c r="K128" s="2" t="n">
        <v>15</v>
      </c>
      <c r="L128" s="2" t="n">
        <v>7</v>
      </c>
      <c r="M128" s="2" t="n">
        <v>144</v>
      </c>
      <c r="N128" s="2" t="n">
        <v>125</v>
      </c>
      <c r="O128" s="22" t="n">
        <v>358</v>
      </c>
      <c r="P128" s="22" t="n">
        <v>259</v>
      </c>
      <c r="Q128" s="22" t="n">
        <v>23</v>
      </c>
      <c r="R128" s="22" t="n">
        <v>14</v>
      </c>
      <c r="S128" s="22" t="n">
        <v>335</v>
      </c>
      <c r="T128" s="22" t="n">
        <v>245</v>
      </c>
    </row>
    <row r="129" customFormat="false" ht="13" hidden="false" customHeight="false" outlineLevel="0" collapsed="false">
      <c r="A129" s="23" t="s">
        <v>121</v>
      </c>
      <c r="B129" s="21"/>
      <c r="C129" s="2" t="n">
        <v>174</v>
      </c>
      <c r="D129" s="2" t="n">
        <v>85</v>
      </c>
      <c r="E129" s="2" t="n">
        <v>66</v>
      </c>
      <c r="F129" s="2" t="n">
        <v>47</v>
      </c>
      <c r="G129" s="2" t="n">
        <v>108</v>
      </c>
      <c r="H129" s="2" t="n">
        <v>38</v>
      </c>
      <c r="I129" s="2" t="n">
        <v>71</v>
      </c>
      <c r="J129" s="2" t="n">
        <v>44</v>
      </c>
      <c r="K129" s="2" t="n">
        <v>27</v>
      </c>
      <c r="L129" s="2" t="n">
        <v>21</v>
      </c>
      <c r="M129" s="2" t="n">
        <v>44</v>
      </c>
      <c r="N129" s="2" t="n">
        <v>23</v>
      </c>
      <c r="O129" s="22" t="n">
        <v>103</v>
      </c>
      <c r="P129" s="22" t="n">
        <v>41</v>
      </c>
      <c r="Q129" s="22" t="n">
        <v>39</v>
      </c>
      <c r="R129" s="22" t="n">
        <v>26</v>
      </c>
      <c r="S129" s="22" t="n">
        <v>64</v>
      </c>
      <c r="T129" s="22" t="n">
        <v>15</v>
      </c>
    </row>
    <row r="130" customFormat="false" ht="13" hidden="false" customHeight="false" outlineLevel="0" collapsed="false">
      <c r="A130" s="23" t="s">
        <v>122</v>
      </c>
      <c r="B130" s="21"/>
      <c r="C130" s="2" t="n">
        <v>114</v>
      </c>
      <c r="D130" s="2" t="n">
        <v>72</v>
      </c>
      <c r="E130" s="2" t="n">
        <v>14</v>
      </c>
      <c r="F130" s="2" t="n">
        <v>8</v>
      </c>
      <c r="G130" s="2" t="n">
        <v>100</v>
      </c>
      <c r="H130" s="2" t="n">
        <v>64</v>
      </c>
      <c r="I130" s="2" t="n">
        <v>86</v>
      </c>
      <c r="J130" s="2" t="n">
        <v>56</v>
      </c>
      <c r="K130" s="2" t="n">
        <v>20</v>
      </c>
      <c r="L130" s="2" t="n">
        <v>16</v>
      </c>
      <c r="M130" s="2" t="n">
        <v>66</v>
      </c>
      <c r="N130" s="2" t="n">
        <v>40</v>
      </c>
      <c r="O130" s="22" t="n">
        <v>28</v>
      </c>
      <c r="P130" s="22" t="n">
        <v>16</v>
      </c>
      <c r="Q130" s="22" t="n">
        <v>-6</v>
      </c>
      <c r="R130" s="22" t="n">
        <v>-8</v>
      </c>
      <c r="S130" s="22" t="n">
        <v>34</v>
      </c>
      <c r="T130" s="22" t="n">
        <v>24</v>
      </c>
    </row>
    <row r="131" customFormat="false" ht="13" hidden="false" customHeight="false" outlineLevel="0" collapsed="false">
      <c r="A131" s="23" t="s">
        <v>123</v>
      </c>
      <c r="B131" s="21"/>
      <c r="C131" s="2" t="n">
        <v>81</v>
      </c>
      <c r="D131" s="2" t="n">
        <v>51</v>
      </c>
      <c r="E131" s="2" t="n">
        <v>30</v>
      </c>
      <c r="F131" s="2" t="n">
        <v>23</v>
      </c>
      <c r="G131" s="2" t="n">
        <v>51</v>
      </c>
      <c r="H131" s="2" t="n">
        <v>28</v>
      </c>
      <c r="I131" s="2" t="n">
        <v>104</v>
      </c>
      <c r="J131" s="2" t="n">
        <v>62</v>
      </c>
      <c r="K131" s="2" t="n">
        <v>67</v>
      </c>
      <c r="L131" s="2" t="n">
        <v>41</v>
      </c>
      <c r="M131" s="2" t="n">
        <v>37</v>
      </c>
      <c r="N131" s="2" t="n">
        <v>21</v>
      </c>
      <c r="O131" s="22" t="n">
        <v>-23</v>
      </c>
      <c r="P131" s="22" t="n">
        <v>-11</v>
      </c>
      <c r="Q131" s="22" t="n">
        <v>-37</v>
      </c>
      <c r="R131" s="22" t="n">
        <v>-18</v>
      </c>
      <c r="S131" s="22" t="n">
        <v>14</v>
      </c>
      <c r="T131" s="22" t="n">
        <v>7</v>
      </c>
    </row>
    <row r="132" customFormat="false" ht="13" hidden="false" customHeight="false" outlineLevel="0" collapsed="false">
      <c r="A132" s="23" t="s">
        <v>124</v>
      </c>
      <c r="B132" s="21"/>
      <c r="C132" s="2" t="n">
        <v>949</v>
      </c>
      <c r="D132" s="2" t="n">
        <v>597</v>
      </c>
      <c r="E132" s="2" t="n">
        <v>14</v>
      </c>
      <c r="F132" s="2" t="n">
        <v>10</v>
      </c>
      <c r="G132" s="2" t="n">
        <v>935</v>
      </c>
      <c r="H132" s="2" t="n">
        <v>587</v>
      </c>
      <c r="I132" s="2" t="n">
        <v>220</v>
      </c>
      <c r="J132" s="2" t="n">
        <v>153</v>
      </c>
      <c r="K132" s="2" t="n">
        <v>4</v>
      </c>
      <c r="L132" s="2" t="n">
        <v>4</v>
      </c>
      <c r="M132" s="2" t="n">
        <v>216</v>
      </c>
      <c r="N132" s="2" t="n">
        <v>149</v>
      </c>
      <c r="O132" s="22" t="n">
        <v>729</v>
      </c>
      <c r="P132" s="22" t="n">
        <v>444</v>
      </c>
      <c r="Q132" s="22" t="n">
        <v>10</v>
      </c>
      <c r="R132" s="22" t="n">
        <v>6</v>
      </c>
      <c r="S132" s="22" t="n">
        <v>719</v>
      </c>
      <c r="T132" s="22" t="n">
        <v>438</v>
      </c>
    </row>
    <row r="133" customFormat="false" ht="13" hidden="false" customHeight="false" outlineLevel="0" collapsed="false">
      <c r="A133" s="23" t="s">
        <v>125</v>
      </c>
      <c r="B133" s="21"/>
      <c r="C133" s="2" t="n">
        <v>28</v>
      </c>
      <c r="D133" s="2" t="n">
        <v>15</v>
      </c>
      <c r="E133" s="2" t="n">
        <v>2</v>
      </c>
      <c r="F133" s="2" t="n">
        <v>0</v>
      </c>
      <c r="G133" s="2" t="n">
        <v>26</v>
      </c>
      <c r="H133" s="2" t="n">
        <v>15</v>
      </c>
      <c r="I133" s="2" t="n">
        <v>34</v>
      </c>
      <c r="J133" s="2" t="n">
        <v>21</v>
      </c>
      <c r="K133" s="2" t="n">
        <v>3</v>
      </c>
      <c r="L133" s="2" t="n">
        <v>2</v>
      </c>
      <c r="M133" s="2" t="n">
        <v>31</v>
      </c>
      <c r="N133" s="2" t="n">
        <v>19</v>
      </c>
      <c r="O133" s="22" t="n">
        <v>-6</v>
      </c>
      <c r="P133" s="22" t="n">
        <v>-6</v>
      </c>
      <c r="Q133" s="22" t="n">
        <v>-1</v>
      </c>
      <c r="R133" s="22" t="n">
        <v>-2</v>
      </c>
      <c r="S133" s="22" t="n">
        <v>-5</v>
      </c>
      <c r="T133" s="22" t="n">
        <v>-4</v>
      </c>
    </row>
    <row r="134" customFormat="false" ht="13" hidden="false" customHeight="false" outlineLevel="0" collapsed="false">
      <c r="A134" s="23" t="s">
        <v>126</v>
      </c>
      <c r="B134" s="21"/>
      <c r="C134" s="2" t="n">
        <v>431</v>
      </c>
      <c r="D134" s="2" t="n">
        <v>190</v>
      </c>
      <c r="E134" s="2" t="n">
        <v>179</v>
      </c>
      <c r="F134" s="2" t="n">
        <v>139</v>
      </c>
      <c r="G134" s="2" t="n">
        <v>252</v>
      </c>
      <c r="H134" s="2" t="n">
        <v>51</v>
      </c>
      <c r="I134" s="2" t="n">
        <v>252</v>
      </c>
      <c r="J134" s="2" t="n">
        <v>139</v>
      </c>
      <c r="K134" s="2" t="n">
        <v>122</v>
      </c>
      <c r="L134" s="2" t="n">
        <v>95</v>
      </c>
      <c r="M134" s="2" t="n">
        <v>130</v>
      </c>
      <c r="N134" s="2" t="n">
        <v>44</v>
      </c>
      <c r="O134" s="22" t="n">
        <v>179</v>
      </c>
      <c r="P134" s="22" t="n">
        <v>51</v>
      </c>
      <c r="Q134" s="22" t="n">
        <v>57</v>
      </c>
      <c r="R134" s="22" t="n">
        <v>44</v>
      </c>
      <c r="S134" s="22" t="n">
        <v>122</v>
      </c>
      <c r="T134" s="22" t="n">
        <v>7</v>
      </c>
    </row>
    <row r="135" customFormat="false" ht="13" hidden="false" customHeight="false" outlineLevel="0" collapsed="false">
      <c r="A135" s="23" t="s">
        <v>127</v>
      </c>
      <c r="B135" s="21"/>
      <c r="C135" s="2" t="n">
        <v>32</v>
      </c>
      <c r="D135" s="2" t="n">
        <v>19</v>
      </c>
      <c r="E135" s="2" t="n">
        <v>0</v>
      </c>
      <c r="F135" s="2" t="n">
        <v>0</v>
      </c>
      <c r="G135" s="2" t="n">
        <v>32</v>
      </c>
      <c r="H135" s="2" t="n">
        <v>19</v>
      </c>
      <c r="I135" s="2" t="n">
        <v>57</v>
      </c>
      <c r="J135" s="2" t="n">
        <v>35</v>
      </c>
      <c r="K135" s="2" t="n">
        <v>0</v>
      </c>
      <c r="L135" s="2" t="n">
        <v>0</v>
      </c>
      <c r="M135" s="2" t="n">
        <v>57</v>
      </c>
      <c r="N135" s="2" t="n">
        <v>35</v>
      </c>
      <c r="O135" s="22" t="n">
        <v>-25</v>
      </c>
      <c r="P135" s="22" t="n">
        <v>-16</v>
      </c>
      <c r="Q135" s="22" t="n">
        <v>0</v>
      </c>
      <c r="R135" s="22" t="n">
        <v>0</v>
      </c>
      <c r="S135" s="22" t="n">
        <v>-25</v>
      </c>
      <c r="T135" s="22" t="n">
        <v>-16</v>
      </c>
    </row>
    <row r="136" customFormat="false" ht="13" hidden="false" customHeight="false" outlineLevel="0" collapsed="false">
      <c r="A136" s="23" t="s">
        <v>128</v>
      </c>
      <c r="B136" s="21"/>
      <c r="C136" s="2" t="n">
        <v>224</v>
      </c>
      <c r="D136" s="2" t="n">
        <v>125</v>
      </c>
      <c r="E136" s="2" t="n">
        <v>65</v>
      </c>
      <c r="F136" s="2" t="n">
        <v>37</v>
      </c>
      <c r="G136" s="2" t="n">
        <v>159</v>
      </c>
      <c r="H136" s="2" t="n">
        <v>88</v>
      </c>
      <c r="I136" s="2" t="n">
        <v>205</v>
      </c>
      <c r="J136" s="2" t="n">
        <v>116</v>
      </c>
      <c r="K136" s="2" t="n">
        <v>109</v>
      </c>
      <c r="L136" s="2" t="n">
        <v>61</v>
      </c>
      <c r="M136" s="2" t="n">
        <v>96</v>
      </c>
      <c r="N136" s="2" t="n">
        <v>55</v>
      </c>
      <c r="O136" s="22" t="n">
        <v>19</v>
      </c>
      <c r="P136" s="22" t="n">
        <v>9</v>
      </c>
      <c r="Q136" s="22" t="n">
        <v>-44</v>
      </c>
      <c r="R136" s="22" t="n">
        <v>-24</v>
      </c>
      <c r="S136" s="22" t="n">
        <v>63</v>
      </c>
      <c r="T136" s="22" t="n">
        <v>33</v>
      </c>
    </row>
    <row r="137" customFormat="false" ht="13" hidden="false" customHeight="false" outlineLevel="0" collapsed="false">
      <c r="A137" s="23" t="s">
        <v>129</v>
      </c>
      <c r="B137" s="21"/>
      <c r="C137" s="2" t="n">
        <v>215</v>
      </c>
      <c r="D137" s="2" t="n">
        <v>107</v>
      </c>
      <c r="E137" s="2" t="n">
        <v>36</v>
      </c>
      <c r="F137" s="2" t="n">
        <v>26</v>
      </c>
      <c r="G137" s="2" t="n">
        <v>179</v>
      </c>
      <c r="H137" s="2" t="n">
        <v>81</v>
      </c>
      <c r="I137" s="2" t="n">
        <v>189</v>
      </c>
      <c r="J137" s="2" t="n">
        <v>111</v>
      </c>
      <c r="K137" s="2" t="n">
        <v>17</v>
      </c>
      <c r="L137" s="2" t="n">
        <v>13</v>
      </c>
      <c r="M137" s="2" t="n">
        <v>172</v>
      </c>
      <c r="N137" s="2" t="n">
        <v>98</v>
      </c>
      <c r="O137" s="22" t="n">
        <v>26</v>
      </c>
      <c r="P137" s="22" t="n">
        <v>-4</v>
      </c>
      <c r="Q137" s="22" t="n">
        <v>19</v>
      </c>
      <c r="R137" s="22" t="n">
        <v>13</v>
      </c>
      <c r="S137" s="22" t="n">
        <v>7</v>
      </c>
      <c r="T137" s="22" t="n">
        <v>-17</v>
      </c>
    </row>
    <row r="138" customFormat="false" ht="13" hidden="false" customHeight="false" outlineLevel="0" collapsed="false">
      <c r="A138" s="23" t="s">
        <v>130</v>
      </c>
      <c r="B138" s="21"/>
      <c r="C138" s="2" t="n">
        <v>623</v>
      </c>
      <c r="D138" s="2" t="n">
        <v>377</v>
      </c>
      <c r="E138" s="2" t="n">
        <v>75</v>
      </c>
      <c r="F138" s="2" t="n">
        <v>50</v>
      </c>
      <c r="G138" s="2" t="n">
        <v>548</v>
      </c>
      <c r="H138" s="2" t="n">
        <v>327</v>
      </c>
      <c r="I138" s="2" t="n">
        <v>314</v>
      </c>
      <c r="J138" s="2" t="n">
        <v>198</v>
      </c>
      <c r="K138" s="2" t="n">
        <v>67</v>
      </c>
      <c r="L138" s="2" t="n">
        <v>47</v>
      </c>
      <c r="M138" s="2" t="n">
        <v>247</v>
      </c>
      <c r="N138" s="2" t="n">
        <v>151</v>
      </c>
      <c r="O138" s="2" t="n">
        <v>309</v>
      </c>
      <c r="P138" s="2" t="n">
        <v>179</v>
      </c>
      <c r="Q138" s="2" t="n">
        <v>8</v>
      </c>
      <c r="R138" s="2" t="n">
        <v>3</v>
      </c>
      <c r="S138" s="2" t="n">
        <v>301</v>
      </c>
      <c r="T138" s="2" t="n">
        <v>176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v>621</v>
      </c>
      <c r="D140" s="16" t="n">
        <v>331</v>
      </c>
      <c r="E140" s="16" t="n">
        <v>326</v>
      </c>
      <c r="F140" s="16" t="n">
        <v>155</v>
      </c>
      <c r="G140" s="16" t="n">
        <v>295</v>
      </c>
      <c r="H140" s="16" t="n">
        <v>176</v>
      </c>
      <c r="I140" s="16" t="n">
        <v>388</v>
      </c>
      <c r="J140" s="16" t="n">
        <v>190</v>
      </c>
      <c r="K140" s="16" t="n">
        <v>249</v>
      </c>
      <c r="L140" s="16" t="n">
        <v>106</v>
      </c>
      <c r="M140" s="16" t="n">
        <v>139</v>
      </c>
      <c r="N140" s="16" t="n">
        <v>84</v>
      </c>
      <c r="O140" s="17" t="n">
        <v>233</v>
      </c>
      <c r="P140" s="17" t="n">
        <v>141</v>
      </c>
      <c r="Q140" s="17" t="n">
        <v>77</v>
      </c>
      <c r="R140" s="17" t="n">
        <v>49</v>
      </c>
      <c r="S140" s="17" t="n">
        <v>156</v>
      </c>
      <c r="T140" s="17" t="n">
        <v>92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463</v>
      </c>
      <c r="D142" s="2" t="n">
        <v>246</v>
      </c>
      <c r="E142" s="2" t="n">
        <v>226</v>
      </c>
      <c r="F142" s="2" t="n">
        <v>105</v>
      </c>
      <c r="G142" s="2" t="n">
        <v>237</v>
      </c>
      <c r="H142" s="2" t="n">
        <v>141</v>
      </c>
      <c r="I142" s="2" t="n">
        <v>274</v>
      </c>
      <c r="J142" s="2" t="n">
        <v>128</v>
      </c>
      <c r="K142" s="2" t="n">
        <v>185</v>
      </c>
      <c r="L142" s="2" t="n">
        <v>80</v>
      </c>
      <c r="M142" s="2" t="n">
        <v>89</v>
      </c>
      <c r="N142" s="2" t="n">
        <v>48</v>
      </c>
      <c r="O142" s="22" t="n">
        <v>189</v>
      </c>
      <c r="P142" s="22" t="n">
        <v>118</v>
      </c>
      <c r="Q142" s="22" t="n">
        <v>41</v>
      </c>
      <c r="R142" s="22" t="n">
        <v>25</v>
      </c>
      <c r="S142" s="22" t="n">
        <v>148</v>
      </c>
      <c r="T142" s="22" t="n">
        <v>93</v>
      </c>
    </row>
    <row r="143" customFormat="false" ht="13" hidden="false" customHeight="false" outlineLevel="0" collapsed="false">
      <c r="A143" s="23" t="s">
        <v>133</v>
      </c>
      <c r="B143" s="21"/>
      <c r="C143" s="2" t="n">
        <v>134</v>
      </c>
      <c r="D143" s="2" t="n">
        <v>69</v>
      </c>
      <c r="E143" s="2" t="n">
        <v>84</v>
      </c>
      <c r="F143" s="2" t="n">
        <v>41</v>
      </c>
      <c r="G143" s="2" t="n">
        <v>50</v>
      </c>
      <c r="H143" s="2" t="n">
        <v>28</v>
      </c>
      <c r="I143" s="2" t="n">
        <v>101</v>
      </c>
      <c r="J143" s="2" t="n">
        <v>50</v>
      </c>
      <c r="K143" s="2" t="n">
        <v>63</v>
      </c>
      <c r="L143" s="2" t="n">
        <v>26</v>
      </c>
      <c r="M143" s="2" t="n">
        <v>38</v>
      </c>
      <c r="N143" s="2" t="n">
        <v>24</v>
      </c>
      <c r="O143" s="22" t="n">
        <v>33</v>
      </c>
      <c r="P143" s="22" t="n">
        <v>19</v>
      </c>
      <c r="Q143" s="22" t="n">
        <v>21</v>
      </c>
      <c r="R143" s="22" t="n">
        <v>15</v>
      </c>
      <c r="S143" s="22" t="n">
        <v>12</v>
      </c>
      <c r="T143" s="22" t="n">
        <v>4</v>
      </c>
    </row>
    <row r="144" customFormat="false" ht="13" hidden="false" customHeight="false" outlineLevel="0" collapsed="false">
      <c r="A144" s="23" t="s">
        <v>134</v>
      </c>
      <c r="B144" s="21"/>
      <c r="C144" s="2" t="n">
        <v>24</v>
      </c>
      <c r="D144" s="2" t="n">
        <v>16</v>
      </c>
      <c r="E144" s="2" t="n">
        <v>16</v>
      </c>
      <c r="F144" s="2" t="n">
        <v>9</v>
      </c>
      <c r="G144" s="2" t="n">
        <v>8</v>
      </c>
      <c r="H144" s="2" t="n">
        <v>7</v>
      </c>
      <c r="I144" s="2" t="n">
        <v>13</v>
      </c>
      <c r="J144" s="2" t="n">
        <v>12</v>
      </c>
      <c r="K144" s="2" t="n">
        <v>1</v>
      </c>
      <c r="L144" s="2" t="n">
        <v>0</v>
      </c>
      <c r="M144" s="2" t="n">
        <v>12</v>
      </c>
      <c r="N144" s="2" t="n">
        <v>12</v>
      </c>
      <c r="O144" s="2" t="n">
        <v>11</v>
      </c>
      <c r="P144" s="2" t="n">
        <v>4</v>
      </c>
      <c r="Q144" s="2" t="n">
        <v>15</v>
      </c>
      <c r="R144" s="2" t="n">
        <v>9</v>
      </c>
      <c r="S144" s="2" t="n">
        <v>-4</v>
      </c>
      <c r="T144" s="2" t="n">
        <v>-5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v>148</v>
      </c>
      <c r="D146" s="16" t="n">
        <v>148</v>
      </c>
      <c r="E146" s="16" t="n">
        <v>0</v>
      </c>
      <c r="F146" s="16" t="n">
        <v>0</v>
      </c>
      <c r="G146" s="16" t="n">
        <v>148</v>
      </c>
      <c r="H146" s="16" t="n">
        <v>148</v>
      </c>
      <c r="I146" s="16" t="n">
        <v>167</v>
      </c>
      <c r="J146" s="16" t="n">
        <v>167</v>
      </c>
      <c r="K146" s="16" t="n">
        <v>1</v>
      </c>
      <c r="L146" s="16" t="n">
        <v>1</v>
      </c>
      <c r="M146" s="16" t="n">
        <v>166</v>
      </c>
      <c r="N146" s="16" t="n">
        <v>166</v>
      </c>
      <c r="O146" s="17" t="n">
        <v>-19</v>
      </c>
      <c r="P146" s="17" t="n">
        <v>-19</v>
      </c>
      <c r="Q146" s="17" t="n">
        <v>-1</v>
      </c>
      <c r="R146" s="17" t="n">
        <v>-1</v>
      </c>
      <c r="S146" s="17" t="n">
        <v>-18</v>
      </c>
      <c r="T146" s="17" t="n">
        <v>-18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43</v>
      </c>
      <c r="D148" s="16" t="n">
        <v>117</v>
      </c>
      <c r="E148" s="16" t="n">
        <v>96</v>
      </c>
      <c r="F148" s="16" t="n">
        <v>81</v>
      </c>
      <c r="G148" s="16" t="n">
        <v>47</v>
      </c>
      <c r="H148" s="16" t="n">
        <v>36</v>
      </c>
      <c r="I148" s="16" t="n">
        <v>230</v>
      </c>
      <c r="J148" s="16" t="n">
        <v>152</v>
      </c>
      <c r="K148" s="16" t="n">
        <v>135</v>
      </c>
      <c r="L148" s="16" t="n">
        <v>82</v>
      </c>
      <c r="M148" s="16" t="n">
        <v>95</v>
      </c>
      <c r="N148" s="16" t="n">
        <v>70</v>
      </c>
      <c r="O148" s="17" t="n">
        <v>-87</v>
      </c>
      <c r="P148" s="17" t="n">
        <v>-35</v>
      </c>
      <c r="Q148" s="17" t="n">
        <v>-39</v>
      </c>
      <c r="R148" s="17" t="n">
        <v>-1</v>
      </c>
      <c r="S148" s="17" t="n">
        <v>-48</v>
      </c>
      <c r="T148" s="17" t="n">
        <v>-34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9</v>
      </c>
      <c r="D152" s="16" t="n">
        <v>6</v>
      </c>
      <c r="E152" s="16" t="n">
        <v>7</v>
      </c>
      <c r="F152" s="16" t="n">
        <v>5</v>
      </c>
      <c r="G152" s="16" t="n">
        <v>2</v>
      </c>
      <c r="H152" s="16" t="n">
        <v>1</v>
      </c>
      <c r="I152" s="16" t="n">
        <v>37</v>
      </c>
      <c r="J152" s="16" t="n">
        <v>30</v>
      </c>
      <c r="K152" s="16" t="n">
        <v>5</v>
      </c>
      <c r="L152" s="16" t="n">
        <v>5</v>
      </c>
      <c r="M152" s="16" t="n">
        <v>32</v>
      </c>
      <c r="N152" s="16" t="n">
        <v>25</v>
      </c>
      <c r="O152" s="17" t="n">
        <v>-28</v>
      </c>
      <c r="P152" s="17" t="n">
        <v>-24</v>
      </c>
      <c r="Q152" s="17" t="n">
        <v>2</v>
      </c>
      <c r="R152" s="17" t="n">
        <v>0</v>
      </c>
      <c r="S152" s="17" t="n">
        <v>-30</v>
      </c>
      <c r="T152" s="17" t="n">
        <v>-24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88147</v>
      </c>
      <c r="D154" s="16" t="n">
        <v>55628</v>
      </c>
      <c r="E154" s="16" t="n">
        <v>8442</v>
      </c>
      <c r="F154" s="16" t="n">
        <v>4772</v>
      </c>
      <c r="G154" s="16" t="n">
        <v>79705</v>
      </c>
      <c r="H154" s="16" t="n">
        <v>50856</v>
      </c>
      <c r="I154" s="16" t="n">
        <v>53213</v>
      </c>
      <c r="J154" s="16" t="n">
        <v>34366</v>
      </c>
      <c r="K154" s="16" t="n">
        <v>9471</v>
      </c>
      <c r="L154" s="16" t="n">
        <v>5154</v>
      </c>
      <c r="M154" s="16" t="n">
        <v>43742</v>
      </c>
      <c r="N154" s="16" t="n">
        <v>29212</v>
      </c>
      <c r="O154" s="16" t="n">
        <v>34934</v>
      </c>
      <c r="P154" s="16" t="n">
        <v>21262</v>
      </c>
      <c r="Q154" s="16" t="n">
        <v>-1029</v>
      </c>
      <c r="R154" s="16" t="n">
        <v>-382</v>
      </c>
      <c r="S154" s="16" t="n">
        <v>35963</v>
      </c>
      <c r="T154" s="16" t="n">
        <v>21644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2992</v>
      </c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v>88035</v>
      </c>
      <c r="D8" s="16" t="n">
        <v>52679</v>
      </c>
      <c r="E8" s="16" t="n">
        <v>6028</v>
      </c>
      <c r="F8" s="16" t="n">
        <v>3417</v>
      </c>
      <c r="G8" s="16" t="n">
        <v>82007</v>
      </c>
      <c r="H8" s="16" t="n">
        <v>49262</v>
      </c>
      <c r="I8" s="16" t="n">
        <v>45886</v>
      </c>
      <c r="J8" s="16" t="n">
        <v>30044</v>
      </c>
      <c r="K8" s="16" t="n">
        <v>6344</v>
      </c>
      <c r="L8" s="16" t="n">
        <v>3364</v>
      </c>
      <c r="M8" s="16" t="n">
        <v>39542</v>
      </c>
      <c r="N8" s="16" t="n">
        <v>26680</v>
      </c>
      <c r="O8" s="17" t="n">
        <v>42149</v>
      </c>
      <c r="P8" s="17" t="n">
        <v>22635</v>
      </c>
      <c r="Q8" s="17" t="n">
        <v>-316</v>
      </c>
      <c r="R8" s="17" t="n">
        <v>53</v>
      </c>
      <c r="S8" s="17" t="n">
        <v>42465</v>
      </c>
      <c r="T8" s="17" t="n">
        <v>22582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v>53431</v>
      </c>
      <c r="D10" s="16" t="n">
        <v>32357</v>
      </c>
      <c r="E10" s="16" t="n">
        <v>5460</v>
      </c>
      <c r="F10" s="16" t="n">
        <v>3098</v>
      </c>
      <c r="G10" s="16" t="n">
        <v>47971</v>
      </c>
      <c r="H10" s="16" t="n">
        <v>29259</v>
      </c>
      <c r="I10" s="16" t="n">
        <v>29554</v>
      </c>
      <c r="J10" s="16" t="n">
        <v>19003</v>
      </c>
      <c r="K10" s="16" t="n">
        <v>5943</v>
      </c>
      <c r="L10" s="16" t="n">
        <v>3129</v>
      </c>
      <c r="M10" s="16" t="n">
        <v>23611</v>
      </c>
      <c r="N10" s="16" t="n">
        <v>15874</v>
      </c>
      <c r="O10" s="17" t="n">
        <v>23877</v>
      </c>
      <c r="P10" s="17" t="n">
        <v>13354</v>
      </c>
      <c r="Q10" s="17" t="n">
        <v>-483</v>
      </c>
      <c r="R10" s="17" t="n">
        <v>-31</v>
      </c>
      <c r="S10" s="17" t="n">
        <v>24360</v>
      </c>
      <c r="T10" s="17" t="n">
        <v>13385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v>370</v>
      </c>
      <c r="D12" s="2" t="n">
        <v>225</v>
      </c>
      <c r="E12" s="2" t="n">
        <v>140</v>
      </c>
      <c r="F12" s="2" t="n">
        <v>84</v>
      </c>
      <c r="G12" s="2" t="n">
        <v>230</v>
      </c>
      <c r="H12" s="2" t="n">
        <v>141</v>
      </c>
      <c r="I12" s="2" t="n">
        <v>324</v>
      </c>
      <c r="J12" s="2" t="n">
        <v>180</v>
      </c>
      <c r="K12" s="2" t="n">
        <v>152</v>
      </c>
      <c r="L12" s="2" t="n">
        <v>77</v>
      </c>
      <c r="M12" s="2" t="n">
        <v>172</v>
      </c>
      <c r="N12" s="2" t="n">
        <v>103</v>
      </c>
      <c r="O12" s="22" t="n">
        <v>46</v>
      </c>
      <c r="P12" s="22" t="n">
        <v>45</v>
      </c>
      <c r="Q12" s="22" t="n">
        <v>-12</v>
      </c>
      <c r="R12" s="22" t="n">
        <v>7</v>
      </c>
      <c r="S12" s="22" t="n">
        <v>58</v>
      </c>
      <c r="T12" s="22" t="n">
        <v>38</v>
      </c>
    </row>
    <row r="13" customFormat="false" ht="15" hidden="false" customHeight="false" outlineLevel="0" collapsed="false">
      <c r="A13" s="23" t="s">
        <v>14</v>
      </c>
      <c r="B13" s="21"/>
      <c r="C13" s="2" t="n">
        <v>5043</v>
      </c>
      <c r="D13" s="2" t="n">
        <v>3340</v>
      </c>
      <c r="E13" s="2" t="n">
        <v>36</v>
      </c>
      <c r="F13" s="2" t="n">
        <v>25</v>
      </c>
      <c r="G13" s="2" t="n">
        <v>5007</v>
      </c>
      <c r="H13" s="2" t="n">
        <v>3315</v>
      </c>
      <c r="I13" s="2" t="n">
        <v>3136</v>
      </c>
      <c r="J13" s="2" t="n">
        <v>2236</v>
      </c>
      <c r="K13" s="2" t="n">
        <v>31</v>
      </c>
      <c r="L13" s="2" t="n">
        <v>14</v>
      </c>
      <c r="M13" s="2" t="n">
        <v>3105</v>
      </c>
      <c r="N13" s="2" t="n">
        <v>2222</v>
      </c>
      <c r="O13" s="22" t="n">
        <v>1907</v>
      </c>
      <c r="P13" s="22" t="n">
        <v>1104</v>
      </c>
      <c r="Q13" s="22" t="n">
        <v>5</v>
      </c>
      <c r="R13" s="22" t="n">
        <v>11</v>
      </c>
      <c r="S13" s="22" t="n">
        <v>1902</v>
      </c>
      <c r="T13" s="22" t="n">
        <v>1093</v>
      </c>
    </row>
    <row r="14" customFormat="false" ht="13" hidden="false" customHeight="false" outlineLevel="0" collapsed="false">
      <c r="A14" s="23" t="s">
        <v>15</v>
      </c>
      <c r="B14" s="21"/>
      <c r="C14" s="2" t="n">
        <v>253</v>
      </c>
      <c r="D14" s="2" t="n">
        <v>142</v>
      </c>
      <c r="E14" s="2" t="n">
        <v>100</v>
      </c>
      <c r="F14" s="2" t="n">
        <v>51</v>
      </c>
      <c r="G14" s="2" t="n">
        <v>153</v>
      </c>
      <c r="H14" s="2" t="n">
        <v>91</v>
      </c>
      <c r="I14" s="2" t="n">
        <v>212</v>
      </c>
      <c r="J14" s="2" t="n">
        <v>114</v>
      </c>
      <c r="K14" s="2" t="n">
        <v>74</v>
      </c>
      <c r="L14" s="2" t="n">
        <v>35</v>
      </c>
      <c r="M14" s="2" t="n">
        <v>138</v>
      </c>
      <c r="N14" s="2" t="n">
        <v>79</v>
      </c>
      <c r="O14" s="22" t="n">
        <v>41</v>
      </c>
      <c r="P14" s="22" t="n">
        <v>28</v>
      </c>
      <c r="Q14" s="22" t="n">
        <v>26</v>
      </c>
      <c r="R14" s="22" t="n">
        <v>16</v>
      </c>
      <c r="S14" s="22" t="n">
        <v>15</v>
      </c>
      <c r="T14" s="22" t="n">
        <v>12</v>
      </c>
    </row>
    <row r="15" customFormat="false" ht="13" hidden="false" customHeight="false" outlineLevel="0" collapsed="false">
      <c r="A15" s="23" t="s">
        <v>16</v>
      </c>
      <c r="B15" s="21"/>
      <c r="C15" s="2" t="n">
        <v>105</v>
      </c>
      <c r="D15" s="2" t="n">
        <v>59</v>
      </c>
      <c r="E15" s="2" t="n">
        <v>4</v>
      </c>
      <c r="F15" s="2" t="n">
        <v>3</v>
      </c>
      <c r="G15" s="2" t="n">
        <v>101</v>
      </c>
      <c r="H15" s="2" t="n">
        <v>56</v>
      </c>
      <c r="I15" s="2" t="n">
        <v>62</v>
      </c>
      <c r="J15" s="2" t="n">
        <v>28</v>
      </c>
      <c r="K15" s="2" t="n">
        <v>1</v>
      </c>
      <c r="L15" s="2" t="n">
        <v>1</v>
      </c>
      <c r="M15" s="2" t="n">
        <v>61</v>
      </c>
      <c r="N15" s="2" t="n">
        <v>27</v>
      </c>
      <c r="O15" s="22" t="n">
        <v>43</v>
      </c>
      <c r="P15" s="22" t="n">
        <v>31</v>
      </c>
      <c r="Q15" s="22" t="n">
        <v>3</v>
      </c>
      <c r="R15" s="22" t="n">
        <v>2</v>
      </c>
      <c r="S15" s="22" t="n">
        <v>40</v>
      </c>
      <c r="T15" s="22" t="n">
        <v>29</v>
      </c>
    </row>
    <row r="16" customFormat="false" ht="13" hidden="false" customHeight="false" outlineLevel="0" collapsed="false">
      <c r="A16" s="23" t="s">
        <v>17</v>
      </c>
      <c r="B16" s="21"/>
      <c r="C16" s="2" t="n">
        <v>154</v>
      </c>
      <c r="D16" s="2" t="n">
        <v>68</v>
      </c>
      <c r="E16" s="2" t="n">
        <v>30</v>
      </c>
      <c r="F16" s="2" t="n">
        <v>17</v>
      </c>
      <c r="G16" s="2" t="n">
        <v>124</v>
      </c>
      <c r="H16" s="2" t="n">
        <v>51</v>
      </c>
      <c r="I16" s="2" t="n">
        <v>137</v>
      </c>
      <c r="J16" s="2" t="n">
        <v>61</v>
      </c>
      <c r="K16" s="2" t="n">
        <v>33</v>
      </c>
      <c r="L16" s="2" t="n">
        <v>15</v>
      </c>
      <c r="M16" s="2" t="n">
        <v>104</v>
      </c>
      <c r="N16" s="2" t="n">
        <v>46</v>
      </c>
      <c r="O16" s="22" t="n">
        <v>17</v>
      </c>
      <c r="P16" s="22" t="n">
        <v>7</v>
      </c>
      <c r="Q16" s="22" t="n">
        <v>-3</v>
      </c>
      <c r="R16" s="22" t="n">
        <v>2</v>
      </c>
      <c r="S16" s="22" t="n">
        <v>20</v>
      </c>
      <c r="T16" s="22" t="n">
        <v>5</v>
      </c>
    </row>
    <row r="17" customFormat="false" ht="13" hidden="false" customHeight="false" outlineLevel="0" collapsed="false">
      <c r="A17" s="23" t="s">
        <v>18</v>
      </c>
      <c r="B17" s="21"/>
      <c r="C17" s="2" t="n">
        <v>1482</v>
      </c>
      <c r="D17" s="2" t="n">
        <v>863</v>
      </c>
      <c r="E17" s="2" t="n">
        <v>498</v>
      </c>
      <c r="F17" s="2" t="n">
        <v>290</v>
      </c>
      <c r="G17" s="2" t="n">
        <v>984</v>
      </c>
      <c r="H17" s="2" t="n">
        <v>573</v>
      </c>
      <c r="I17" s="2" t="n">
        <v>1401</v>
      </c>
      <c r="J17" s="2" t="n">
        <v>727</v>
      </c>
      <c r="K17" s="2" t="n">
        <v>448</v>
      </c>
      <c r="L17" s="2" t="n">
        <v>234</v>
      </c>
      <c r="M17" s="2" t="n">
        <v>953</v>
      </c>
      <c r="N17" s="2" t="n">
        <v>493</v>
      </c>
      <c r="O17" s="22" t="n">
        <v>81</v>
      </c>
      <c r="P17" s="22" t="n">
        <v>136</v>
      </c>
      <c r="Q17" s="22" t="n">
        <v>50</v>
      </c>
      <c r="R17" s="22" t="n">
        <v>56</v>
      </c>
      <c r="S17" s="22" t="n">
        <v>31</v>
      </c>
      <c r="T17" s="22" t="n">
        <v>80</v>
      </c>
    </row>
    <row r="18" customFormat="false" ht="13" hidden="false" customHeight="false" outlineLevel="0" collapsed="false">
      <c r="A18" s="23" t="s">
        <v>19</v>
      </c>
      <c r="B18" s="21"/>
      <c r="C18" s="2" t="n">
        <v>2552</v>
      </c>
      <c r="D18" s="2" t="n">
        <v>1480</v>
      </c>
      <c r="E18" s="2" t="n">
        <v>101</v>
      </c>
      <c r="F18" s="2" t="n">
        <v>47</v>
      </c>
      <c r="G18" s="2" t="n">
        <v>2451</v>
      </c>
      <c r="H18" s="2" t="n">
        <v>1433</v>
      </c>
      <c r="I18" s="2" t="n">
        <v>1070</v>
      </c>
      <c r="J18" s="2" t="n">
        <v>655</v>
      </c>
      <c r="K18" s="2" t="n">
        <v>64</v>
      </c>
      <c r="L18" s="2" t="n">
        <v>32</v>
      </c>
      <c r="M18" s="2" t="n">
        <v>1006</v>
      </c>
      <c r="N18" s="2" t="n">
        <v>623</v>
      </c>
      <c r="O18" s="22" t="n">
        <v>1482</v>
      </c>
      <c r="P18" s="22" t="n">
        <v>825</v>
      </c>
      <c r="Q18" s="22" t="n">
        <v>37</v>
      </c>
      <c r="R18" s="22" t="n">
        <v>15</v>
      </c>
      <c r="S18" s="22" t="n">
        <v>1445</v>
      </c>
      <c r="T18" s="22" t="n">
        <v>810</v>
      </c>
    </row>
    <row r="19" customFormat="false" ht="13" hidden="false" customHeight="false" outlineLevel="0" collapsed="false">
      <c r="A19" s="23" t="s">
        <v>20</v>
      </c>
      <c r="B19" s="21"/>
      <c r="C19" s="2" t="n">
        <v>267</v>
      </c>
      <c r="D19" s="2" t="n">
        <v>149</v>
      </c>
      <c r="E19" s="2" t="n">
        <v>70</v>
      </c>
      <c r="F19" s="2" t="n">
        <v>34</v>
      </c>
      <c r="G19" s="2" t="n">
        <v>197</v>
      </c>
      <c r="H19" s="2" t="n">
        <v>115</v>
      </c>
      <c r="I19" s="2" t="n">
        <v>136</v>
      </c>
      <c r="J19" s="2" t="n">
        <v>65</v>
      </c>
      <c r="K19" s="2" t="n">
        <v>61</v>
      </c>
      <c r="L19" s="2" t="n">
        <v>26</v>
      </c>
      <c r="M19" s="2" t="n">
        <v>75</v>
      </c>
      <c r="N19" s="2" t="n">
        <v>39</v>
      </c>
      <c r="O19" s="22" t="n">
        <v>131</v>
      </c>
      <c r="P19" s="22" t="n">
        <v>84</v>
      </c>
      <c r="Q19" s="22" t="n">
        <v>9</v>
      </c>
      <c r="R19" s="22" t="n">
        <v>8</v>
      </c>
      <c r="S19" s="22" t="n">
        <v>122</v>
      </c>
      <c r="T19" s="22" t="n">
        <v>76</v>
      </c>
    </row>
    <row r="20" customFormat="false" ht="13" hidden="false" customHeight="false" outlineLevel="0" collapsed="false">
      <c r="A20" s="23" t="s">
        <v>21</v>
      </c>
      <c r="B20" s="21"/>
      <c r="C20" s="2" t="n">
        <v>4915</v>
      </c>
      <c r="D20" s="2" t="n">
        <v>2989</v>
      </c>
      <c r="E20" s="2" t="n">
        <v>263</v>
      </c>
      <c r="F20" s="2" t="n">
        <v>134</v>
      </c>
      <c r="G20" s="2" t="n">
        <v>4652</v>
      </c>
      <c r="H20" s="2" t="n">
        <v>2855</v>
      </c>
      <c r="I20" s="2" t="n">
        <v>2031</v>
      </c>
      <c r="J20" s="2" t="n">
        <v>1327</v>
      </c>
      <c r="K20" s="2" t="n">
        <v>162</v>
      </c>
      <c r="L20" s="2" t="n">
        <v>76</v>
      </c>
      <c r="M20" s="2" t="n">
        <v>1869</v>
      </c>
      <c r="N20" s="2" t="n">
        <v>1251</v>
      </c>
      <c r="O20" s="22" t="n">
        <v>2884</v>
      </c>
      <c r="P20" s="22" t="n">
        <v>1662</v>
      </c>
      <c r="Q20" s="22" t="n">
        <v>101</v>
      </c>
      <c r="R20" s="22" t="n">
        <v>58</v>
      </c>
      <c r="S20" s="22" t="n">
        <v>2783</v>
      </c>
      <c r="T20" s="22" t="n">
        <v>1604</v>
      </c>
    </row>
    <row r="21" customFormat="false" ht="13" hidden="false" customHeight="false" outlineLevel="0" collapsed="false">
      <c r="A21" s="23" t="s">
        <v>22</v>
      </c>
      <c r="B21" s="21"/>
      <c r="C21" s="2" t="n">
        <v>682</v>
      </c>
      <c r="D21" s="2" t="n">
        <v>414</v>
      </c>
      <c r="E21" s="2" t="n">
        <v>13</v>
      </c>
      <c r="F21" s="2" t="n">
        <v>7</v>
      </c>
      <c r="G21" s="2" t="n">
        <v>669</v>
      </c>
      <c r="H21" s="2" t="n">
        <v>407</v>
      </c>
      <c r="I21" s="2" t="n">
        <v>486</v>
      </c>
      <c r="J21" s="2" t="n">
        <v>349</v>
      </c>
      <c r="K21" s="2" t="n">
        <v>6</v>
      </c>
      <c r="L21" s="2" t="n">
        <v>4</v>
      </c>
      <c r="M21" s="2" t="n">
        <v>480</v>
      </c>
      <c r="N21" s="2" t="n">
        <v>345</v>
      </c>
      <c r="O21" s="22" t="n">
        <v>196</v>
      </c>
      <c r="P21" s="22" t="n">
        <v>65</v>
      </c>
      <c r="Q21" s="22" t="n">
        <v>7</v>
      </c>
      <c r="R21" s="22" t="n">
        <v>3</v>
      </c>
      <c r="S21" s="22" t="n">
        <v>189</v>
      </c>
      <c r="T21" s="22" t="n">
        <v>62</v>
      </c>
    </row>
    <row r="22" customFormat="false" ht="13" hidden="false" customHeight="false" outlineLevel="0" collapsed="false">
      <c r="A22" s="23" t="s">
        <v>23</v>
      </c>
      <c r="B22" s="21"/>
      <c r="C22" s="2" t="n">
        <v>893</v>
      </c>
      <c r="D22" s="2" t="n">
        <v>486</v>
      </c>
      <c r="E22" s="2" t="n">
        <v>9</v>
      </c>
      <c r="F22" s="2" t="n">
        <v>9</v>
      </c>
      <c r="G22" s="2" t="n">
        <v>884</v>
      </c>
      <c r="H22" s="2" t="n">
        <v>477</v>
      </c>
      <c r="I22" s="2" t="n">
        <v>454</v>
      </c>
      <c r="J22" s="2" t="n">
        <v>271</v>
      </c>
      <c r="K22" s="2" t="n">
        <v>6</v>
      </c>
      <c r="L22" s="2" t="n">
        <v>5</v>
      </c>
      <c r="M22" s="2" t="n">
        <v>448</v>
      </c>
      <c r="N22" s="2" t="n">
        <v>266</v>
      </c>
      <c r="O22" s="22" t="n">
        <v>439</v>
      </c>
      <c r="P22" s="22" t="n">
        <v>215</v>
      </c>
      <c r="Q22" s="22" t="n">
        <v>3</v>
      </c>
      <c r="R22" s="22" t="n">
        <v>4</v>
      </c>
      <c r="S22" s="22" t="n">
        <v>436</v>
      </c>
      <c r="T22" s="22" t="n">
        <v>211</v>
      </c>
    </row>
    <row r="23" customFormat="false" ht="13" hidden="false" customHeight="false" outlineLevel="0" collapsed="false">
      <c r="A23" s="23" t="s">
        <v>24</v>
      </c>
      <c r="B23" s="21"/>
      <c r="C23" s="2" t="n">
        <v>175</v>
      </c>
      <c r="D23" s="2" t="n">
        <v>97</v>
      </c>
      <c r="E23" s="2" t="n">
        <v>47</v>
      </c>
      <c r="F23" s="2" t="n">
        <v>28</v>
      </c>
      <c r="G23" s="2" t="n">
        <v>128</v>
      </c>
      <c r="H23" s="2" t="n">
        <v>69</v>
      </c>
      <c r="I23" s="2" t="n">
        <v>178</v>
      </c>
      <c r="J23" s="2" t="n">
        <v>87</v>
      </c>
      <c r="K23" s="2" t="n">
        <v>66</v>
      </c>
      <c r="L23" s="2" t="n">
        <v>27</v>
      </c>
      <c r="M23" s="2" t="n">
        <v>112</v>
      </c>
      <c r="N23" s="2" t="n">
        <v>60</v>
      </c>
      <c r="O23" s="22" t="n">
        <v>-3</v>
      </c>
      <c r="P23" s="22" t="n">
        <v>10</v>
      </c>
      <c r="Q23" s="22" t="n">
        <v>-19</v>
      </c>
      <c r="R23" s="22" t="n">
        <v>1</v>
      </c>
      <c r="S23" s="22" t="n">
        <v>16</v>
      </c>
      <c r="T23" s="22" t="n">
        <v>9</v>
      </c>
    </row>
    <row r="24" customFormat="false" ht="13" hidden="false" customHeight="false" outlineLevel="0" collapsed="false">
      <c r="A24" s="23" t="s">
        <v>25</v>
      </c>
      <c r="B24" s="21"/>
      <c r="C24" s="2" t="n">
        <v>20</v>
      </c>
      <c r="D24" s="2" t="n">
        <v>9</v>
      </c>
      <c r="E24" s="2" t="n">
        <v>10</v>
      </c>
      <c r="F24" s="2" t="n">
        <v>4</v>
      </c>
      <c r="G24" s="2" t="n">
        <v>10</v>
      </c>
      <c r="H24" s="2" t="n">
        <v>5</v>
      </c>
      <c r="I24" s="2" t="n">
        <v>14</v>
      </c>
      <c r="J24" s="2" t="n">
        <v>8</v>
      </c>
      <c r="K24" s="2" t="n">
        <v>8</v>
      </c>
      <c r="L24" s="2" t="n">
        <v>5</v>
      </c>
      <c r="M24" s="2" t="n">
        <v>6</v>
      </c>
      <c r="N24" s="2" t="n">
        <v>3</v>
      </c>
      <c r="O24" s="22" t="n">
        <v>6</v>
      </c>
      <c r="P24" s="22" t="n">
        <v>1</v>
      </c>
      <c r="Q24" s="22" t="n">
        <v>2</v>
      </c>
      <c r="R24" s="22" t="n">
        <v>-1</v>
      </c>
      <c r="S24" s="22" t="n">
        <v>4</v>
      </c>
      <c r="T24" s="22" t="n">
        <v>2</v>
      </c>
    </row>
    <row r="25" customFormat="false" ht="13" hidden="false" customHeight="false" outlineLevel="0" collapsed="false">
      <c r="A25" s="23" t="s">
        <v>26</v>
      </c>
      <c r="B25" s="21"/>
      <c r="C25" s="2" t="n">
        <v>993</v>
      </c>
      <c r="D25" s="2" t="n">
        <v>613</v>
      </c>
      <c r="E25" s="2" t="n">
        <v>208</v>
      </c>
      <c r="F25" s="2" t="n">
        <v>119</v>
      </c>
      <c r="G25" s="2" t="n">
        <v>785</v>
      </c>
      <c r="H25" s="2" t="n">
        <v>494</v>
      </c>
      <c r="I25" s="2" t="n">
        <v>787</v>
      </c>
      <c r="J25" s="2" t="n">
        <v>465</v>
      </c>
      <c r="K25" s="2" t="n">
        <v>217</v>
      </c>
      <c r="L25" s="2" t="n">
        <v>111</v>
      </c>
      <c r="M25" s="2" t="n">
        <v>570</v>
      </c>
      <c r="N25" s="2" t="n">
        <v>354</v>
      </c>
      <c r="O25" s="22" t="n">
        <v>206</v>
      </c>
      <c r="P25" s="22" t="n">
        <v>148</v>
      </c>
      <c r="Q25" s="22" t="n">
        <v>-9</v>
      </c>
      <c r="R25" s="22" t="n">
        <v>8</v>
      </c>
      <c r="S25" s="22" t="n">
        <v>215</v>
      </c>
      <c r="T25" s="22" t="n">
        <v>140</v>
      </c>
    </row>
    <row r="26" customFormat="false" ht="13" hidden="false" customHeight="false" outlineLevel="0" collapsed="false">
      <c r="A26" s="23" t="s">
        <v>27</v>
      </c>
      <c r="B26" s="21"/>
      <c r="C26" s="2" t="n">
        <v>1253</v>
      </c>
      <c r="D26" s="2" t="n">
        <v>725</v>
      </c>
      <c r="E26" s="2" t="n">
        <v>457</v>
      </c>
      <c r="F26" s="2" t="n">
        <v>265</v>
      </c>
      <c r="G26" s="2" t="n">
        <v>796</v>
      </c>
      <c r="H26" s="2" t="n">
        <v>460</v>
      </c>
      <c r="I26" s="2" t="n">
        <v>1478</v>
      </c>
      <c r="J26" s="2" t="n">
        <v>814</v>
      </c>
      <c r="K26" s="2" t="n">
        <v>798</v>
      </c>
      <c r="L26" s="2" t="n">
        <v>430</v>
      </c>
      <c r="M26" s="2" t="n">
        <v>680</v>
      </c>
      <c r="N26" s="2" t="n">
        <v>384</v>
      </c>
      <c r="O26" s="22" t="n">
        <v>-225</v>
      </c>
      <c r="P26" s="22" t="n">
        <v>-89</v>
      </c>
      <c r="Q26" s="22" t="n">
        <v>-341</v>
      </c>
      <c r="R26" s="22" t="n">
        <v>-165</v>
      </c>
      <c r="S26" s="22" t="n">
        <v>116</v>
      </c>
      <c r="T26" s="22" t="n">
        <v>76</v>
      </c>
    </row>
    <row r="27" customFormat="false" ht="13" hidden="false" customHeight="false" outlineLevel="0" collapsed="false">
      <c r="A27" s="23" t="s">
        <v>28</v>
      </c>
      <c r="B27" s="21"/>
      <c r="C27" s="2" t="n">
        <v>23191</v>
      </c>
      <c r="D27" s="2" t="n">
        <v>13776</v>
      </c>
      <c r="E27" s="2" t="n">
        <v>634</v>
      </c>
      <c r="F27" s="2" t="n">
        <v>423</v>
      </c>
      <c r="G27" s="2" t="n">
        <v>22557</v>
      </c>
      <c r="H27" s="2" t="n">
        <v>13353</v>
      </c>
      <c r="I27" s="2" t="n">
        <v>8919</v>
      </c>
      <c r="J27" s="2" t="n">
        <v>6404</v>
      </c>
      <c r="K27" s="2" t="n">
        <v>426</v>
      </c>
      <c r="L27" s="2" t="n">
        <v>287</v>
      </c>
      <c r="M27" s="2" t="n">
        <v>8493</v>
      </c>
      <c r="N27" s="2" t="n">
        <v>6117</v>
      </c>
      <c r="O27" s="22" t="n">
        <v>14272</v>
      </c>
      <c r="P27" s="22" t="n">
        <v>7372</v>
      </c>
      <c r="Q27" s="22" t="n">
        <v>208</v>
      </c>
      <c r="R27" s="22" t="n">
        <v>136</v>
      </c>
      <c r="S27" s="22" t="n">
        <v>14064</v>
      </c>
      <c r="T27" s="22" t="n">
        <v>7236</v>
      </c>
    </row>
    <row r="28" customFormat="false" ht="13" hidden="false" customHeight="false" outlineLevel="0" collapsed="false">
      <c r="A28" s="23" t="s">
        <v>29</v>
      </c>
      <c r="B28" s="21"/>
      <c r="C28" s="2" t="n">
        <v>1173</v>
      </c>
      <c r="D28" s="2" t="n">
        <v>813</v>
      </c>
      <c r="E28" s="2" t="n">
        <v>53</v>
      </c>
      <c r="F28" s="2" t="n">
        <v>29</v>
      </c>
      <c r="G28" s="2" t="n">
        <v>1120</v>
      </c>
      <c r="H28" s="2" t="n">
        <v>784</v>
      </c>
      <c r="I28" s="2" t="n">
        <v>557</v>
      </c>
      <c r="J28" s="2" t="n">
        <v>405</v>
      </c>
      <c r="K28" s="2" t="n">
        <v>65</v>
      </c>
      <c r="L28" s="2" t="n">
        <v>39</v>
      </c>
      <c r="M28" s="2" t="n">
        <v>492</v>
      </c>
      <c r="N28" s="2" t="n">
        <v>366</v>
      </c>
      <c r="O28" s="22" t="n">
        <v>616</v>
      </c>
      <c r="P28" s="22" t="n">
        <v>408</v>
      </c>
      <c r="Q28" s="22" t="n">
        <v>-12</v>
      </c>
      <c r="R28" s="22" t="n">
        <v>-10</v>
      </c>
      <c r="S28" s="22" t="n">
        <v>628</v>
      </c>
      <c r="T28" s="22" t="n">
        <v>418</v>
      </c>
    </row>
    <row r="29" customFormat="false" ht="15" hidden="false" customHeight="false" outlineLevel="0" collapsed="false">
      <c r="A29" s="23" t="s">
        <v>30</v>
      </c>
      <c r="B29" s="21"/>
      <c r="C29" s="2" t="n">
        <v>17043</v>
      </c>
      <c r="D29" s="2" t="n">
        <v>9959</v>
      </c>
      <c r="E29" s="2" t="n">
        <v>69</v>
      </c>
      <c r="F29" s="2" t="n">
        <v>45</v>
      </c>
      <c r="G29" s="2" t="n">
        <v>16974</v>
      </c>
      <c r="H29" s="2" t="n">
        <v>9914</v>
      </c>
      <c r="I29" s="2" t="n">
        <v>6578</v>
      </c>
      <c r="J29" s="2" t="n">
        <v>4642</v>
      </c>
      <c r="K29" s="2" t="n">
        <v>65</v>
      </c>
      <c r="L29" s="2" t="n">
        <v>42</v>
      </c>
      <c r="M29" s="2" t="n">
        <v>6513</v>
      </c>
      <c r="N29" s="2" t="n">
        <v>4600</v>
      </c>
      <c r="O29" s="22" t="n">
        <v>10465</v>
      </c>
      <c r="P29" s="22" t="n">
        <v>5317</v>
      </c>
      <c r="Q29" s="22" t="n">
        <v>4</v>
      </c>
      <c r="R29" s="22" t="n">
        <v>3</v>
      </c>
      <c r="S29" s="22" t="n">
        <v>10461</v>
      </c>
      <c r="T29" s="22" t="n">
        <v>5314</v>
      </c>
    </row>
    <row r="30" customFormat="false" ht="13" hidden="false" customHeight="false" outlineLevel="0" collapsed="false">
      <c r="A30" s="23" t="s">
        <v>31</v>
      </c>
      <c r="B30" s="21"/>
      <c r="C30" s="2" t="n">
        <v>355</v>
      </c>
      <c r="D30" s="2" t="n">
        <v>199</v>
      </c>
      <c r="E30" s="2" t="n">
        <v>128</v>
      </c>
      <c r="F30" s="2" t="n">
        <v>80</v>
      </c>
      <c r="G30" s="2" t="n">
        <v>227</v>
      </c>
      <c r="H30" s="2" t="n">
        <v>119</v>
      </c>
      <c r="I30" s="2" t="n">
        <v>294</v>
      </c>
      <c r="J30" s="2" t="n">
        <v>144</v>
      </c>
      <c r="K30" s="2" t="n">
        <v>100</v>
      </c>
      <c r="L30" s="2" t="n">
        <v>51</v>
      </c>
      <c r="M30" s="2" t="n">
        <v>194</v>
      </c>
      <c r="N30" s="2" t="n">
        <v>93</v>
      </c>
      <c r="O30" s="22" t="n">
        <v>61</v>
      </c>
      <c r="P30" s="22" t="n">
        <v>55</v>
      </c>
      <c r="Q30" s="22" t="n">
        <v>28</v>
      </c>
      <c r="R30" s="22" t="n">
        <v>29</v>
      </c>
      <c r="S30" s="22" t="n">
        <v>33</v>
      </c>
      <c r="T30" s="22" t="n">
        <v>26</v>
      </c>
    </row>
    <row r="31" customFormat="false" ht="13" hidden="false" customHeight="false" outlineLevel="0" collapsed="false">
      <c r="A31" s="23" t="s">
        <v>32</v>
      </c>
      <c r="B31" s="21"/>
      <c r="C31" s="2" t="n">
        <v>1454</v>
      </c>
      <c r="D31" s="2" t="n">
        <v>893</v>
      </c>
      <c r="E31" s="2" t="n">
        <v>17</v>
      </c>
      <c r="F31" s="2" t="n">
        <v>13</v>
      </c>
      <c r="G31" s="2" t="n">
        <v>1437</v>
      </c>
      <c r="H31" s="2" t="n">
        <v>880</v>
      </c>
      <c r="I31" s="2" t="n">
        <v>713</v>
      </c>
      <c r="J31" s="2" t="n">
        <v>485</v>
      </c>
      <c r="K31" s="2" t="n">
        <v>16</v>
      </c>
      <c r="L31" s="2" t="n">
        <v>9</v>
      </c>
      <c r="M31" s="2" t="n">
        <v>697</v>
      </c>
      <c r="N31" s="2" t="n">
        <v>476</v>
      </c>
      <c r="O31" s="22" t="n">
        <v>741</v>
      </c>
      <c r="P31" s="22" t="n">
        <v>408</v>
      </c>
      <c r="Q31" s="22" t="n">
        <v>1</v>
      </c>
      <c r="R31" s="22" t="n">
        <v>4</v>
      </c>
      <c r="S31" s="22" t="n">
        <v>740</v>
      </c>
      <c r="T31" s="22" t="n">
        <v>404</v>
      </c>
    </row>
    <row r="32" customFormat="false" ht="13" hidden="false" customHeight="false" outlineLevel="0" collapsed="false">
      <c r="A32" s="23" t="s">
        <v>33</v>
      </c>
      <c r="B32" s="21"/>
      <c r="C32" s="2" t="n">
        <v>515</v>
      </c>
      <c r="D32" s="2" t="n">
        <v>414</v>
      </c>
      <c r="E32" s="2" t="n">
        <v>10</v>
      </c>
      <c r="F32" s="2" t="n">
        <v>6</v>
      </c>
      <c r="G32" s="2" t="n">
        <v>505</v>
      </c>
      <c r="H32" s="2" t="n">
        <v>408</v>
      </c>
      <c r="I32" s="2" t="n">
        <v>275</v>
      </c>
      <c r="J32" s="2" t="n">
        <v>221</v>
      </c>
      <c r="K32" s="2" t="n">
        <v>7</v>
      </c>
      <c r="L32" s="2" t="n">
        <v>5</v>
      </c>
      <c r="M32" s="2" t="n">
        <v>268</v>
      </c>
      <c r="N32" s="2" t="n">
        <v>216</v>
      </c>
      <c r="O32" s="22" t="n">
        <v>240</v>
      </c>
      <c r="P32" s="22" t="n">
        <v>193</v>
      </c>
      <c r="Q32" s="22" t="n">
        <v>3</v>
      </c>
      <c r="R32" s="22" t="n">
        <v>1</v>
      </c>
      <c r="S32" s="22" t="n">
        <v>237</v>
      </c>
      <c r="T32" s="22" t="n">
        <v>192</v>
      </c>
    </row>
    <row r="33" customFormat="false" ht="13" hidden="false" customHeight="false" outlineLevel="0" collapsed="false">
      <c r="A33" s="23" t="s">
        <v>34</v>
      </c>
      <c r="B33" s="21"/>
      <c r="C33" s="2" t="n">
        <v>3179</v>
      </c>
      <c r="D33" s="2" t="n">
        <v>1835</v>
      </c>
      <c r="E33" s="2" t="n">
        <v>626</v>
      </c>
      <c r="F33" s="2" t="n">
        <v>355</v>
      </c>
      <c r="G33" s="2" t="n">
        <v>2553</v>
      </c>
      <c r="H33" s="2" t="n">
        <v>1480</v>
      </c>
      <c r="I33" s="2" t="n">
        <v>1547</v>
      </c>
      <c r="J33" s="2" t="n">
        <v>845</v>
      </c>
      <c r="K33" s="2" t="n">
        <v>430</v>
      </c>
      <c r="L33" s="2" t="n">
        <v>227</v>
      </c>
      <c r="M33" s="2" t="n">
        <v>1117</v>
      </c>
      <c r="N33" s="2" t="n">
        <v>618</v>
      </c>
      <c r="O33" s="22" t="n">
        <v>1632</v>
      </c>
      <c r="P33" s="22" t="n">
        <v>990</v>
      </c>
      <c r="Q33" s="22" t="n">
        <v>196</v>
      </c>
      <c r="R33" s="22" t="n">
        <v>128</v>
      </c>
      <c r="S33" s="22" t="n">
        <v>1436</v>
      </c>
      <c r="T33" s="22" t="n">
        <v>862</v>
      </c>
    </row>
    <row r="34" customFormat="false" ht="13" hidden="false" customHeight="false" outlineLevel="0" collapsed="false">
      <c r="A34" s="23" t="s">
        <v>35</v>
      </c>
      <c r="B34" s="21"/>
      <c r="C34" s="2" t="n">
        <v>950</v>
      </c>
      <c r="D34" s="2" t="n">
        <v>568</v>
      </c>
      <c r="E34" s="2" t="n">
        <v>55</v>
      </c>
      <c r="F34" s="2" t="n">
        <v>33</v>
      </c>
      <c r="G34" s="2" t="n">
        <v>895</v>
      </c>
      <c r="H34" s="2" t="n">
        <v>535</v>
      </c>
      <c r="I34" s="2" t="n">
        <v>560</v>
      </c>
      <c r="J34" s="2" t="n">
        <v>379</v>
      </c>
      <c r="K34" s="2" t="n">
        <v>47</v>
      </c>
      <c r="L34" s="2" t="n">
        <v>32</v>
      </c>
      <c r="M34" s="2" t="n">
        <v>513</v>
      </c>
      <c r="N34" s="2" t="n">
        <v>347</v>
      </c>
      <c r="O34" s="22" t="n">
        <v>390</v>
      </c>
      <c r="P34" s="22" t="n">
        <v>189</v>
      </c>
      <c r="Q34" s="22" t="n">
        <v>8</v>
      </c>
      <c r="R34" s="22" t="n">
        <v>1</v>
      </c>
      <c r="S34" s="22" t="n">
        <v>382</v>
      </c>
      <c r="T34" s="22" t="n">
        <v>188</v>
      </c>
    </row>
    <row r="35" customFormat="false" ht="13" hidden="false" customHeight="false" outlineLevel="0" collapsed="false">
      <c r="A35" s="23" t="s">
        <v>36</v>
      </c>
      <c r="B35" s="21"/>
      <c r="C35" s="2" t="n">
        <v>5227</v>
      </c>
      <c r="D35" s="2" t="n">
        <v>3681</v>
      </c>
      <c r="E35" s="2" t="n">
        <v>81</v>
      </c>
      <c r="F35" s="2" t="n">
        <v>55</v>
      </c>
      <c r="G35" s="2" t="n">
        <v>5146</v>
      </c>
      <c r="H35" s="2" t="n">
        <v>3626</v>
      </c>
      <c r="I35" s="2" t="n">
        <v>2754</v>
      </c>
      <c r="J35" s="2" t="n">
        <v>2147</v>
      </c>
      <c r="K35" s="2" t="n">
        <v>96</v>
      </c>
      <c r="L35" s="2" t="n">
        <v>54</v>
      </c>
      <c r="M35" s="2" t="n">
        <v>2658</v>
      </c>
      <c r="N35" s="2" t="n">
        <v>2093</v>
      </c>
      <c r="O35" s="22" t="n">
        <v>2473</v>
      </c>
      <c r="P35" s="22" t="n">
        <v>1534</v>
      </c>
      <c r="Q35" s="22" t="n">
        <v>-15</v>
      </c>
      <c r="R35" s="22" t="n">
        <v>1</v>
      </c>
      <c r="S35" s="22" t="n">
        <v>2488</v>
      </c>
      <c r="T35" s="22" t="n">
        <v>1533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v>1292</v>
      </c>
      <c r="D36" s="2" t="n">
        <v>763</v>
      </c>
      <c r="E36" s="2" t="n">
        <v>478</v>
      </c>
      <c r="F36" s="2" t="n">
        <v>272</v>
      </c>
      <c r="G36" s="2" t="n">
        <v>814</v>
      </c>
      <c r="H36" s="2" t="n">
        <v>491</v>
      </c>
      <c r="I36" s="2" t="n">
        <v>1225</v>
      </c>
      <c r="J36" s="2" t="n">
        <v>625</v>
      </c>
      <c r="K36" s="2" t="n">
        <v>514</v>
      </c>
      <c r="L36" s="2" t="n">
        <v>248</v>
      </c>
      <c r="M36" s="2" t="n">
        <v>711</v>
      </c>
      <c r="N36" s="2" t="n">
        <v>377</v>
      </c>
      <c r="O36" s="22" t="n">
        <v>67</v>
      </c>
      <c r="P36" s="22" t="n">
        <v>138</v>
      </c>
      <c r="Q36" s="22" t="n">
        <v>-36</v>
      </c>
      <c r="R36" s="22" t="n">
        <v>24</v>
      </c>
      <c r="S36" s="22" t="n">
        <v>103</v>
      </c>
      <c r="T36" s="22" t="n">
        <v>114</v>
      </c>
    </row>
    <row r="37" customFormat="false" ht="13" hidden="false" customHeight="false" outlineLevel="0" collapsed="false">
      <c r="A37" s="23" t="s">
        <v>39</v>
      </c>
      <c r="B37" s="21"/>
      <c r="C37" s="2" t="n">
        <v>72</v>
      </c>
      <c r="D37" s="2" t="n">
        <v>41</v>
      </c>
      <c r="E37" s="2" t="n">
        <v>15</v>
      </c>
      <c r="F37" s="2" t="n">
        <v>9</v>
      </c>
      <c r="G37" s="2" t="n">
        <v>57</v>
      </c>
      <c r="H37" s="2" t="n">
        <v>32</v>
      </c>
      <c r="I37" s="2" t="n">
        <v>48</v>
      </c>
      <c r="J37" s="2" t="n">
        <v>27</v>
      </c>
      <c r="K37" s="2" t="n">
        <v>12</v>
      </c>
      <c r="L37" s="2" t="n">
        <v>6</v>
      </c>
      <c r="M37" s="2" t="n">
        <v>36</v>
      </c>
      <c r="N37" s="2" t="n">
        <v>21</v>
      </c>
      <c r="O37" s="22" t="n">
        <v>24</v>
      </c>
      <c r="P37" s="22" t="n">
        <v>14</v>
      </c>
      <c r="Q37" s="22" t="n">
        <v>3</v>
      </c>
      <c r="R37" s="22" t="n">
        <v>3</v>
      </c>
      <c r="S37" s="22" t="n">
        <v>21</v>
      </c>
      <c r="T37" s="22" t="n">
        <v>11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v>73608</v>
      </c>
      <c r="D40" s="16" t="n">
        <v>44601</v>
      </c>
      <c r="E40" s="16" t="n">
        <v>4152</v>
      </c>
      <c r="F40" s="16" t="n">
        <v>2437</v>
      </c>
      <c r="G40" s="16" t="n">
        <v>69456</v>
      </c>
      <c r="H40" s="16" t="n">
        <v>42164</v>
      </c>
      <c r="I40" s="16" t="n">
        <v>35376</v>
      </c>
      <c r="J40" s="16" t="n">
        <v>23711</v>
      </c>
      <c r="K40" s="16" t="n">
        <v>3905</v>
      </c>
      <c r="L40" s="16" t="n">
        <v>2092</v>
      </c>
      <c r="M40" s="16" t="n">
        <v>31471</v>
      </c>
      <c r="N40" s="16" t="n">
        <v>21619</v>
      </c>
      <c r="O40" s="17" t="n">
        <v>38232</v>
      </c>
      <c r="P40" s="17" t="n">
        <v>20890</v>
      </c>
      <c r="Q40" s="17" t="n">
        <v>247</v>
      </c>
      <c r="R40" s="17" t="n">
        <v>345</v>
      </c>
      <c r="S40" s="17" t="n">
        <v>37985</v>
      </c>
      <c r="T40" s="17" t="n">
        <v>20545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v>179</v>
      </c>
      <c r="D42" s="2" t="n">
        <v>101</v>
      </c>
      <c r="E42" s="2" t="n">
        <v>2</v>
      </c>
      <c r="F42" s="2" t="n">
        <v>2</v>
      </c>
      <c r="G42" s="2" t="n">
        <v>177</v>
      </c>
      <c r="H42" s="2" t="n">
        <v>99</v>
      </c>
      <c r="I42" s="2" t="n">
        <v>88</v>
      </c>
      <c r="J42" s="2" t="n">
        <v>62</v>
      </c>
      <c r="K42" s="2" t="n">
        <v>5</v>
      </c>
      <c r="L42" s="2" t="n">
        <v>4</v>
      </c>
      <c r="M42" s="2" t="n">
        <v>83</v>
      </c>
      <c r="N42" s="2" t="n">
        <v>58</v>
      </c>
      <c r="O42" s="22" t="n">
        <v>91</v>
      </c>
      <c r="P42" s="22" t="n">
        <v>39</v>
      </c>
      <c r="Q42" s="22" t="n">
        <v>-3</v>
      </c>
      <c r="R42" s="22" t="n">
        <v>-2</v>
      </c>
      <c r="S42" s="22" t="n">
        <v>94</v>
      </c>
      <c r="T42" s="22" t="n">
        <v>41</v>
      </c>
    </row>
    <row r="43" customFormat="false" ht="13" hidden="false" customHeight="false" outlineLevel="0" collapsed="false">
      <c r="A43" s="23" t="s">
        <v>42</v>
      </c>
      <c r="B43" s="21"/>
      <c r="C43" s="2" t="n">
        <v>7</v>
      </c>
      <c r="D43" s="2" t="n">
        <v>3</v>
      </c>
      <c r="E43" s="2" t="n">
        <v>4</v>
      </c>
      <c r="F43" s="2" t="n">
        <v>1</v>
      </c>
      <c r="G43" s="2" t="n">
        <v>3</v>
      </c>
      <c r="H43" s="2" t="n">
        <v>2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0</v>
      </c>
      <c r="N43" s="2" t="n">
        <v>0</v>
      </c>
      <c r="O43" s="22" t="n">
        <v>6</v>
      </c>
      <c r="P43" s="22" t="n">
        <v>2</v>
      </c>
      <c r="Q43" s="22" t="n">
        <v>3</v>
      </c>
      <c r="R43" s="22" t="n">
        <v>0</v>
      </c>
      <c r="S43" s="22" t="n">
        <v>3</v>
      </c>
      <c r="T43" s="22" t="n">
        <v>2</v>
      </c>
    </row>
    <row r="44" customFormat="false" ht="13" hidden="false" customHeight="false" outlineLevel="0" collapsed="false">
      <c r="A44" s="23" t="s">
        <v>43</v>
      </c>
      <c r="B44" s="21"/>
      <c r="C44" s="2" t="n">
        <v>942</v>
      </c>
      <c r="D44" s="2" t="n">
        <v>657</v>
      </c>
      <c r="E44" s="2" t="n">
        <v>6</v>
      </c>
      <c r="F44" s="2" t="n">
        <v>2</v>
      </c>
      <c r="G44" s="2" t="n">
        <v>936</v>
      </c>
      <c r="H44" s="2" t="n">
        <v>655</v>
      </c>
      <c r="I44" s="2" t="n">
        <v>782</v>
      </c>
      <c r="J44" s="2" t="n">
        <v>594</v>
      </c>
      <c r="K44" s="2" t="n">
        <v>7</v>
      </c>
      <c r="L44" s="2" t="n">
        <v>6</v>
      </c>
      <c r="M44" s="2" t="n">
        <v>775</v>
      </c>
      <c r="N44" s="2" t="n">
        <v>588</v>
      </c>
      <c r="O44" s="22" t="n">
        <v>160</v>
      </c>
      <c r="P44" s="22" t="n">
        <v>63</v>
      </c>
      <c r="Q44" s="22" t="n">
        <v>-1</v>
      </c>
      <c r="R44" s="22" t="n">
        <v>-4</v>
      </c>
      <c r="S44" s="22" t="n">
        <v>161</v>
      </c>
      <c r="T44" s="22" t="n">
        <v>67</v>
      </c>
    </row>
    <row r="45" customFormat="false" ht="13" hidden="false" customHeight="false" outlineLevel="0" collapsed="false">
      <c r="A45" s="23" t="s">
        <v>44</v>
      </c>
      <c r="B45" s="21"/>
      <c r="C45" s="2" t="n">
        <v>13</v>
      </c>
      <c r="D45" s="2" t="n">
        <v>9</v>
      </c>
      <c r="E45" s="2" t="n">
        <v>4</v>
      </c>
      <c r="F45" s="2" t="n">
        <v>1</v>
      </c>
      <c r="G45" s="2" t="n">
        <v>9</v>
      </c>
      <c r="H45" s="2" t="n">
        <v>8</v>
      </c>
      <c r="I45" s="2" t="n">
        <v>30</v>
      </c>
      <c r="J45" s="2" t="n">
        <v>14</v>
      </c>
      <c r="K45" s="2" t="n">
        <v>6</v>
      </c>
      <c r="L45" s="2" t="n">
        <v>1</v>
      </c>
      <c r="M45" s="2" t="n">
        <v>24</v>
      </c>
      <c r="N45" s="2" t="n">
        <v>13</v>
      </c>
      <c r="O45" s="22" t="n">
        <v>-17</v>
      </c>
      <c r="P45" s="22" t="n">
        <v>-5</v>
      </c>
      <c r="Q45" s="22" t="n">
        <v>-2</v>
      </c>
      <c r="R45" s="22" t="n">
        <v>0</v>
      </c>
      <c r="S45" s="22" t="n">
        <v>-15</v>
      </c>
      <c r="T45" s="22" t="n">
        <v>-5</v>
      </c>
    </row>
    <row r="46" customFormat="false" ht="13" hidden="false" customHeight="false" outlineLevel="0" collapsed="false">
      <c r="A46" s="23" t="s">
        <v>45</v>
      </c>
      <c r="B46" s="21"/>
      <c r="C46" s="2" t="n">
        <v>707</v>
      </c>
      <c r="D46" s="2" t="n">
        <v>401</v>
      </c>
      <c r="E46" s="2" t="n">
        <v>16</v>
      </c>
      <c r="F46" s="2" t="n">
        <v>11</v>
      </c>
      <c r="G46" s="2" t="n">
        <v>691</v>
      </c>
      <c r="H46" s="2" t="n">
        <v>390</v>
      </c>
      <c r="I46" s="2" t="n">
        <v>367</v>
      </c>
      <c r="J46" s="2" t="n">
        <v>244</v>
      </c>
      <c r="K46" s="2" t="n">
        <v>12</v>
      </c>
      <c r="L46" s="2" t="n">
        <v>5</v>
      </c>
      <c r="M46" s="2" t="n">
        <v>355</v>
      </c>
      <c r="N46" s="2" t="n">
        <v>239</v>
      </c>
      <c r="O46" s="22" t="n">
        <v>340</v>
      </c>
      <c r="P46" s="22" t="n">
        <v>157</v>
      </c>
      <c r="Q46" s="22" t="n">
        <v>4</v>
      </c>
      <c r="R46" s="22" t="n">
        <v>6</v>
      </c>
      <c r="S46" s="22" t="n">
        <v>336</v>
      </c>
      <c r="T46" s="22" t="n">
        <v>151</v>
      </c>
    </row>
    <row r="47" customFormat="false" ht="13" hidden="false" customHeight="false" outlineLevel="0" collapsed="false">
      <c r="A47" s="23" t="s">
        <v>46</v>
      </c>
      <c r="B47" s="21"/>
      <c r="C47" s="2" t="n">
        <v>1546</v>
      </c>
      <c r="D47" s="2" t="n">
        <v>1169</v>
      </c>
      <c r="E47" s="2" t="n">
        <v>28</v>
      </c>
      <c r="F47" s="2" t="n">
        <v>20</v>
      </c>
      <c r="G47" s="2" t="n">
        <v>1518</v>
      </c>
      <c r="H47" s="2" t="n">
        <v>1149</v>
      </c>
      <c r="I47" s="2" t="n">
        <v>933</v>
      </c>
      <c r="J47" s="2" t="n">
        <v>670</v>
      </c>
      <c r="K47" s="2" t="n">
        <v>33</v>
      </c>
      <c r="L47" s="2" t="n">
        <v>16</v>
      </c>
      <c r="M47" s="2" t="n">
        <v>900</v>
      </c>
      <c r="N47" s="2" t="n">
        <v>654</v>
      </c>
      <c r="O47" s="22" t="n">
        <v>613</v>
      </c>
      <c r="P47" s="22" t="n">
        <v>499</v>
      </c>
      <c r="Q47" s="22" t="n">
        <v>-5</v>
      </c>
      <c r="R47" s="22" t="n">
        <v>4</v>
      </c>
      <c r="S47" s="22" t="n">
        <v>618</v>
      </c>
      <c r="T47" s="22" t="n">
        <v>495</v>
      </c>
    </row>
    <row r="48" customFormat="false" ht="13" hidden="false" customHeight="false" outlineLevel="0" collapsed="false">
      <c r="A48" s="23" t="s">
        <v>47</v>
      </c>
      <c r="B48" s="21"/>
      <c r="C48" s="2" t="n">
        <v>1225</v>
      </c>
      <c r="D48" s="2" t="n">
        <v>620</v>
      </c>
      <c r="E48" s="2" t="n">
        <v>12</v>
      </c>
      <c r="F48" s="2" t="n">
        <v>9</v>
      </c>
      <c r="G48" s="2" t="n">
        <v>1213</v>
      </c>
      <c r="H48" s="2" t="n">
        <v>611</v>
      </c>
      <c r="I48" s="2" t="n">
        <v>567</v>
      </c>
      <c r="J48" s="2" t="n">
        <v>327</v>
      </c>
      <c r="K48" s="2" t="n">
        <v>10</v>
      </c>
      <c r="L48" s="2" t="n">
        <v>4</v>
      </c>
      <c r="M48" s="2" t="n">
        <v>557</v>
      </c>
      <c r="N48" s="2" t="n">
        <v>323</v>
      </c>
      <c r="O48" s="22" t="n">
        <v>658</v>
      </c>
      <c r="P48" s="22" t="n">
        <v>293</v>
      </c>
      <c r="Q48" s="22" t="n">
        <v>2</v>
      </c>
      <c r="R48" s="22" t="n">
        <v>5</v>
      </c>
      <c r="S48" s="22" t="n">
        <v>656</v>
      </c>
      <c r="T48" s="22" t="n">
        <v>288</v>
      </c>
    </row>
    <row r="49" customFormat="false" ht="13" hidden="false" customHeight="false" outlineLevel="0" collapsed="false">
      <c r="A49" s="23" t="s">
        <v>48</v>
      </c>
      <c r="B49" s="21"/>
      <c r="C49" s="2" t="n">
        <v>66</v>
      </c>
      <c r="D49" s="2" t="n">
        <v>40</v>
      </c>
      <c r="E49" s="2" t="n">
        <v>1</v>
      </c>
      <c r="F49" s="2" t="n">
        <v>1</v>
      </c>
      <c r="G49" s="2" t="n">
        <v>65</v>
      </c>
      <c r="H49" s="2" t="n">
        <v>39</v>
      </c>
      <c r="I49" s="2" t="n">
        <v>53</v>
      </c>
      <c r="J49" s="2" t="n">
        <v>32</v>
      </c>
      <c r="K49" s="2" t="n">
        <v>2</v>
      </c>
      <c r="L49" s="2" t="n">
        <v>1</v>
      </c>
      <c r="M49" s="2" t="n">
        <v>51</v>
      </c>
      <c r="N49" s="2" t="n">
        <v>31</v>
      </c>
      <c r="O49" s="22" t="n">
        <v>13</v>
      </c>
      <c r="P49" s="22" t="n">
        <v>8</v>
      </c>
      <c r="Q49" s="22" t="n">
        <v>-1</v>
      </c>
      <c r="R49" s="22" t="n">
        <v>0</v>
      </c>
      <c r="S49" s="22" t="n">
        <v>14</v>
      </c>
      <c r="T49" s="22" t="n">
        <v>8</v>
      </c>
    </row>
    <row r="50" customFormat="false" ht="13.5" hidden="false" customHeight="true" outlineLevel="0" collapsed="false">
      <c r="A50" s="23" t="s">
        <v>49</v>
      </c>
      <c r="B50" s="21"/>
      <c r="C50" s="2" t="n">
        <v>147</v>
      </c>
      <c r="D50" s="2" t="n">
        <v>87</v>
      </c>
      <c r="E50" s="2" t="n">
        <v>89</v>
      </c>
      <c r="F50" s="2" t="n">
        <v>51</v>
      </c>
      <c r="G50" s="2" t="n">
        <v>58</v>
      </c>
      <c r="H50" s="2" t="n">
        <v>36</v>
      </c>
      <c r="I50" s="2" t="n">
        <v>166</v>
      </c>
      <c r="J50" s="2" t="n">
        <v>69</v>
      </c>
      <c r="K50" s="2" t="n">
        <v>91</v>
      </c>
      <c r="L50" s="2" t="n">
        <v>43</v>
      </c>
      <c r="M50" s="2" t="n">
        <v>75</v>
      </c>
      <c r="N50" s="2" t="n">
        <v>26</v>
      </c>
      <c r="O50" s="22" t="n">
        <v>-19</v>
      </c>
      <c r="P50" s="22" t="n">
        <v>18</v>
      </c>
      <c r="Q50" s="22" t="n">
        <v>-2</v>
      </c>
      <c r="R50" s="22" t="n">
        <v>8</v>
      </c>
      <c r="S50" s="22" t="n">
        <v>-17</v>
      </c>
      <c r="T50" s="22" t="n">
        <v>10</v>
      </c>
    </row>
    <row r="51" customFormat="false" ht="13" hidden="false" customHeight="false" outlineLevel="0" collapsed="false">
      <c r="A51" s="23" t="s">
        <v>50</v>
      </c>
      <c r="B51" s="21"/>
      <c r="C51" s="2" t="n">
        <v>3508</v>
      </c>
      <c r="D51" s="2" t="n">
        <v>1655</v>
      </c>
      <c r="E51" s="2" t="n">
        <v>258</v>
      </c>
      <c r="F51" s="2" t="n">
        <v>125</v>
      </c>
      <c r="G51" s="2" t="n">
        <v>3250</v>
      </c>
      <c r="H51" s="2" t="n">
        <v>1530</v>
      </c>
      <c r="I51" s="2" t="n">
        <v>871</v>
      </c>
      <c r="J51" s="2" t="n">
        <v>434</v>
      </c>
      <c r="K51" s="2" t="n">
        <v>137</v>
      </c>
      <c r="L51" s="2" t="n">
        <v>84</v>
      </c>
      <c r="M51" s="2" t="n">
        <v>734</v>
      </c>
      <c r="N51" s="2" t="n">
        <v>350</v>
      </c>
      <c r="O51" s="22" t="n">
        <v>2637</v>
      </c>
      <c r="P51" s="22" t="n">
        <v>1221</v>
      </c>
      <c r="Q51" s="22" t="n">
        <v>121</v>
      </c>
      <c r="R51" s="22" t="n">
        <v>41</v>
      </c>
      <c r="S51" s="22" t="n">
        <v>2516</v>
      </c>
      <c r="T51" s="22" t="n">
        <v>1180</v>
      </c>
    </row>
    <row r="52" customFormat="false" ht="13" hidden="false" customHeight="false" outlineLevel="0" collapsed="false">
      <c r="A52" s="23" t="s">
        <v>51</v>
      </c>
      <c r="B52" s="21"/>
      <c r="C52" s="2" t="n">
        <v>1310</v>
      </c>
      <c r="D52" s="2" t="n">
        <v>711</v>
      </c>
      <c r="E52" s="2" t="n">
        <v>918</v>
      </c>
      <c r="F52" s="2" t="n">
        <v>497</v>
      </c>
      <c r="G52" s="2" t="n">
        <v>392</v>
      </c>
      <c r="H52" s="2" t="n">
        <v>214</v>
      </c>
      <c r="I52" s="2" t="n">
        <v>2020</v>
      </c>
      <c r="J52" s="2" t="n">
        <v>1083</v>
      </c>
      <c r="K52" s="2" t="n">
        <v>1603</v>
      </c>
      <c r="L52" s="2" t="n">
        <v>878</v>
      </c>
      <c r="M52" s="2" t="n">
        <v>417</v>
      </c>
      <c r="N52" s="2" t="n">
        <v>205</v>
      </c>
      <c r="O52" s="22" t="n">
        <v>-710</v>
      </c>
      <c r="P52" s="22" t="n">
        <v>-372</v>
      </c>
      <c r="Q52" s="22" t="n">
        <v>-685</v>
      </c>
      <c r="R52" s="22" t="n">
        <v>-381</v>
      </c>
      <c r="S52" s="22" t="n">
        <v>-25</v>
      </c>
      <c r="T52" s="22" t="n">
        <v>9</v>
      </c>
    </row>
    <row r="53" customFormat="false" ht="15" hidden="false" customHeight="false" outlineLevel="0" collapsed="false">
      <c r="A53" s="23" t="s">
        <v>52</v>
      </c>
      <c r="B53" s="21"/>
      <c r="C53" s="2" t="n">
        <v>1766</v>
      </c>
      <c r="D53" s="2" t="n">
        <v>1065</v>
      </c>
      <c r="E53" s="2" t="n">
        <v>17</v>
      </c>
      <c r="F53" s="2" t="n">
        <v>7</v>
      </c>
      <c r="G53" s="2" t="n">
        <v>1749</v>
      </c>
      <c r="H53" s="2" t="n">
        <v>1058</v>
      </c>
      <c r="I53" s="2" t="n">
        <v>1554</v>
      </c>
      <c r="J53" s="2" t="n">
        <v>932</v>
      </c>
      <c r="K53" s="2" t="n">
        <v>24</v>
      </c>
      <c r="L53" s="2" t="n">
        <v>11</v>
      </c>
      <c r="M53" s="2" t="n">
        <v>1530</v>
      </c>
      <c r="N53" s="2" t="n">
        <v>921</v>
      </c>
      <c r="O53" s="22" t="n">
        <v>212</v>
      </c>
      <c r="P53" s="22" t="n">
        <v>133</v>
      </c>
      <c r="Q53" s="22" t="n">
        <v>-7</v>
      </c>
      <c r="R53" s="22" t="n">
        <v>-4</v>
      </c>
      <c r="S53" s="22" t="n">
        <v>219</v>
      </c>
      <c r="T53" s="22" t="n">
        <v>137</v>
      </c>
    </row>
    <row r="54" customFormat="false" ht="15" hidden="false" customHeight="false" outlineLevel="0" collapsed="false">
      <c r="A54" s="23" t="s">
        <v>53</v>
      </c>
      <c r="B54" s="21"/>
      <c r="C54" s="2" t="n">
        <v>2106</v>
      </c>
      <c r="D54" s="2" t="n">
        <v>1198</v>
      </c>
      <c r="E54" s="2" t="n">
        <v>449</v>
      </c>
      <c r="F54" s="2" t="n">
        <v>211</v>
      </c>
      <c r="G54" s="2" t="n">
        <v>1657</v>
      </c>
      <c r="H54" s="2" t="n">
        <v>987</v>
      </c>
      <c r="I54" s="2" t="n">
        <v>2678</v>
      </c>
      <c r="J54" s="2" t="n">
        <v>1659</v>
      </c>
      <c r="K54" s="2" t="n">
        <v>466</v>
      </c>
      <c r="L54" s="2" t="n">
        <v>191</v>
      </c>
      <c r="M54" s="2" t="n">
        <v>2212</v>
      </c>
      <c r="N54" s="2" t="n">
        <v>1468</v>
      </c>
      <c r="O54" s="22" t="n">
        <v>-572</v>
      </c>
      <c r="P54" s="22" t="n">
        <v>-461</v>
      </c>
      <c r="Q54" s="22" t="n">
        <v>-17</v>
      </c>
      <c r="R54" s="22" t="n">
        <v>20</v>
      </c>
      <c r="S54" s="22" t="n">
        <v>-555</v>
      </c>
      <c r="T54" s="22" t="n">
        <v>-481</v>
      </c>
    </row>
    <row r="55" customFormat="false" ht="13" hidden="false" customHeight="false" outlineLevel="0" collapsed="false">
      <c r="A55" s="23" t="s">
        <v>54</v>
      </c>
      <c r="B55" s="21"/>
      <c r="C55" s="2" t="n">
        <v>582</v>
      </c>
      <c r="D55" s="2" t="n">
        <v>215</v>
      </c>
      <c r="E55" s="2" t="n">
        <v>54</v>
      </c>
      <c r="F55" s="2" t="n">
        <v>30</v>
      </c>
      <c r="G55" s="2" t="n">
        <v>528</v>
      </c>
      <c r="H55" s="2" t="n">
        <v>185</v>
      </c>
      <c r="I55" s="2" t="n">
        <v>265</v>
      </c>
      <c r="J55" s="2" t="n">
        <v>137</v>
      </c>
      <c r="K55" s="2" t="n">
        <v>25</v>
      </c>
      <c r="L55" s="2" t="n">
        <v>17</v>
      </c>
      <c r="M55" s="2" t="n">
        <v>240</v>
      </c>
      <c r="N55" s="2" t="n">
        <v>120</v>
      </c>
      <c r="O55" s="22" t="n">
        <v>317</v>
      </c>
      <c r="P55" s="22" t="n">
        <v>78</v>
      </c>
      <c r="Q55" s="22" t="n">
        <v>29</v>
      </c>
      <c r="R55" s="22" t="n">
        <v>13</v>
      </c>
      <c r="S55" s="22" t="n">
        <v>288</v>
      </c>
      <c r="T55" s="22" t="n">
        <v>65</v>
      </c>
    </row>
    <row r="56" customFormat="false" ht="13" hidden="false" customHeight="false" outlineLevel="0" collapsed="false">
      <c r="A56" s="23" t="s">
        <v>55</v>
      </c>
      <c r="B56" s="21"/>
      <c r="C56" s="2" t="n">
        <v>157</v>
      </c>
      <c r="D56" s="2" t="n">
        <v>54</v>
      </c>
      <c r="E56" s="2" t="n">
        <v>8</v>
      </c>
      <c r="F56" s="2" t="n">
        <v>5</v>
      </c>
      <c r="G56" s="2" t="n">
        <v>149</v>
      </c>
      <c r="H56" s="2" t="n">
        <v>49</v>
      </c>
      <c r="I56" s="2" t="n">
        <v>67</v>
      </c>
      <c r="J56" s="2" t="n">
        <v>31</v>
      </c>
      <c r="K56" s="2" t="n">
        <v>9</v>
      </c>
      <c r="L56" s="2" t="n">
        <v>6</v>
      </c>
      <c r="M56" s="2" t="n">
        <v>58</v>
      </c>
      <c r="N56" s="2" t="n">
        <v>25</v>
      </c>
      <c r="O56" s="22" t="n">
        <v>90</v>
      </c>
      <c r="P56" s="22" t="n">
        <v>23</v>
      </c>
      <c r="Q56" s="22" t="n">
        <v>-1</v>
      </c>
      <c r="R56" s="22" t="n">
        <v>-1</v>
      </c>
      <c r="S56" s="22" t="n">
        <v>91</v>
      </c>
      <c r="T56" s="22" t="n">
        <v>24</v>
      </c>
    </row>
    <row r="57" customFormat="false" ht="13" hidden="false" customHeight="false" outlineLevel="0" collapsed="false">
      <c r="A57" s="23" t="s">
        <v>56</v>
      </c>
      <c r="B57" s="21"/>
      <c r="C57" s="2" t="n">
        <v>166</v>
      </c>
      <c r="D57" s="2" t="n">
        <v>93</v>
      </c>
      <c r="E57" s="2" t="n">
        <v>10</v>
      </c>
      <c r="F57" s="2" t="n">
        <v>7</v>
      </c>
      <c r="G57" s="2" t="n">
        <v>156</v>
      </c>
      <c r="H57" s="2" t="n">
        <v>86</v>
      </c>
      <c r="I57" s="2" t="n">
        <v>68</v>
      </c>
      <c r="J57" s="2" t="n">
        <v>44</v>
      </c>
      <c r="K57" s="2" t="n">
        <v>8</v>
      </c>
      <c r="L57" s="2" t="n">
        <v>4</v>
      </c>
      <c r="M57" s="2" t="n">
        <v>60</v>
      </c>
      <c r="N57" s="2" t="n">
        <v>40</v>
      </c>
      <c r="O57" s="2" t="n">
        <v>98</v>
      </c>
      <c r="P57" s="2" t="n">
        <v>49</v>
      </c>
      <c r="Q57" s="2" t="n">
        <v>2</v>
      </c>
      <c r="R57" s="2" t="n">
        <v>3</v>
      </c>
      <c r="S57" s="2" t="n">
        <v>96</v>
      </c>
      <c r="T57" s="2" t="n">
        <v>46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false" outlineLevel="0" collapsed="false">
      <c r="A59" s="14" t="s">
        <v>57</v>
      </c>
      <c r="B59" s="15"/>
      <c r="C59" s="16" t="n">
        <v>19591</v>
      </c>
      <c r="D59" s="16" t="n">
        <v>11132</v>
      </c>
      <c r="E59" s="16" t="n">
        <v>4345</v>
      </c>
      <c r="F59" s="16" t="n">
        <v>2225</v>
      </c>
      <c r="G59" s="16" t="n">
        <v>15246</v>
      </c>
      <c r="H59" s="16" t="n">
        <v>8907</v>
      </c>
      <c r="I59" s="16" t="n">
        <v>13788</v>
      </c>
      <c r="J59" s="16" t="n">
        <v>7962</v>
      </c>
      <c r="K59" s="16" t="n">
        <v>3576</v>
      </c>
      <c r="L59" s="16" t="n">
        <v>1930</v>
      </c>
      <c r="M59" s="16" t="n">
        <v>10212</v>
      </c>
      <c r="N59" s="16" t="n">
        <v>6032</v>
      </c>
      <c r="O59" s="17" t="n">
        <v>5803</v>
      </c>
      <c r="P59" s="17" t="n">
        <v>3170</v>
      </c>
      <c r="Q59" s="17" t="n">
        <v>769</v>
      </c>
      <c r="R59" s="17" t="n">
        <v>295</v>
      </c>
      <c r="S59" s="17" t="n">
        <v>5034</v>
      </c>
      <c r="T59" s="17" t="n">
        <v>2875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v>3695</v>
      </c>
      <c r="D61" s="16" t="n">
        <v>2407</v>
      </c>
      <c r="E61" s="16" t="n">
        <v>585</v>
      </c>
      <c r="F61" s="16" t="n">
        <v>285</v>
      </c>
      <c r="G61" s="16" t="n">
        <v>3110</v>
      </c>
      <c r="H61" s="16" t="n">
        <v>2122</v>
      </c>
      <c r="I61" s="16" t="n">
        <v>1948</v>
      </c>
      <c r="J61" s="16" t="n">
        <v>1313</v>
      </c>
      <c r="K61" s="16" t="n">
        <v>324</v>
      </c>
      <c r="L61" s="16" t="n">
        <v>175</v>
      </c>
      <c r="M61" s="16" t="n">
        <v>1624</v>
      </c>
      <c r="N61" s="16" t="n">
        <v>1138</v>
      </c>
      <c r="O61" s="17" t="n">
        <v>1747</v>
      </c>
      <c r="P61" s="17" t="n">
        <v>1094</v>
      </c>
      <c r="Q61" s="17" t="n">
        <v>261</v>
      </c>
      <c r="R61" s="17" t="n">
        <v>110</v>
      </c>
      <c r="S61" s="17" t="n">
        <v>1486</v>
      </c>
      <c r="T61" s="17" t="n">
        <v>984</v>
      </c>
      <c r="U61" s="16"/>
      <c r="V61" s="16"/>
      <c r="W61" s="16"/>
      <c r="IV61" s="16" t="n">
        <v>22992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v>345</v>
      </c>
      <c r="D63" s="2" t="n">
        <v>211</v>
      </c>
      <c r="E63" s="2" t="n">
        <v>93</v>
      </c>
      <c r="F63" s="2" t="n">
        <v>41</v>
      </c>
      <c r="G63" s="2" t="n">
        <v>252</v>
      </c>
      <c r="H63" s="2" t="n">
        <v>170</v>
      </c>
      <c r="I63" s="2" t="n">
        <v>315</v>
      </c>
      <c r="J63" s="2" t="n">
        <v>178</v>
      </c>
      <c r="K63" s="2" t="n">
        <v>40</v>
      </c>
      <c r="L63" s="2" t="n">
        <v>16</v>
      </c>
      <c r="M63" s="2" t="n">
        <v>275</v>
      </c>
      <c r="N63" s="2" t="n">
        <v>162</v>
      </c>
      <c r="O63" s="22" t="n">
        <v>30</v>
      </c>
      <c r="P63" s="22" t="n">
        <v>33</v>
      </c>
      <c r="Q63" s="22" t="n">
        <v>53</v>
      </c>
      <c r="R63" s="22" t="n">
        <v>25</v>
      </c>
      <c r="S63" s="22" t="n">
        <v>-23</v>
      </c>
      <c r="T63" s="22" t="n">
        <v>8</v>
      </c>
    </row>
    <row r="64" customFormat="false" ht="13" hidden="false" customHeight="false" outlineLevel="0" collapsed="false">
      <c r="A64" s="23" t="s">
        <v>60</v>
      </c>
      <c r="B64" s="21"/>
      <c r="C64" s="2" t="n">
        <v>193</v>
      </c>
      <c r="D64" s="2" t="n">
        <v>151</v>
      </c>
      <c r="E64" s="2" t="n">
        <v>25</v>
      </c>
      <c r="F64" s="2" t="n">
        <v>13</v>
      </c>
      <c r="G64" s="2" t="n">
        <v>168</v>
      </c>
      <c r="H64" s="2" t="n">
        <v>138</v>
      </c>
      <c r="I64" s="2" t="n">
        <v>115</v>
      </c>
      <c r="J64" s="2" t="n">
        <v>105</v>
      </c>
      <c r="K64" s="2" t="n">
        <v>2</v>
      </c>
      <c r="L64" s="2" t="n">
        <v>2</v>
      </c>
      <c r="M64" s="2" t="n">
        <v>113</v>
      </c>
      <c r="N64" s="2" t="n">
        <v>103</v>
      </c>
      <c r="O64" s="22" t="n">
        <v>78</v>
      </c>
      <c r="P64" s="22" t="n">
        <v>46</v>
      </c>
      <c r="Q64" s="22" t="n">
        <v>23</v>
      </c>
      <c r="R64" s="22" t="n">
        <v>11</v>
      </c>
      <c r="S64" s="22" t="n">
        <v>55</v>
      </c>
      <c r="T64" s="22" t="n">
        <v>35</v>
      </c>
    </row>
    <row r="65" customFormat="false" ht="13" hidden="false" customHeight="false" outlineLevel="0" collapsed="false">
      <c r="A65" s="23" t="s">
        <v>61</v>
      </c>
      <c r="B65" s="21"/>
      <c r="C65" s="2" t="n">
        <v>11</v>
      </c>
      <c r="D65" s="2" t="n">
        <v>5</v>
      </c>
      <c r="E65" s="2" t="n">
        <v>0</v>
      </c>
      <c r="F65" s="2" t="n">
        <v>0</v>
      </c>
      <c r="G65" s="2" t="n">
        <v>11</v>
      </c>
      <c r="H65" s="2" t="n">
        <v>5</v>
      </c>
      <c r="I65" s="2" t="n">
        <v>16</v>
      </c>
      <c r="J65" s="2" t="n">
        <v>12</v>
      </c>
      <c r="K65" s="2" t="n">
        <v>3</v>
      </c>
      <c r="L65" s="2" t="n">
        <v>3</v>
      </c>
      <c r="M65" s="2" t="n">
        <v>13</v>
      </c>
      <c r="N65" s="2" t="n">
        <v>9</v>
      </c>
      <c r="O65" s="22" t="n">
        <v>-5</v>
      </c>
      <c r="P65" s="22" t="n">
        <v>-7</v>
      </c>
      <c r="Q65" s="22" t="n">
        <v>-3</v>
      </c>
      <c r="R65" s="22" t="n">
        <v>-3</v>
      </c>
      <c r="S65" s="22" t="n">
        <v>-2</v>
      </c>
      <c r="T65" s="22" t="n">
        <v>-4</v>
      </c>
    </row>
    <row r="66" customFormat="false" ht="13" hidden="false" customHeight="false" outlineLevel="0" collapsed="false">
      <c r="A66" s="23" t="s">
        <v>62</v>
      </c>
      <c r="B66" s="21"/>
      <c r="C66" s="2" t="n">
        <v>112</v>
      </c>
      <c r="D66" s="2" t="n">
        <v>68</v>
      </c>
      <c r="E66" s="2" t="n">
        <v>11</v>
      </c>
      <c r="F66" s="2" t="n">
        <v>7</v>
      </c>
      <c r="G66" s="2" t="n">
        <v>101</v>
      </c>
      <c r="H66" s="2" t="n">
        <v>61</v>
      </c>
      <c r="I66" s="2" t="n">
        <v>54</v>
      </c>
      <c r="J66" s="2" t="n">
        <v>31</v>
      </c>
      <c r="K66" s="2" t="n">
        <v>8</v>
      </c>
      <c r="L66" s="2" t="n">
        <v>2</v>
      </c>
      <c r="M66" s="2" t="n">
        <v>46</v>
      </c>
      <c r="N66" s="2" t="n">
        <v>29</v>
      </c>
      <c r="O66" s="22" t="n">
        <v>58</v>
      </c>
      <c r="P66" s="22" t="n">
        <v>37</v>
      </c>
      <c r="Q66" s="22" t="n">
        <v>3</v>
      </c>
      <c r="R66" s="22" t="n">
        <v>5</v>
      </c>
      <c r="S66" s="22" t="n">
        <v>55</v>
      </c>
      <c r="T66" s="22" t="n">
        <v>32</v>
      </c>
    </row>
    <row r="67" customFormat="false" ht="13" hidden="false" customHeight="false" outlineLevel="0" collapsed="false">
      <c r="A67" s="23" t="s">
        <v>63</v>
      </c>
      <c r="B67" s="21"/>
      <c r="C67" s="2" t="n">
        <v>46</v>
      </c>
      <c r="D67" s="2" t="n">
        <v>29</v>
      </c>
      <c r="E67" s="2" t="n">
        <v>2</v>
      </c>
      <c r="F67" s="2" t="n">
        <v>2</v>
      </c>
      <c r="G67" s="2" t="n">
        <v>44</v>
      </c>
      <c r="H67" s="2" t="n">
        <v>27</v>
      </c>
      <c r="I67" s="2" t="n">
        <v>10</v>
      </c>
      <c r="J67" s="2" t="n">
        <v>6</v>
      </c>
      <c r="K67" s="2" t="n">
        <v>0</v>
      </c>
      <c r="L67" s="2" t="n">
        <v>0</v>
      </c>
      <c r="M67" s="2" t="n">
        <v>10</v>
      </c>
      <c r="N67" s="2" t="n">
        <v>6</v>
      </c>
      <c r="O67" s="22" t="n">
        <v>36</v>
      </c>
      <c r="P67" s="22" t="n">
        <v>23</v>
      </c>
      <c r="Q67" s="22" t="n">
        <v>2</v>
      </c>
      <c r="R67" s="22" t="n">
        <v>2</v>
      </c>
      <c r="S67" s="22" t="n">
        <v>34</v>
      </c>
      <c r="T67" s="22" t="n">
        <v>21</v>
      </c>
    </row>
    <row r="68" customFormat="false" ht="13" hidden="false" customHeight="false" outlineLevel="0" collapsed="false">
      <c r="A68" s="23" t="s">
        <v>64</v>
      </c>
      <c r="B68" s="21"/>
      <c r="C68" s="2" t="n">
        <v>166</v>
      </c>
      <c r="D68" s="2" t="n">
        <v>106</v>
      </c>
      <c r="E68" s="2" t="n">
        <v>17</v>
      </c>
      <c r="F68" s="2" t="n">
        <v>10</v>
      </c>
      <c r="G68" s="2" t="n">
        <v>149</v>
      </c>
      <c r="H68" s="2" t="n">
        <v>96</v>
      </c>
      <c r="I68" s="2" t="n">
        <v>56</v>
      </c>
      <c r="J68" s="2" t="n">
        <v>38</v>
      </c>
      <c r="K68" s="2" t="n">
        <v>11</v>
      </c>
      <c r="L68" s="2" t="n">
        <v>7</v>
      </c>
      <c r="M68" s="2" t="n">
        <v>45</v>
      </c>
      <c r="N68" s="2" t="n">
        <v>31</v>
      </c>
      <c r="O68" s="22" t="n">
        <v>110</v>
      </c>
      <c r="P68" s="22" t="n">
        <v>68</v>
      </c>
      <c r="Q68" s="22" t="n">
        <v>6</v>
      </c>
      <c r="R68" s="22" t="n">
        <v>3</v>
      </c>
      <c r="S68" s="22" t="n">
        <v>104</v>
      </c>
      <c r="T68" s="22" t="n">
        <v>65</v>
      </c>
    </row>
    <row r="69" customFormat="false" ht="13" hidden="false" customHeight="false" outlineLevel="0" collapsed="false">
      <c r="A69" s="23" t="s">
        <v>65</v>
      </c>
      <c r="B69" s="21"/>
      <c r="C69" s="2" t="n">
        <v>147</v>
      </c>
      <c r="D69" s="2" t="n">
        <v>76</v>
      </c>
      <c r="E69" s="2" t="n">
        <v>8</v>
      </c>
      <c r="F69" s="2" t="n">
        <v>2</v>
      </c>
      <c r="G69" s="2" t="n">
        <v>139</v>
      </c>
      <c r="H69" s="2" t="n">
        <v>74</v>
      </c>
      <c r="I69" s="2" t="n">
        <v>104</v>
      </c>
      <c r="J69" s="2" t="n">
        <v>65</v>
      </c>
      <c r="K69" s="2" t="n">
        <v>9</v>
      </c>
      <c r="L69" s="2" t="n">
        <v>6</v>
      </c>
      <c r="M69" s="2" t="n">
        <v>95</v>
      </c>
      <c r="N69" s="2" t="n">
        <v>59</v>
      </c>
      <c r="O69" s="22" t="n">
        <v>43</v>
      </c>
      <c r="P69" s="22" t="n">
        <v>11</v>
      </c>
      <c r="Q69" s="22" t="n">
        <v>-1</v>
      </c>
      <c r="R69" s="22" t="n">
        <v>-4</v>
      </c>
      <c r="S69" s="22" t="n">
        <v>44</v>
      </c>
      <c r="T69" s="22" t="n">
        <v>15</v>
      </c>
    </row>
    <row r="70" customFormat="false" ht="13" hidden="false" customHeight="false" outlineLevel="0" collapsed="false">
      <c r="A70" s="23" t="s">
        <v>66</v>
      </c>
      <c r="B70" s="21"/>
      <c r="C70" s="2" t="n">
        <v>95</v>
      </c>
      <c r="D70" s="2" t="n">
        <v>50</v>
      </c>
      <c r="E70" s="2" t="n">
        <v>22</v>
      </c>
      <c r="F70" s="2" t="n">
        <v>15</v>
      </c>
      <c r="G70" s="2" t="n">
        <v>73</v>
      </c>
      <c r="H70" s="2" t="n">
        <v>35</v>
      </c>
      <c r="I70" s="2" t="n">
        <v>57</v>
      </c>
      <c r="J70" s="2" t="n">
        <v>30</v>
      </c>
      <c r="K70" s="2" t="n">
        <v>22</v>
      </c>
      <c r="L70" s="2" t="n">
        <v>14</v>
      </c>
      <c r="M70" s="2" t="n">
        <v>35</v>
      </c>
      <c r="N70" s="2" t="n">
        <v>16</v>
      </c>
      <c r="O70" s="22" t="n">
        <v>38</v>
      </c>
      <c r="P70" s="22" t="n">
        <v>20</v>
      </c>
      <c r="Q70" s="22" t="n">
        <v>0</v>
      </c>
      <c r="R70" s="22" t="n">
        <v>1</v>
      </c>
      <c r="S70" s="22" t="n">
        <v>38</v>
      </c>
      <c r="T70" s="22" t="n">
        <v>19</v>
      </c>
    </row>
    <row r="71" customFormat="false" ht="13" hidden="false" customHeight="false" outlineLevel="0" collapsed="false">
      <c r="A71" s="23" t="s">
        <v>67</v>
      </c>
      <c r="B71" s="21"/>
      <c r="C71" s="2" t="n">
        <v>18</v>
      </c>
      <c r="D71" s="2" t="n">
        <v>10</v>
      </c>
      <c r="E71" s="2" t="n">
        <v>2</v>
      </c>
      <c r="F71" s="2" t="n">
        <v>0</v>
      </c>
      <c r="G71" s="2" t="n">
        <v>16</v>
      </c>
      <c r="H71" s="2" t="n">
        <v>10</v>
      </c>
      <c r="I71" s="2" t="n">
        <v>6</v>
      </c>
      <c r="J71" s="2" t="n">
        <v>3</v>
      </c>
      <c r="K71" s="2" t="n">
        <v>1</v>
      </c>
      <c r="L71" s="2" t="n">
        <v>0</v>
      </c>
      <c r="M71" s="2" t="n">
        <v>5</v>
      </c>
      <c r="N71" s="2" t="n">
        <v>3</v>
      </c>
      <c r="O71" s="22" t="n">
        <v>12</v>
      </c>
      <c r="P71" s="22" t="n">
        <v>7</v>
      </c>
      <c r="Q71" s="22" t="n">
        <v>1</v>
      </c>
      <c r="R71" s="22" t="n">
        <v>0</v>
      </c>
      <c r="S71" s="22" t="n">
        <v>11</v>
      </c>
      <c r="T71" s="22" t="n">
        <v>7</v>
      </c>
    </row>
    <row r="72" customFormat="false" ht="15" hidden="false" customHeight="false" outlineLevel="0" collapsed="false">
      <c r="A72" s="23" t="s">
        <v>68</v>
      </c>
      <c r="B72" s="21"/>
      <c r="C72" s="2" t="n">
        <v>23</v>
      </c>
      <c r="D72" s="2" t="n">
        <v>11</v>
      </c>
      <c r="E72" s="2" t="n">
        <v>4</v>
      </c>
      <c r="F72" s="2" t="n">
        <v>2</v>
      </c>
      <c r="G72" s="2" t="n">
        <v>19</v>
      </c>
      <c r="H72" s="2" t="n">
        <v>9</v>
      </c>
      <c r="I72" s="2" t="n">
        <v>13</v>
      </c>
      <c r="J72" s="2" t="n">
        <v>8</v>
      </c>
      <c r="K72" s="2" t="n">
        <v>3</v>
      </c>
      <c r="L72" s="2" t="n">
        <v>0</v>
      </c>
      <c r="M72" s="2" t="n">
        <v>10</v>
      </c>
      <c r="N72" s="2" t="n">
        <v>8</v>
      </c>
      <c r="O72" s="22" t="n">
        <v>10</v>
      </c>
      <c r="P72" s="22" t="n">
        <v>3</v>
      </c>
      <c r="Q72" s="22" t="n">
        <v>1</v>
      </c>
      <c r="R72" s="22" t="n">
        <v>2</v>
      </c>
      <c r="S72" s="22" t="n">
        <v>9</v>
      </c>
      <c r="T72" s="22" t="n">
        <v>1</v>
      </c>
    </row>
    <row r="73" customFormat="false" ht="13" hidden="false" customHeight="false" outlineLevel="0" collapsed="false">
      <c r="A73" s="23" t="s">
        <v>69</v>
      </c>
      <c r="B73" s="21"/>
      <c r="C73" s="2" t="n">
        <v>362</v>
      </c>
      <c r="D73" s="2" t="n">
        <v>251</v>
      </c>
      <c r="E73" s="2" t="n">
        <v>4</v>
      </c>
      <c r="F73" s="2" t="n">
        <v>2</v>
      </c>
      <c r="G73" s="2" t="n">
        <v>358</v>
      </c>
      <c r="H73" s="2" t="n">
        <v>249</v>
      </c>
      <c r="I73" s="2" t="n">
        <v>199</v>
      </c>
      <c r="J73" s="2" t="n">
        <v>143</v>
      </c>
      <c r="K73" s="2" t="n">
        <v>10</v>
      </c>
      <c r="L73" s="2" t="n">
        <v>8</v>
      </c>
      <c r="M73" s="2" t="n">
        <v>189</v>
      </c>
      <c r="N73" s="2" t="n">
        <v>135</v>
      </c>
      <c r="O73" s="22" t="n">
        <v>163</v>
      </c>
      <c r="P73" s="22" t="n">
        <v>108</v>
      </c>
      <c r="Q73" s="22" t="n">
        <v>-6</v>
      </c>
      <c r="R73" s="22" t="n">
        <v>-6</v>
      </c>
      <c r="S73" s="22" t="n">
        <v>169</v>
      </c>
      <c r="T73" s="22" t="n">
        <v>114</v>
      </c>
    </row>
    <row r="74" customFormat="false" ht="13" hidden="false" customHeight="false" outlineLevel="0" collapsed="false">
      <c r="A74" s="23" t="s">
        <v>70</v>
      </c>
      <c r="B74" s="21"/>
      <c r="C74" s="2" t="n">
        <v>398</v>
      </c>
      <c r="D74" s="2" t="n">
        <v>262</v>
      </c>
      <c r="E74" s="2" t="n">
        <v>51</v>
      </c>
      <c r="F74" s="2" t="n">
        <v>19</v>
      </c>
      <c r="G74" s="2" t="n">
        <v>347</v>
      </c>
      <c r="H74" s="2" t="n">
        <v>243</v>
      </c>
      <c r="I74" s="2" t="n">
        <v>257</v>
      </c>
      <c r="J74" s="2" t="n">
        <v>184</v>
      </c>
      <c r="K74" s="2" t="n">
        <v>24</v>
      </c>
      <c r="L74" s="2" t="n">
        <v>14</v>
      </c>
      <c r="M74" s="2" t="n">
        <v>233</v>
      </c>
      <c r="N74" s="2" t="n">
        <v>170</v>
      </c>
      <c r="O74" s="22" t="n">
        <v>141</v>
      </c>
      <c r="P74" s="22" t="n">
        <v>78</v>
      </c>
      <c r="Q74" s="22" t="n">
        <v>27</v>
      </c>
      <c r="R74" s="22" t="n">
        <v>5</v>
      </c>
      <c r="S74" s="22" t="n">
        <v>114</v>
      </c>
      <c r="T74" s="22" t="n">
        <v>73</v>
      </c>
    </row>
    <row r="75" customFormat="false" ht="13" hidden="false" customHeight="false" outlineLevel="0" collapsed="false">
      <c r="A75" s="23" t="s">
        <v>71</v>
      </c>
      <c r="B75" s="21"/>
      <c r="C75" s="2" t="n">
        <v>30</v>
      </c>
      <c r="D75" s="2" t="n">
        <v>16</v>
      </c>
      <c r="E75" s="2" t="n">
        <v>23</v>
      </c>
      <c r="F75" s="2" t="n">
        <v>15</v>
      </c>
      <c r="G75" s="2" t="n">
        <v>7</v>
      </c>
      <c r="H75" s="2" t="n">
        <v>1</v>
      </c>
      <c r="I75" s="2" t="n">
        <v>21</v>
      </c>
      <c r="J75" s="2" t="n">
        <v>11</v>
      </c>
      <c r="K75" s="2" t="n">
        <v>14</v>
      </c>
      <c r="L75" s="2" t="n">
        <v>8</v>
      </c>
      <c r="M75" s="2" t="n">
        <v>7</v>
      </c>
      <c r="N75" s="2" t="n">
        <v>3</v>
      </c>
      <c r="O75" s="22" t="n">
        <v>9</v>
      </c>
      <c r="P75" s="22" t="n">
        <v>5</v>
      </c>
      <c r="Q75" s="22" t="n">
        <v>9</v>
      </c>
      <c r="R75" s="22" t="n">
        <v>7</v>
      </c>
      <c r="S75" s="22" t="n">
        <v>0</v>
      </c>
      <c r="T75" s="22" t="n">
        <v>-2</v>
      </c>
    </row>
    <row r="76" customFormat="false" ht="13" hidden="false" customHeight="false" outlineLevel="0" collapsed="false">
      <c r="A76" s="23" t="s">
        <v>72</v>
      </c>
      <c r="B76" s="21"/>
      <c r="C76" s="2" t="n">
        <v>13</v>
      </c>
      <c r="D76" s="2" t="n">
        <v>10</v>
      </c>
      <c r="E76" s="2" t="n">
        <v>1</v>
      </c>
      <c r="F76" s="2" t="n">
        <v>0</v>
      </c>
      <c r="G76" s="2" t="n">
        <v>12</v>
      </c>
      <c r="H76" s="2" t="n">
        <v>10</v>
      </c>
      <c r="I76" s="2" t="n">
        <v>4</v>
      </c>
      <c r="J76" s="2" t="n">
        <v>4</v>
      </c>
      <c r="K76" s="2" t="n">
        <v>0</v>
      </c>
      <c r="L76" s="2" t="n">
        <v>0</v>
      </c>
      <c r="M76" s="2" t="n">
        <v>4</v>
      </c>
      <c r="N76" s="2" t="n">
        <v>4</v>
      </c>
      <c r="O76" s="22" t="n">
        <v>9</v>
      </c>
      <c r="P76" s="22" t="n">
        <v>6</v>
      </c>
      <c r="Q76" s="22" t="n">
        <v>1</v>
      </c>
      <c r="R76" s="22" t="n">
        <v>0</v>
      </c>
      <c r="S76" s="22" t="n">
        <v>8</v>
      </c>
      <c r="T76" s="22" t="n">
        <v>6</v>
      </c>
    </row>
    <row r="77" customFormat="false" ht="13" hidden="false" customHeight="false" outlineLevel="0" collapsed="false">
      <c r="A77" s="23" t="s">
        <v>73</v>
      </c>
      <c r="B77" s="21"/>
      <c r="C77" s="2" t="n">
        <v>226</v>
      </c>
      <c r="D77" s="2" t="n">
        <v>141</v>
      </c>
      <c r="E77" s="2" t="n">
        <v>12</v>
      </c>
      <c r="F77" s="2" t="n">
        <v>7</v>
      </c>
      <c r="G77" s="2" t="n">
        <v>214</v>
      </c>
      <c r="H77" s="2" t="n">
        <v>134</v>
      </c>
      <c r="I77" s="2" t="n">
        <v>110</v>
      </c>
      <c r="J77" s="2" t="n">
        <v>74</v>
      </c>
      <c r="K77" s="2" t="n">
        <v>15</v>
      </c>
      <c r="L77" s="2" t="n">
        <v>9</v>
      </c>
      <c r="M77" s="2" t="n">
        <v>95</v>
      </c>
      <c r="N77" s="2" t="n">
        <v>65</v>
      </c>
      <c r="O77" s="22" t="n">
        <v>116</v>
      </c>
      <c r="P77" s="22" t="n">
        <v>67</v>
      </c>
      <c r="Q77" s="22" t="n">
        <v>-3</v>
      </c>
      <c r="R77" s="22" t="n">
        <v>-2</v>
      </c>
      <c r="S77" s="22" t="n">
        <v>119</v>
      </c>
      <c r="T77" s="22" t="n">
        <v>69</v>
      </c>
    </row>
    <row r="78" customFormat="false" ht="13" hidden="false" customHeight="false" outlineLevel="0" collapsed="false">
      <c r="A78" s="23" t="s">
        <v>74</v>
      </c>
      <c r="B78" s="21"/>
      <c r="C78" s="2" t="n">
        <v>9</v>
      </c>
      <c r="D78" s="2" t="n">
        <v>7</v>
      </c>
      <c r="E78" s="2" t="n">
        <v>5</v>
      </c>
      <c r="F78" s="2" t="n">
        <v>4</v>
      </c>
      <c r="G78" s="2" t="n">
        <v>4</v>
      </c>
      <c r="H78" s="2" t="n">
        <v>3</v>
      </c>
      <c r="I78" s="2" t="n">
        <v>12</v>
      </c>
      <c r="J78" s="2" t="n">
        <v>5</v>
      </c>
      <c r="K78" s="2" t="n">
        <v>8</v>
      </c>
      <c r="L78" s="2" t="n">
        <v>3</v>
      </c>
      <c r="M78" s="2" t="n">
        <v>4</v>
      </c>
      <c r="N78" s="2" t="n">
        <v>2</v>
      </c>
      <c r="O78" s="22" t="n">
        <v>-3</v>
      </c>
      <c r="P78" s="22" t="n">
        <v>2</v>
      </c>
      <c r="Q78" s="22" t="n">
        <v>-3</v>
      </c>
      <c r="R78" s="22" t="n">
        <v>1</v>
      </c>
      <c r="S78" s="22" t="n">
        <v>0</v>
      </c>
      <c r="T78" s="22" t="n">
        <v>1</v>
      </c>
    </row>
    <row r="79" customFormat="false" ht="13" hidden="false" customHeight="false" outlineLevel="0" collapsed="false">
      <c r="A79" s="23" t="s">
        <v>75</v>
      </c>
      <c r="B79" s="21"/>
      <c r="C79" s="2" t="n">
        <v>48</v>
      </c>
      <c r="D79" s="2" t="n">
        <v>39</v>
      </c>
      <c r="E79" s="2" t="n">
        <v>3</v>
      </c>
      <c r="F79" s="2" t="n">
        <v>2</v>
      </c>
      <c r="G79" s="2" t="n">
        <v>45</v>
      </c>
      <c r="H79" s="2" t="n">
        <v>37</v>
      </c>
      <c r="I79" s="2" t="n">
        <v>13</v>
      </c>
      <c r="J79" s="2" t="n">
        <v>10</v>
      </c>
      <c r="K79" s="2" t="n">
        <v>0</v>
      </c>
      <c r="L79" s="2" t="n">
        <v>0</v>
      </c>
      <c r="M79" s="2" t="n">
        <v>13</v>
      </c>
      <c r="N79" s="2" t="n">
        <v>10</v>
      </c>
      <c r="O79" s="22" t="n">
        <v>35</v>
      </c>
      <c r="P79" s="22" t="n">
        <v>29</v>
      </c>
      <c r="Q79" s="22" t="n">
        <v>3</v>
      </c>
      <c r="R79" s="22" t="n">
        <v>2</v>
      </c>
      <c r="S79" s="22" t="n">
        <v>32</v>
      </c>
      <c r="T79" s="22" t="n">
        <v>27</v>
      </c>
    </row>
    <row r="80" customFormat="false" ht="13" hidden="false" customHeight="false" outlineLevel="0" collapsed="false">
      <c r="A80" s="23" t="s">
        <v>76</v>
      </c>
      <c r="B80" s="21"/>
      <c r="C80" s="2" t="n">
        <v>312</v>
      </c>
      <c r="D80" s="2" t="n">
        <v>242</v>
      </c>
      <c r="E80" s="2" t="n">
        <v>1</v>
      </c>
      <c r="F80" s="2" t="n">
        <v>1</v>
      </c>
      <c r="G80" s="2" t="n">
        <v>311</v>
      </c>
      <c r="H80" s="2" t="n">
        <v>241</v>
      </c>
      <c r="I80" s="2" t="n">
        <v>50</v>
      </c>
      <c r="J80" s="2" t="n">
        <v>34</v>
      </c>
      <c r="K80" s="2" t="n">
        <v>0</v>
      </c>
      <c r="L80" s="2" t="n">
        <v>0</v>
      </c>
      <c r="M80" s="2" t="n">
        <v>50</v>
      </c>
      <c r="N80" s="2" t="n">
        <v>34</v>
      </c>
      <c r="O80" s="22" t="n">
        <v>262</v>
      </c>
      <c r="P80" s="22" t="n">
        <v>208</v>
      </c>
      <c r="Q80" s="22" t="n">
        <v>1</v>
      </c>
      <c r="R80" s="22" t="n">
        <v>1</v>
      </c>
      <c r="S80" s="22" t="n">
        <v>261</v>
      </c>
      <c r="T80" s="22" t="n">
        <v>207</v>
      </c>
    </row>
    <row r="81" customFormat="false" ht="13" hidden="false" customHeight="false" outlineLevel="0" collapsed="false">
      <c r="A81" s="23" t="s">
        <v>77</v>
      </c>
      <c r="B81" s="21"/>
      <c r="C81" s="2" t="n">
        <v>200</v>
      </c>
      <c r="D81" s="2" t="n">
        <v>77</v>
      </c>
      <c r="E81" s="2" t="n">
        <v>133</v>
      </c>
      <c r="F81" s="2" t="n">
        <v>53</v>
      </c>
      <c r="G81" s="2" t="n">
        <v>67</v>
      </c>
      <c r="H81" s="2" t="n">
        <v>24</v>
      </c>
      <c r="I81" s="2" t="n">
        <v>109</v>
      </c>
      <c r="J81" s="2" t="n">
        <v>58</v>
      </c>
      <c r="K81" s="2" t="n">
        <v>58</v>
      </c>
      <c r="L81" s="2" t="n">
        <v>32</v>
      </c>
      <c r="M81" s="2" t="n">
        <v>51</v>
      </c>
      <c r="N81" s="2" t="n">
        <v>26</v>
      </c>
      <c r="O81" s="22" t="n">
        <v>91</v>
      </c>
      <c r="P81" s="22" t="n">
        <v>19</v>
      </c>
      <c r="Q81" s="22" t="n">
        <v>75</v>
      </c>
      <c r="R81" s="22" t="n">
        <v>21</v>
      </c>
      <c r="S81" s="22" t="n">
        <v>16</v>
      </c>
      <c r="T81" s="22" t="n">
        <v>-2</v>
      </c>
    </row>
    <row r="82" customFormat="false" ht="13" hidden="false" customHeight="false" outlineLevel="0" collapsed="false">
      <c r="A82" s="23" t="s">
        <v>78</v>
      </c>
      <c r="B82" s="21"/>
      <c r="C82" s="2" t="n">
        <v>33</v>
      </c>
      <c r="D82" s="2" t="n">
        <v>21</v>
      </c>
      <c r="E82" s="2" t="n">
        <v>18</v>
      </c>
      <c r="F82" s="2" t="n">
        <v>13</v>
      </c>
      <c r="G82" s="2" t="n">
        <v>15</v>
      </c>
      <c r="H82" s="2" t="n">
        <v>8</v>
      </c>
      <c r="I82" s="2" t="n">
        <v>18</v>
      </c>
      <c r="J82" s="2" t="n">
        <v>10</v>
      </c>
      <c r="K82" s="2" t="n">
        <v>6</v>
      </c>
      <c r="L82" s="2" t="n">
        <v>2</v>
      </c>
      <c r="M82" s="2" t="n">
        <v>12</v>
      </c>
      <c r="N82" s="2" t="n">
        <v>8</v>
      </c>
      <c r="O82" s="22" t="n">
        <v>15</v>
      </c>
      <c r="P82" s="22" t="n">
        <v>11</v>
      </c>
      <c r="Q82" s="22" t="n">
        <v>12</v>
      </c>
      <c r="R82" s="22" t="n">
        <v>11</v>
      </c>
      <c r="S82" s="22" t="n">
        <v>3</v>
      </c>
      <c r="T82" s="22" t="n">
        <v>0</v>
      </c>
    </row>
    <row r="83" customFormat="false" ht="13" hidden="false" customHeight="false" outlineLevel="0" collapsed="false">
      <c r="A83" s="23" t="s">
        <v>79</v>
      </c>
      <c r="B83" s="21"/>
      <c r="C83" s="2" t="n">
        <v>294</v>
      </c>
      <c r="D83" s="2" t="n">
        <v>203</v>
      </c>
      <c r="E83" s="2" t="n">
        <v>68</v>
      </c>
      <c r="F83" s="2" t="n">
        <v>39</v>
      </c>
      <c r="G83" s="2" t="n">
        <v>226</v>
      </c>
      <c r="H83" s="2" t="n">
        <v>164</v>
      </c>
      <c r="I83" s="2" t="n">
        <v>144</v>
      </c>
      <c r="J83" s="2" t="n">
        <v>108</v>
      </c>
      <c r="K83" s="2" t="n">
        <v>31</v>
      </c>
      <c r="L83" s="2" t="n">
        <v>18</v>
      </c>
      <c r="M83" s="2" t="n">
        <v>113</v>
      </c>
      <c r="N83" s="2" t="n">
        <v>90</v>
      </c>
      <c r="O83" s="22" t="n">
        <v>150</v>
      </c>
      <c r="P83" s="22" t="n">
        <v>95</v>
      </c>
      <c r="Q83" s="22" t="n">
        <v>37</v>
      </c>
      <c r="R83" s="22" t="n">
        <v>21</v>
      </c>
      <c r="S83" s="22" t="n">
        <v>113</v>
      </c>
      <c r="T83" s="22" t="n">
        <v>74</v>
      </c>
    </row>
    <row r="84" customFormat="false" ht="13" hidden="false" customHeight="false" outlineLevel="0" collapsed="false">
      <c r="A84" s="23" t="s">
        <v>80</v>
      </c>
      <c r="B84" s="21"/>
      <c r="C84" s="2" t="n">
        <v>29</v>
      </c>
      <c r="D84" s="2" t="n">
        <v>9</v>
      </c>
      <c r="E84" s="2" t="n">
        <v>7</v>
      </c>
      <c r="F84" s="2" t="n">
        <v>2</v>
      </c>
      <c r="G84" s="2" t="n">
        <v>22</v>
      </c>
      <c r="H84" s="2" t="n">
        <v>7</v>
      </c>
      <c r="I84" s="2" t="n">
        <v>16</v>
      </c>
      <c r="J84" s="2" t="n">
        <v>9</v>
      </c>
      <c r="K84" s="2" t="n">
        <v>8</v>
      </c>
      <c r="L84" s="2" t="n">
        <v>4</v>
      </c>
      <c r="M84" s="2" t="n">
        <v>8</v>
      </c>
      <c r="N84" s="2" t="n">
        <v>5</v>
      </c>
      <c r="O84" s="22" t="n">
        <v>13</v>
      </c>
      <c r="P84" s="22" t="n">
        <v>0</v>
      </c>
      <c r="Q84" s="22" t="n">
        <v>-1</v>
      </c>
      <c r="R84" s="22" t="n">
        <v>-2</v>
      </c>
      <c r="S84" s="22" t="n">
        <v>14</v>
      </c>
      <c r="T84" s="22" t="n">
        <v>2</v>
      </c>
    </row>
    <row r="85" customFormat="false" ht="13" hidden="false" customHeight="false" outlineLevel="0" collapsed="false">
      <c r="A85" s="23" t="s">
        <v>81</v>
      </c>
      <c r="B85" s="21"/>
      <c r="C85" s="2" t="n">
        <v>3</v>
      </c>
      <c r="D85" s="2" t="n">
        <v>2</v>
      </c>
      <c r="E85" s="2" t="n">
        <v>1</v>
      </c>
      <c r="F85" s="2" t="n">
        <v>1</v>
      </c>
      <c r="G85" s="2" t="n">
        <v>2</v>
      </c>
      <c r="H85" s="2" t="n">
        <v>1</v>
      </c>
      <c r="I85" s="2" t="n">
        <v>2</v>
      </c>
      <c r="J85" s="2" t="n">
        <v>1</v>
      </c>
      <c r="K85" s="2" t="n">
        <v>2</v>
      </c>
      <c r="L85" s="2" t="n">
        <v>1</v>
      </c>
      <c r="M85" s="2" t="n">
        <v>0</v>
      </c>
      <c r="N85" s="2" t="n">
        <v>0</v>
      </c>
      <c r="O85" s="22" t="n">
        <v>1</v>
      </c>
      <c r="P85" s="22" t="n">
        <v>1</v>
      </c>
      <c r="Q85" s="22" t="n">
        <v>-1</v>
      </c>
      <c r="R85" s="22" t="n">
        <v>0</v>
      </c>
      <c r="S85" s="22" t="n">
        <v>2</v>
      </c>
      <c r="T85" s="22" t="n">
        <v>1</v>
      </c>
    </row>
    <row r="86" customFormat="false" ht="13" hidden="false" customHeight="false" outlineLevel="0" collapsed="false">
      <c r="A86" s="23" t="s">
        <v>82</v>
      </c>
      <c r="B86" s="21"/>
      <c r="C86" s="2" t="n">
        <v>582</v>
      </c>
      <c r="D86" s="2" t="n">
        <v>410</v>
      </c>
      <c r="E86" s="2" t="n">
        <v>74</v>
      </c>
      <c r="F86" s="2" t="n">
        <v>35</v>
      </c>
      <c r="G86" s="2" t="n">
        <v>508</v>
      </c>
      <c r="H86" s="2" t="n">
        <v>375</v>
      </c>
      <c r="I86" s="2" t="n">
        <v>247</v>
      </c>
      <c r="J86" s="2" t="n">
        <v>186</v>
      </c>
      <c r="K86" s="2" t="n">
        <v>49</v>
      </c>
      <c r="L86" s="2" t="n">
        <v>26</v>
      </c>
      <c r="M86" s="2" t="n">
        <v>198</v>
      </c>
      <c r="N86" s="2" t="n">
        <v>160</v>
      </c>
      <c r="O86" s="2" t="n">
        <v>335</v>
      </c>
      <c r="P86" s="2" t="n">
        <v>224</v>
      </c>
      <c r="Q86" s="2" t="n">
        <v>25</v>
      </c>
      <c r="R86" s="2" t="n">
        <v>9</v>
      </c>
      <c r="S86" s="2" t="n">
        <v>310</v>
      </c>
      <c r="T86" s="2" t="n">
        <v>215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v>4789</v>
      </c>
      <c r="D88" s="16" t="n">
        <v>2382</v>
      </c>
      <c r="E88" s="16" t="n">
        <v>1818</v>
      </c>
      <c r="F88" s="16" t="n">
        <v>903</v>
      </c>
      <c r="G88" s="16" t="n">
        <v>2971</v>
      </c>
      <c r="H88" s="16" t="n">
        <v>1479</v>
      </c>
      <c r="I88" s="16" t="n">
        <v>4999</v>
      </c>
      <c r="J88" s="16" t="n">
        <v>2526</v>
      </c>
      <c r="K88" s="16" t="n">
        <v>1883</v>
      </c>
      <c r="L88" s="16" t="n">
        <v>947</v>
      </c>
      <c r="M88" s="16" t="n">
        <v>3116</v>
      </c>
      <c r="N88" s="16" t="n">
        <v>1579</v>
      </c>
      <c r="O88" s="17" t="n">
        <v>-210</v>
      </c>
      <c r="P88" s="17" t="n">
        <v>-144</v>
      </c>
      <c r="Q88" s="17" t="n">
        <v>-65</v>
      </c>
      <c r="R88" s="17" t="n">
        <v>-44</v>
      </c>
      <c r="S88" s="17" t="n">
        <v>-145</v>
      </c>
      <c r="T88" s="17" t="n">
        <v>-100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v>127</v>
      </c>
      <c r="D90" s="2" t="n">
        <v>64</v>
      </c>
      <c r="E90" s="2" t="n">
        <v>39</v>
      </c>
      <c r="F90" s="2" t="n">
        <v>19</v>
      </c>
      <c r="G90" s="2" t="n">
        <v>88</v>
      </c>
      <c r="H90" s="2" t="n">
        <v>45</v>
      </c>
      <c r="I90" s="2" t="n">
        <v>67</v>
      </c>
      <c r="J90" s="2" t="n">
        <v>35</v>
      </c>
      <c r="K90" s="2" t="n">
        <v>25</v>
      </c>
      <c r="L90" s="2" t="n">
        <v>10</v>
      </c>
      <c r="M90" s="2" t="n">
        <v>42</v>
      </c>
      <c r="N90" s="2" t="n">
        <v>25</v>
      </c>
      <c r="O90" s="22" t="n">
        <v>60</v>
      </c>
      <c r="P90" s="22" t="n">
        <v>29</v>
      </c>
      <c r="Q90" s="22" t="n">
        <v>14</v>
      </c>
      <c r="R90" s="22" t="n">
        <v>9</v>
      </c>
      <c r="S90" s="22" t="n">
        <v>46</v>
      </c>
      <c r="T90" s="22" t="n">
        <v>20</v>
      </c>
    </row>
    <row r="91" customFormat="false" ht="13" hidden="false" customHeight="false" outlineLevel="0" collapsed="false">
      <c r="A91" s="23" t="s">
        <v>85</v>
      </c>
      <c r="B91" s="21"/>
      <c r="C91" s="2" t="n">
        <v>45</v>
      </c>
      <c r="D91" s="2" t="n">
        <v>18</v>
      </c>
      <c r="E91" s="2" t="n">
        <v>34</v>
      </c>
      <c r="F91" s="2" t="n">
        <v>16</v>
      </c>
      <c r="G91" s="2" t="n">
        <v>11</v>
      </c>
      <c r="H91" s="2" t="n">
        <v>2</v>
      </c>
      <c r="I91" s="2" t="n">
        <v>28</v>
      </c>
      <c r="J91" s="2" t="n">
        <v>17</v>
      </c>
      <c r="K91" s="2" t="n">
        <v>20</v>
      </c>
      <c r="L91" s="2" t="n">
        <v>12</v>
      </c>
      <c r="M91" s="2" t="n">
        <v>8</v>
      </c>
      <c r="N91" s="2" t="n">
        <v>5</v>
      </c>
      <c r="O91" s="22" t="n">
        <v>17</v>
      </c>
      <c r="P91" s="22" t="n">
        <v>1</v>
      </c>
      <c r="Q91" s="22" t="n">
        <v>14</v>
      </c>
      <c r="R91" s="22" t="n">
        <v>4</v>
      </c>
      <c r="S91" s="22" t="n">
        <v>3</v>
      </c>
      <c r="T91" s="22" t="n">
        <v>-3</v>
      </c>
    </row>
    <row r="92" customFormat="false" ht="13" hidden="false" customHeight="false" outlineLevel="0" collapsed="false">
      <c r="A92" s="23" t="s">
        <v>86</v>
      </c>
      <c r="B92" s="21"/>
      <c r="C92" s="2" t="n">
        <v>497</v>
      </c>
      <c r="D92" s="2" t="n">
        <v>220</v>
      </c>
      <c r="E92" s="2" t="n">
        <v>136</v>
      </c>
      <c r="F92" s="2" t="n">
        <v>78</v>
      </c>
      <c r="G92" s="2" t="n">
        <v>361</v>
      </c>
      <c r="H92" s="2" t="n">
        <v>142</v>
      </c>
      <c r="I92" s="2" t="n">
        <v>475</v>
      </c>
      <c r="J92" s="2" t="n">
        <v>243</v>
      </c>
      <c r="K92" s="2" t="n">
        <v>123</v>
      </c>
      <c r="L92" s="2" t="n">
        <v>76</v>
      </c>
      <c r="M92" s="2" t="n">
        <v>352</v>
      </c>
      <c r="N92" s="2" t="n">
        <v>167</v>
      </c>
      <c r="O92" s="22" t="n">
        <v>22</v>
      </c>
      <c r="P92" s="22" t="n">
        <v>-23</v>
      </c>
      <c r="Q92" s="22" t="n">
        <v>13</v>
      </c>
      <c r="R92" s="22" t="n">
        <v>2</v>
      </c>
      <c r="S92" s="22" t="n">
        <v>9</v>
      </c>
      <c r="T92" s="22" t="n">
        <v>-25</v>
      </c>
    </row>
    <row r="93" customFormat="false" ht="13" hidden="false" customHeight="false" outlineLevel="0" collapsed="false">
      <c r="A93" s="23" t="s">
        <v>87</v>
      </c>
      <c r="B93" s="21"/>
      <c r="C93" s="2" t="n">
        <v>74</v>
      </c>
      <c r="D93" s="2" t="n">
        <v>39</v>
      </c>
      <c r="E93" s="2" t="n">
        <v>26</v>
      </c>
      <c r="F93" s="2" t="n">
        <v>17</v>
      </c>
      <c r="G93" s="2" t="n">
        <v>48</v>
      </c>
      <c r="H93" s="2" t="n">
        <v>22</v>
      </c>
      <c r="I93" s="2" t="n">
        <v>71</v>
      </c>
      <c r="J93" s="2" t="n">
        <v>36</v>
      </c>
      <c r="K93" s="2" t="n">
        <v>37</v>
      </c>
      <c r="L93" s="2" t="n">
        <v>21</v>
      </c>
      <c r="M93" s="2" t="n">
        <v>34</v>
      </c>
      <c r="N93" s="2" t="n">
        <v>15</v>
      </c>
      <c r="O93" s="22" t="n">
        <v>3</v>
      </c>
      <c r="P93" s="22" t="n">
        <v>3</v>
      </c>
      <c r="Q93" s="22" t="n">
        <v>-11</v>
      </c>
      <c r="R93" s="22" t="n">
        <v>-4</v>
      </c>
      <c r="S93" s="22" t="n">
        <v>14</v>
      </c>
      <c r="T93" s="22" t="n">
        <v>7</v>
      </c>
    </row>
    <row r="94" customFormat="false" ht="13" hidden="false" customHeight="false" outlineLevel="0" collapsed="false">
      <c r="A94" s="23" t="s">
        <v>88</v>
      </c>
      <c r="B94" s="21"/>
      <c r="C94" s="2" t="n">
        <v>39</v>
      </c>
      <c r="D94" s="2" t="n">
        <v>27</v>
      </c>
      <c r="E94" s="2" t="n">
        <v>14</v>
      </c>
      <c r="F94" s="2" t="n">
        <v>10</v>
      </c>
      <c r="G94" s="2" t="n">
        <v>25</v>
      </c>
      <c r="H94" s="2" t="n">
        <v>17</v>
      </c>
      <c r="I94" s="2" t="n">
        <v>20</v>
      </c>
      <c r="J94" s="2" t="n">
        <v>11</v>
      </c>
      <c r="K94" s="2" t="n">
        <v>7</v>
      </c>
      <c r="L94" s="2" t="n">
        <v>4</v>
      </c>
      <c r="M94" s="2" t="n">
        <v>13</v>
      </c>
      <c r="N94" s="2" t="n">
        <v>7</v>
      </c>
      <c r="O94" s="22" t="n">
        <v>19</v>
      </c>
      <c r="P94" s="22" t="n">
        <v>16</v>
      </c>
      <c r="Q94" s="22" t="n">
        <v>7</v>
      </c>
      <c r="R94" s="22" t="n">
        <v>6</v>
      </c>
      <c r="S94" s="22" t="n">
        <v>12</v>
      </c>
      <c r="T94" s="22" t="n">
        <v>10</v>
      </c>
    </row>
    <row r="95" customFormat="false" ht="13" hidden="false" customHeight="false" outlineLevel="0" collapsed="false">
      <c r="A95" s="23" t="s">
        <v>89</v>
      </c>
      <c r="B95" s="21"/>
      <c r="C95" s="2" t="n">
        <v>18</v>
      </c>
      <c r="D95" s="2" t="n">
        <v>10</v>
      </c>
      <c r="E95" s="2" t="n">
        <v>6</v>
      </c>
      <c r="F95" s="2" t="n">
        <v>4</v>
      </c>
      <c r="G95" s="2" t="n">
        <v>12</v>
      </c>
      <c r="H95" s="2" t="n">
        <v>6</v>
      </c>
      <c r="I95" s="2" t="n">
        <v>6</v>
      </c>
      <c r="J95" s="2" t="n">
        <v>2</v>
      </c>
      <c r="K95" s="2" t="n">
        <v>3</v>
      </c>
      <c r="L95" s="2" t="n">
        <v>1</v>
      </c>
      <c r="M95" s="2" t="n">
        <v>3</v>
      </c>
      <c r="N95" s="2" t="n">
        <v>1</v>
      </c>
      <c r="O95" s="22" t="n">
        <v>12</v>
      </c>
      <c r="P95" s="22" t="n">
        <v>8</v>
      </c>
      <c r="Q95" s="22" t="n">
        <v>3</v>
      </c>
      <c r="R95" s="22" t="n">
        <v>3</v>
      </c>
      <c r="S95" s="22" t="n">
        <v>9</v>
      </c>
      <c r="T95" s="22" t="n">
        <v>5</v>
      </c>
    </row>
    <row r="96" customFormat="false" ht="13" hidden="false" customHeight="false" outlineLevel="0" collapsed="false">
      <c r="A96" s="23" t="s">
        <v>90</v>
      </c>
      <c r="B96" s="21"/>
      <c r="C96" s="2" t="n">
        <v>374</v>
      </c>
      <c r="D96" s="2" t="n">
        <v>199</v>
      </c>
      <c r="E96" s="2" t="n">
        <v>155</v>
      </c>
      <c r="F96" s="2" t="n">
        <v>82</v>
      </c>
      <c r="G96" s="2" t="n">
        <v>219</v>
      </c>
      <c r="H96" s="2" t="n">
        <v>117</v>
      </c>
      <c r="I96" s="2" t="n">
        <v>530</v>
      </c>
      <c r="J96" s="2" t="n">
        <v>267</v>
      </c>
      <c r="K96" s="2" t="n">
        <v>237</v>
      </c>
      <c r="L96" s="2" t="n">
        <v>133</v>
      </c>
      <c r="M96" s="2" t="n">
        <v>293</v>
      </c>
      <c r="N96" s="2" t="n">
        <v>134</v>
      </c>
      <c r="O96" s="22" t="n">
        <v>-156</v>
      </c>
      <c r="P96" s="22" t="n">
        <v>-68</v>
      </c>
      <c r="Q96" s="22" t="n">
        <v>-82</v>
      </c>
      <c r="R96" s="22" t="n">
        <v>-51</v>
      </c>
      <c r="S96" s="22" t="n">
        <v>-74</v>
      </c>
      <c r="T96" s="22" t="n">
        <v>-17</v>
      </c>
    </row>
    <row r="97" customFormat="false" ht="13" hidden="false" customHeight="false" outlineLevel="0" collapsed="false">
      <c r="A97" s="23" t="s">
        <v>91</v>
      </c>
      <c r="B97" s="21"/>
      <c r="C97" s="2" t="n">
        <v>126</v>
      </c>
      <c r="D97" s="2" t="n">
        <v>58</v>
      </c>
      <c r="E97" s="2" t="n">
        <v>22</v>
      </c>
      <c r="F97" s="2" t="n">
        <v>16</v>
      </c>
      <c r="G97" s="2" t="n">
        <v>104</v>
      </c>
      <c r="H97" s="2" t="n">
        <v>42</v>
      </c>
      <c r="I97" s="2" t="n">
        <v>131</v>
      </c>
      <c r="J97" s="2" t="n">
        <v>58</v>
      </c>
      <c r="K97" s="2" t="n">
        <v>24</v>
      </c>
      <c r="L97" s="2" t="n">
        <v>13</v>
      </c>
      <c r="M97" s="2" t="n">
        <v>107</v>
      </c>
      <c r="N97" s="2" t="n">
        <v>45</v>
      </c>
      <c r="O97" s="22" t="n">
        <v>-5</v>
      </c>
      <c r="P97" s="22" t="n">
        <v>0</v>
      </c>
      <c r="Q97" s="22" t="n">
        <v>-2</v>
      </c>
      <c r="R97" s="22" t="n">
        <v>3</v>
      </c>
      <c r="S97" s="22" t="n">
        <v>-3</v>
      </c>
      <c r="T97" s="22" t="n">
        <v>-3</v>
      </c>
    </row>
    <row r="98" customFormat="false" ht="13" hidden="false" customHeight="false" outlineLevel="0" collapsed="false">
      <c r="A98" s="23" t="s">
        <v>92</v>
      </c>
      <c r="B98" s="21"/>
      <c r="C98" s="2" t="n">
        <v>214</v>
      </c>
      <c r="D98" s="2" t="n">
        <v>108</v>
      </c>
      <c r="E98" s="2" t="n">
        <v>71</v>
      </c>
      <c r="F98" s="2" t="n">
        <v>43</v>
      </c>
      <c r="G98" s="2" t="n">
        <v>143</v>
      </c>
      <c r="H98" s="2" t="n">
        <v>65</v>
      </c>
      <c r="I98" s="2" t="n">
        <v>231</v>
      </c>
      <c r="J98" s="2" t="n">
        <v>121</v>
      </c>
      <c r="K98" s="2" t="n">
        <v>66</v>
      </c>
      <c r="L98" s="2" t="n">
        <v>43</v>
      </c>
      <c r="M98" s="2" t="n">
        <v>165</v>
      </c>
      <c r="N98" s="2" t="n">
        <v>78</v>
      </c>
      <c r="O98" s="22" t="n">
        <v>-17</v>
      </c>
      <c r="P98" s="22" t="n">
        <v>-13</v>
      </c>
      <c r="Q98" s="22" t="n">
        <v>5</v>
      </c>
      <c r="R98" s="22" t="n">
        <v>0</v>
      </c>
      <c r="S98" s="22" t="n">
        <v>-22</v>
      </c>
      <c r="T98" s="22" t="n">
        <v>-13</v>
      </c>
    </row>
    <row r="99" customFormat="false" ht="13" hidden="false" customHeight="false" outlineLevel="0" collapsed="false">
      <c r="A99" s="23" t="s">
        <v>93</v>
      </c>
      <c r="B99" s="21"/>
      <c r="C99" s="2" t="n">
        <v>18</v>
      </c>
      <c r="D99" s="2" t="n">
        <v>10</v>
      </c>
      <c r="E99" s="2" t="n">
        <v>7</v>
      </c>
      <c r="F99" s="2" t="n">
        <v>4</v>
      </c>
      <c r="G99" s="2" t="n">
        <v>11</v>
      </c>
      <c r="H99" s="2" t="n">
        <v>6</v>
      </c>
      <c r="I99" s="2" t="n">
        <v>7</v>
      </c>
      <c r="J99" s="2" t="n">
        <v>4</v>
      </c>
      <c r="K99" s="2" t="n">
        <v>2</v>
      </c>
      <c r="L99" s="2" t="n">
        <v>0</v>
      </c>
      <c r="M99" s="2" t="n">
        <v>5</v>
      </c>
      <c r="N99" s="2" t="n">
        <v>4</v>
      </c>
      <c r="O99" s="22" t="n">
        <v>11</v>
      </c>
      <c r="P99" s="22" t="n">
        <v>6</v>
      </c>
      <c r="Q99" s="22" t="n">
        <v>5</v>
      </c>
      <c r="R99" s="22" t="n">
        <v>4</v>
      </c>
      <c r="S99" s="22" t="n">
        <v>6</v>
      </c>
      <c r="T99" s="22" t="n">
        <v>2</v>
      </c>
    </row>
    <row r="100" customFormat="false" ht="13" hidden="false" customHeight="false" outlineLevel="0" collapsed="false">
      <c r="A100" s="23" t="s">
        <v>94</v>
      </c>
      <c r="B100" s="21"/>
      <c r="C100" s="2" t="n">
        <v>57</v>
      </c>
      <c r="D100" s="2" t="n">
        <v>30</v>
      </c>
      <c r="E100" s="2" t="n">
        <v>42</v>
      </c>
      <c r="F100" s="2" t="n">
        <v>23</v>
      </c>
      <c r="G100" s="2" t="n">
        <v>15</v>
      </c>
      <c r="H100" s="2" t="n">
        <v>7</v>
      </c>
      <c r="I100" s="2" t="n">
        <v>45</v>
      </c>
      <c r="J100" s="2" t="n">
        <v>24</v>
      </c>
      <c r="K100" s="2" t="n">
        <v>33</v>
      </c>
      <c r="L100" s="2" t="n">
        <v>19</v>
      </c>
      <c r="M100" s="2" t="n">
        <v>12</v>
      </c>
      <c r="N100" s="2" t="n">
        <v>5</v>
      </c>
      <c r="O100" s="22" t="n">
        <v>12</v>
      </c>
      <c r="P100" s="22" t="n">
        <v>6</v>
      </c>
      <c r="Q100" s="22" t="n">
        <v>9</v>
      </c>
      <c r="R100" s="22" t="n">
        <v>4</v>
      </c>
      <c r="S100" s="22" t="n">
        <v>3</v>
      </c>
      <c r="T100" s="22" t="n">
        <v>2</v>
      </c>
    </row>
    <row r="101" customFormat="false" ht="13" hidden="false" customHeight="false" outlineLevel="0" collapsed="false">
      <c r="A101" s="23" t="s">
        <v>95</v>
      </c>
      <c r="B101" s="21"/>
      <c r="C101" s="2" t="n">
        <v>58</v>
      </c>
      <c r="D101" s="2" t="n">
        <v>23</v>
      </c>
      <c r="E101" s="2" t="n">
        <v>26</v>
      </c>
      <c r="F101" s="2" t="n">
        <v>14</v>
      </c>
      <c r="G101" s="2" t="n">
        <v>32</v>
      </c>
      <c r="H101" s="2" t="n">
        <v>9</v>
      </c>
      <c r="I101" s="2" t="n">
        <v>58</v>
      </c>
      <c r="J101" s="2" t="n">
        <v>33</v>
      </c>
      <c r="K101" s="2" t="n">
        <v>22</v>
      </c>
      <c r="L101" s="2" t="n">
        <v>14</v>
      </c>
      <c r="M101" s="2" t="n">
        <v>36</v>
      </c>
      <c r="N101" s="2" t="n">
        <v>19</v>
      </c>
      <c r="O101" s="22" t="n">
        <v>0</v>
      </c>
      <c r="P101" s="22" t="n">
        <v>-10</v>
      </c>
      <c r="Q101" s="22" t="n">
        <v>4</v>
      </c>
      <c r="R101" s="22" t="n">
        <v>0</v>
      </c>
      <c r="S101" s="22" t="n">
        <v>-4</v>
      </c>
      <c r="T101" s="22" t="n">
        <v>-10</v>
      </c>
    </row>
    <row r="102" customFormat="false" ht="13" hidden="false" customHeight="false" outlineLevel="0" collapsed="false">
      <c r="A102" s="23" t="s">
        <v>96</v>
      </c>
      <c r="B102" s="21"/>
      <c r="C102" s="2" t="n">
        <v>20</v>
      </c>
      <c r="D102" s="2" t="n">
        <v>10</v>
      </c>
      <c r="E102" s="2" t="n">
        <v>8</v>
      </c>
      <c r="F102" s="2" t="n">
        <v>4</v>
      </c>
      <c r="G102" s="2" t="n">
        <v>12</v>
      </c>
      <c r="H102" s="2" t="n">
        <v>6</v>
      </c>
      <c r="I102" s="2" t="n">
        <v>10</v>
      </c>
      <c r="J102" s="2" t="n">
        <v>5</v>
      </c>
      <c r="K102" s="2" t="n">
        <v>3</v>
      </c>
      <c r="L102" s="2" t="n">
        <v>1</v>
      </c>
      <c r="M102" s="2" t="n">
        <v>7</v>
      </c>
      <c r="N102" s="2" t="n">
        <v>4</v>
      </c>
      <c r="O102" s="22" t="n">
        <v>10</v>
      </c>
      <c r="P102" s="22" t="n">
        <v>5</v>
      </c>
      <c r="Q102" s="22" t="n">
        <v>5</v>
      </c>
      <c r="R102" s="22" t="n">
        <v>3</v>
      </c>
      <c r="S102" s="22" t="n">
        <v>5</v>
      </c>
      <c r="T102" s="22" t="n">
        <v>2</v>
      </c>
    </row>
    <row r="103" customFormat="false" ht="13" hidden="false" customHeight="false" outlineLevel="0" collapsed="false">
      <c r="A103" s="23" t="s">
        <v>97</v>
      </c>
      <c r="B103" s="21"/>
      <c r="C103" s="2" t="n">
        <v>45</v>
      </c>
      <c r="D103" s="2" t="n">
        <v>23</v>
      </c>
      <c r="E103" s="2" t="n">
        <v>12</v>
      </c>
      <c r="F103" s="2" t="n">
        <v>7</v>
      </c>
      <c r="G103" s="2" t="n">
        <v>33</v>
      </c>
      <c r="H103" s="2" t="n">
        <v>16</v>
      </c>
      <c r="I103" s="2" t="n">
        <v>25</v>
      </c>
      <c r="J103" s="2" t="n">
        <v>10</v>
      </c>
      <c r="K103" s="2" t="n">
        <v>9</v>
      </c>
      <c r="L103" s="2" t="n">
        <v>5</v>
      </c>
      <c r="M103" s="2" t="n">
        <v>16</v>
      </c>
      <c r="N103" s="2" t="n">
        <v>5</v>
      </c>
      <c r="O103" s="22" t="n">
        <v>20</v>
      </c>
      <c r="P103" s="22" t="n">
        <v>13</v>
      </c>
      <c r="Q103" s="22" t="n">
        <v>3</v>
      </c>
      <c r="R103" s="22" t="n">
        <v>2</v>
      </c>
      <c r="S103" s="22" t="n">
        <v>17</v>
      </c>
      <c r="T103" s="22" t="n">
        <v>11</v>
      </c>
    </row>
    <row r="104" customFormat="false" ht="13" hidden="false" customHeight="false" outlineLevel="0" collapsed="false">
      <c r="A104" s="23" t="s">
        <v>98</v>
      </c>
      <c r="B104" s="21"/>
      <c r="C104" s="2" t="n">
        <v>2753</v>
      </c>
      <c r="D104" s="2" t="n">
        <v>1400</v>
      </c>
      <c r="E104" s="2" t="n">
        <v>1085</v>
      </c>
      <c r="F104" s="2" t="n">
        <v>500</v>
      </c>
      <c r="G104" s="2" t="n">
        <v>1668</v>
      </c>
      <c r="H104" s="2" t="n">
        <v>900</v>
      </c>
      <c r="I104" s="2" t="n">
        <v>3102</v>
      </c>
      <c r="J104" s="2" t="n">
        <v>1577</v>
      </c>
      <c r="K104" s="2" t="n">
        <v>1185</v>
      </c>
      <c r="L104" s="2" t="n">
        <v>558</v>
      </c>
      <c r="M104" s="2" t="n">
        <v>1917</v>
      </c>
      <c r="N104" s="2" t="n">
        <v>1019</v>
      </c>
      <c r="O104" s="22" t="n">
        <v>-349</v>
      </c>
      <c r="P104" s="22" t="n">
        <v>-177</v>
      </c>
      <c r="Q104" s="22" t="n">
        <v>-100</v>
      </c>
      <c r="R104" s="22" t="n">
        <v>-58</v>
      </c>
      <c r="S104" s="22" t="n">
        <v>-249</v>
      </c>
      <c r="T104" s="22" t="n">
        <v>-119</v>
      </c>
    </row>
    <row r="105" customFormat="false" ht="13" hidden="false" customHeight="false" outlineLevel="0" collapsed="false">
      <c r="A105" s="23" t="s">
        <v>99</v>
      </c>
      <c r="B105" s="21"/>
      <c r="C105" s="2" t="n">
        <v>324</v>
      </c>
      <c r="D105" s="2" t="n">
        <v>143</v>
      </c>
      <c r="E105" s="2" t="n">
        <v>135</v>
      </c>
      <c r="F105" s="2" t="n">
        <v>66</v>
      </c>
      <c r="G105" s="2" t="n">
        <v>189</v>
      </c>
      <c r="H105" s="2" t="n">
        <v>77</v>
      </c>
      <c r="I105" s="2" t="n">
        <v>193</v>
      </c>
      <c r="J105" s="2" t="n">
        <v>83</v>
      </c>
      <c r="K105" s="2" t="n">
        <v>87</v>
      </c>
      <c r="L105" s="2" t="n">
        <v>37</v>
      </c>
      <c r="M105" s="2" t="n">
        <v>106</v>
      </c>
      <c r="N105" s="2" t="n">
        <v>46</v>
      </c>
      <c r="O105" s="2" t="n">
        <v>131</v>
      </c>
      <c r="P105" s="2" t="n">
        <v>60</v>
      </c>
      <c r="Q105" s="2" t="n">
        <v>48</v>
      </c>
      <c r="R105" s="2" t="n">
        <v>29</v>
      </c>
      <c r="S105" s="2" t="n">
        <v>83</v>
      </c>
      <c r="T105" s="2" t="n">
        <v>31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v>10484</v>
      </c>
      <c r="D107" s="16" t="n">
        <v>6021</v>
      </c>
      <c r="E107" s="16" t="n">
        <v>1579</v>
      </c>
      <c r="F107" s="16" t="n">
        <v>872</v>
      </c>
      <c r="G107" s="16" t="n">
        <v>8905</v>
      </c>
      <c r="H107" s="16" t="n">
        <v>5149</v>
      </c>
      <c r="I107" s="16" t="n">
        <v>6390</v>
      </c>
      <c r="J107" s="16" t="n">
        <v>3906</v>
      </c>
      <c r="K107" s="16" t="n">
        <v>1096</v>
      </c>
      <c r="L107" s="16" t="n">
        <v>682</v>
      </c>
      <c r="M107" s="16" t="n">
        <v>5294</v>
      </c>
      <c r="N107" s="16" t="n">
        <v>3224</v>
      </c>
      <c r="O107" s="17" t="n">
        <v>4094</v>
      </c>
      <c r="P107" s="17" t="n">
        <v>2115</v>
      </c>
      <c r="Q107" s="17" t="n">
        <v>483</v>
      </c>
      <c r="R107" s="17" t="n">
        <v>190</v>
      </c>
      <c r="S107" s="17" t="n">
        <v>3611</v>
      </c>
      <c r="T107" s="17" t="n">
        <v>1925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v>764</v>
      </c>
      <c r="D109" s="2" t="n">
        <v>500</v>
      </c>
      <c r="E109" s="2" t="n">
        <v>19</v>
      </c>
      <c r="F109" s="2" t="n">
        <v>11</v>
      </c>
      <c r="G109" s="2" t="n">
        <v>745</v>
      </c>
      <c r="H109" s="2" t="n">
        <v>489</v>
      </c>
      <c r="I109" s="2" t="n">
        <v>92</v>
      </c>
      <c r="J109" s="2" t="n">
        <v>75</v>
      </c>
      <c r="K109" s="2" t="n">
        <v>17</v>
      </c>
      <c r="L109" s="2" t="n">
        <v>11</v>
      </c>
      <c r="M109" s="2" t="n">
        <v>75</v>
      </c>
      <c r="N109" s="2" t="n">
        <v>64</v>
      </c>
      <c r="O109" s="22" t="n">
        <v>672</v>
      </c>
      <c r="P109" s="22" t="n">
        <v>425</v>
      </c>
      <c r="Q109" s="22" t="n">
        <v>2</v>
      </c>
      <c r="R109" s="22" t="n">
        <v>0</v>
      </c>
      <c r="S109" s="22" t="n">
        <v>670</v>
      </c>
      <c r="T109" s="22" t="n">
        <v>425</v>
      </c>
    </row>
    <row r="110" customFormat="false" ht="13" hidden="false" customHeight="false" outlineLevel="0" collapsed="false">
      <c r="A110" s="23" t="s">
        <v>102</v>
      </c>
      <c r="B110" s="21"/>
      <c r="C110" s="2" t="n">
        <v>110</v>
      </c>
      <c r="D110" s="2" t="n">
        <v>53</v>
      </c>
      <c r="E110" s="2" t="n">
        <v>5</v>
      </c>
      <c r="F110" s="2" t="n">
        <v>3</v>
      </c>
      <c r="G110" s="2" t="n">
        <v>105</v>
      </c>
      <c r="H110" s="2" t="n">
        <v>50</v>
      </c>
      <c r="I110" s="2" t="n">
        <v>38</v>
      </c>
      <c r="J110" s="2" t="n">
        <v>23</v>
      </c>
      <c r="K110" s="2" t="n">
        <v>1</v>
      </c>
      <c r="L110" s="2" t="n">
        <v>0</v>
      </c>
      <c r="M110" s="2" t="n">
        <v>37</v>
      </c>
      <c r="N110" s="2" t="n">
        <v>23</v>
      </c>
      <c r="O110" s="22" t="n">
        <v>72</v>
      </c>
      <c r="P110" s="22" t="n">
        <v>30</v>
      </c>
      <c r="Q110" s="22" t="n">
        <v>4</v>
      </c>
      <c r="R110" s="22" t="n">
        <v>3</v>
      </c>
      <c r="S110" s="22" t="n">
        <v>68</v>
      </c>
      <c r="T110" s="22" t="n">
        <v>27</v>
      </c>
    </row>
    <row r="111" customFormat="false" ht="13" hidden="false" customHeight="false" outlineLevel="0" collapsed="false">
      <c r="A111" s="23" t="s">
        <v>103</v>
      </c>
      <c r="B111" s="21"/>
      <c r="C111" s="2" t="n">
        <v>86</v>
      </c>
      <c r="D111" s="2" t="n">
        <v>47</v>
      </c>
      <c r="E111" s="2" t="n">
        <v>0</v>
      </c>
      <c r="F111" s="2" t="n">
        <v>0</v>
      </c>
      <c r="G111" s="2" t="n">
        <v>86</v>
      </c>
      <c r="H111" s="2" t="n">
        <v>47</v>
      </c>
      <c r="I111" s="2" t="n">
        <v>49</v>
      </c>
      <c r="J111" s="2" t="n">
        <v>34</v>
      </c>
      <c r="K111" s="2" t="n">
        <v>5</v>
      </c>
      <c r="L111" s="2" t="n">
        <v>2</v>
      </c>
      <c r="M111" s="2" t="n">
        <v>44</v>
      </c>
      <c r="N111" s="2" t="n">
        <v>32</v>
      </c>
      <c r="O111" s="22" t="n">
        <v>37</v>
      </c>
      <c r="P111" s="22" t="n">
        <v>13</v>
      </c>
      <c r="Q111" s="22" t="n">
        <v>-5</v>
      </c>
      <c r="R111" s="22" t="n">
        <v>-2</v>
      </c>
      <c r="S111" s="22" t="n">
        <v>42</v>
      </c>
      <c r="T111" s="22" t="n">
        <v>15</v>
      </c>
    </row>
    <row r="112" customFormat="false" ht="13" hidden="false" customHeight="false" outlineLevel="0" collapsed="false">
      <c r="A112" s="23" t="s">
        <v>104</v>
      </c>
      <c r="B112" s="21"/>
      <c r="C112" s="2" t="n">
        <v>1078</v>
      </c>
      <c r="D112" s="2" t="n">
        <v>556</v>
      </c>
      <c r="E112" s="2" t="n">
        <v>230</v>
      </c>
      <c r="F112" s="2" t="n">
        <v>131</v>
      </c>
      <c r="G112" s="2" t="n">
        <v>848</v>
      </c>
      <c r="H112" s="2" t="n">
        <v>425</v>
      </c>
      <c r="I112" s="2" t="n">
        <v>1265</v>
      </c>
      <c r="J112" s="2" t="n">
        <v>689</v>
      </c>
      <c r="K112" s="2" t="n">
        <v>198</v>
      </c>
      <c r="L112" s="2" t="n">
        <v>126</v>
      </c>
      <c r="M112" s="2" t="n">
        <v>1067</v>
      </c>
      <c r="N112" s="2" t="n">
        <v>563</v>
      </c>
      <c r="O112" s="22" t="n">
        <v>-187</v>
      </c>
      <c r="P112" s="22" t="n">
        <v>-133</v>
      </c>
      <c r="Q112" s="22" t="n">
        <v>32</v>
      </c>
      <c r="R112" s="22" t="n">
        <v>5</v>
      </c>
      <c r="S112" s="22" t="n">
        <v>-219</v>
      </c>
      <c r="T112" s="22" t="n">
        <v>-138</v>
      </c>
    </row>
    <row r="113" customFormat="false" ht="13" hidden="false" customHeight="false" outlineLevel="0" collapsed="false">
      <c r="A113" s="23" t="s">
        <v>105</v>
      </c>
      <c r="B113" s="21"/>
      <c r="C113" s="2" t="n">
        <v>331</v>
      </c>
      <c r="D113" s="2" t="n">
        <v>202</v>
      </c>
      <c r="E113" s="2" t="n">
        <v>8</v>
      </c>
      <c r="F113" s="2" t="n">
        <v>2</v>
      </c>
      <c r="G113" s="2" t="n">
        <v>323</v>
      </c>
      <c r="H113" s="2" t="n">
        <v>200</v>
      </c>
      <c r="I113" s="2" t="n">
        <v>180</v>
      </c>
      <c r="J113" s="2" t="n">
        <v>122</v>
      </c>
      <c r="K113" s="2" t="n">
        <v>3</v>
      </c>
      <c r="L113" s="2" t="n">
        <v>2</v>
      </c>
      <c r="M113" s="2" t="n">
        <v>177</v>
      </c>
      <c r="N113" s="2" t="n">
        <v>120</v>
      </c>
      <c r="O113" s="22" t="n">
        <v>151</v>
      </c>
      <c r="P113" s="22" t="n">
        <v>80</v>
      </c>
      <c r="Q113" s="22" t="n">
        <v>5</v>
      </c>
      <c r="R113" s="22" t="n">
        <v>0</v>
      </c>
      <c r="S113" s="22" t="n">
        <v>146</v>
      </c>
      <c r="T113" s="22" t="n">
        <v>80</v>
      </c>
    </row>
    <row r="114" customFormat="false" ht="13" hidden="false" customHeight="false" outlineLevel="0" collapsed="false">
      <c r="A114" s="23" t="s">
        <v>106</v>
      </c>
      <c r="B114" s="21"/>
      <c r="C114" s="2" t="n">
        <v>1464</v>
      </c>
      <c r="D114" s="2" t="n">
        <v>916</v>
      </c>
      <c r="E114" s="2" t="n">
        <v>120</v>
      </c>
      <c r="F114" s="2" t="n">
        <v>59</v>
      </c>
      <c r="G114" s="2" t="n">
        <v>1344</v>
      </c>
      <c r="H114" s="2" t="n">
        <v>857</v>
      </c>
      <c r="I114" s="2" t="n">
        <v>1018</v>
      </c>
      <c r="J114" s="2" t="n">
        <v>721</v>
      </c>
      <c r="K114" s="2" t="n">
        <v>39</v>
      </c>
      <c r="L114" s="2" t="n">
        <v>24</v>
      </c>
      <c r="M114" s="2" t="n">
        <v>979</v>
      </c>
      <c r="N114" s="2" t="n">
        <v>697</v>
      </c>
      <c r="O114" s="22" t="n">
        <v>446</v>
      </c>
      <c r="P114" s="22" t="n">
        <v>195</v>
      </c>
      <c r="Q114" s="22" t="n">
        <v>81</v>
      </c>
      <c r="R114" s="22" t="n">
        <v>35</v>
      </c>
      <c r="S114" s="22" t="n">
        <v>365</v>
      </c>
      <c r="T114" s="22" t="n">
        <v>160</v>
      </c>
    </row>
    <row r="115" customFormat="false" ht="13" hidden="false" customHeight="false" outlineLevel="0" collapsed="false">
      <c r="A115" s="23" t="s">
        <v>107</v>
      </c>
      <c r="B115" s="21"/>
      <c r="C115" s="2" t="n">
        <v>133</v>
      </c>
      <c r="D115" s="2" t="n">
        <v>64</v>
      </c>
      <c r="E115" s="2" t="n">
        <v>30</v>
      </c>
      <c r="F115" s="2" t="n">
        <v>12</v>
      </c>
      <c r="G115" s="2" t="n">
        <v>103</v>
      </c>
      <c r="H115" s="2" t="n">
        <v>52</v>
      </c>
      <c r="I115" s="2" t="n">
        <v>122</v>
      </c>
      <c r="J115" s="2" t="n">
        <v>64</v>
      </c>
      <c r="K115" s="2" t="n">
        <v>29</v>
      </c>
      <c r="L115" s="2" t="n">
        <v>17</v>
      </c>
      <c r="M115" s="2" t="n">
        <v>93</v>
      </c>
      <c r="N115" s="2" t="n">
        <v>47</v>
      </c>
      <c r="O115" s="22" t="n">
        <v>11</v>
      </c>
      <c r="P115" s="22" t="n">
        <v>0</v>
      </c>
      <c r="Q115" s="22" t="n">
        <v>1</v>
      </c>
      <c r="R115" s="22" t="n">
        <v>-5</v>
      </c>
      <c r="S115" s="22" t="n">
        <v>10</v>
      </c>
      <c r="T115" s="22" t="n">
        <v>5</v>
      </c>
    </row>
    <row r="116" customFormat="false" ht="13" hidden="false" customHeight="false" outlineLevel="0" collapsed="false">
      <c r="A116" s="23" t="s">
        <v>108</v>
      </c>
      <c r="B116" s="21"/>
      <c r="C116" s="2" t="n">
        <v>442</v>
      </c>
      <c r="D116" s="2" t="n">
        <v>244</v>
      </c>
      <c r="E116" s="2" t="n">
        <v>97</v>
      </c>
      <c r="F116" s="2" t="n">
        <v>54</v>
      </c>
      <c r="G116" s="2" t="n">
        <v>345</v>
      </c>
      <c r="H116" s="2" t="n">
        <v>190</v>
      </c>
      <c r="I116" s="2" t="n">
        <v>270</v>
      </c>
      <c r="J116" s="2" t="n">
        <v>203</v>
      </c>
      <c r="K116" s="2" t="n">
        <v>86</v>
      </c>
      <c r="L116" s="2" t="n">
        <v>62</v>
      </c>
      <c r="M116" s="2" t="n">
        <v>184</v>
      </c>
      <c r="N116" s="2" t="n">
        <v>141</v>
      </c>
      <c r="O116" s="22" t="n">
        <v>172</v>
      </c>
      <c r="P116" s="22" t="n">
        <v>41</v>
      </c>
      <c r="Q116" s="22" t="n">
        <v>11</v>
      </c>
      <c r="R116" s="22" t="n">
        <v>-8</v>
      </c>
      <c r="S116" s="22" t="n">
        <v>161</v>
      </c>
      <c r="T116" s="22" t="n">
        <v>49</v>
      </c>
    </row>
    <row r="117" customFormat="false" ht="13" hidden="false" customHeight="false" outlineLevel="0" collapsed="false">
      <c r="A117" s="23" t="s">
        <v>109</v>
      </c>
      <c r="B117" s="21"/>
      <c r="C117" s="2" t="n">
        <v>536</v>
      </c>
      <c r="D117" s="2" t="n">
        <v>280</v>
      </c>
      <c r="E117" s="2" t="n">
        <v>47</v>
      </c>
      <c r="F117" s="2" t="n">
        <v>22</v>
      </c>
      <c r="G117" s="2" t="n">
        <v>489</v>
      </c>
      <c r="H117" s="2" t="n">
        <v>258</v>
      </c>
      <c r="I117" s="2" t="n">
        <v>210</v>
      </c>
      <c r="J117" s="2" t="n">
        <v>137</v>
      </c>
      <c r="K117" s="2" t="n">
        <v>28</v>
      </c>
      <c r="L117" s="2" t="n">
        <v>19</v>
      </c>
      <c r="M117" s="2" t="n">
        <v>182</v>
      </c>
      <c r="N117" s="2" t="n">
        <v>118</v>
      </c>
      <c r="O117" s="22" t="n">
        <v>326</v>
      </c>
      <c r="P117" s="22" t="n">
        <v>143</v>
      </c>
      <c r="Q117" s="22" t="n">
        <v>19</v>
      </c>
      <c r="R117" s="22" t="n">
        <v>3</v>
      </c>
      <c r="S117" s="22" t="n">
        <v>307</v>
      </c>
      <c r="T117" s="22" t="n">
        <v>140</v>
      </c>
    </row>
    <row r="118" customFormat="false" ht="13" hidden="false" customHeight="false" outlineLevel="0" collapsed="false">
      <c r="A118" s="23" t="s">
        <v>110</v>
      </c>
      <c r="B118" s="21"/>
      <c r="C118" s="2" t="n">
        <v>188</v>
      </c>
      <c r="D118" s="2" t="n">
        <v>117</v>
      </c>
      <c r="E118" s="2" t="n">
        <v>48</v>
      </c>
      <c r="F118" s="2" t="n">
        <v>29</v>
      </c>
      <c r="G118" s="2" t="n">
        <v>140</v>
      </c>
      <c r="H118" s="2" t="n">
        <v>88</v>
      </c>
      <c r="I118" s="2" t="n">
        <v>129</v>
      </c>
      <c r="J118" s="2" t="n">
        <v>77</v>
      </c>
      <c r="K118" s="2" t="n">
        <v>33</v>
      </c>
      <c r="L118" s="2" t="n">
        <v>19</v>
      </c>
      <c r="M118" s="2" t="n">
        <v>96</v>
      </c>
      <c r="N118" s="2" t="n">
        <v>58</v>
      </c>
      <c r="O118" s="22" t="n">
        <v>59</v>
      </c>
      <c r="P118" s="22" t="n">
        <v>40</v>
      </c>
      <c r="Q118" s="22" t="n">
        <v>15</v>
      </c>
      <c r="R118" s="22" t="n">
        <v>10</v>
      </c>
      <c r="S118" s="22" t="n">
        <v>44</v>
      </c>
      <c r="T118" s="22" t="n">
        <v>30</v>
      </c>
    </row>
    <row r="119" customFormat="false" ht="13" hidden="false" customHeight="false" outlineLevel="0" collapsed="false">
      <c r="A119" s="23" t="s">
        <v>111</v>
      </c>
      <c r="B119" s="21"/>
      <c r="C119" s="2" t="n">
        <v>458</v>
      </c>
      <c r="D119" s="2" t="n">
        <v>234</v>
      </c>
      <c r="E119" s="2" t="n">
        <v>43</v>
      </c>
      <c r="F119" s="2" t="n">
        <v>27</v>
      </c>
      <c r="G119" s="2" t="n">
        <v>415</v>
      </c>
      <c r="H119" s="2" t="n">
        <v>207</v>
      </c>
      <c r="I119" s="2" t="n">
        <v>490</v>
      </c>
      <c r="J119" s="2" t="n">
        <v>268</v>
      </c>
      <c r="K119" s="2" t="n">
        <v>44</v>
      </c>
      <c r="L119" s="2" t="n">
        <v>24</v>
      </c>
      <c r="M119" s="2" t="n">
        <v>446</v>
      </c>
      <c r="N119" s="2" t="n">
        <v>244</v>
      </c>
      <c r="O119" s="22" t="n">
        <v>-32</v>
      </c>
      <c r="P119" s="22" t="n">
        <v>-34</v>
      </c>
      <c r="Q119" s="22" t="n">
        <v>-1</v>
      </c>
      <c r="R119" s="22" t="n">
        <v>3</v>
      </c>
      <c r="S119" s="22" t="n">
        <v>-31</v>
      </c>
      <c r="T119" s="22" t="n">
        <v>-37</v>
      </c>
    </row>
    <row r="120" customFormat="false" ht="13" hidden="false" customHeight="false" outlineLevel="0" collapsed="false">
      <c r="A120" s="23" t="s">
        <v>112</v>
      </c>
      <c r="B120" s="21"/>
      <c r="C120" s="2" t="n">
        <v>37</v>
      </c>
      <c r="D120" s="2" t="n">
        <v>24</v>
      </c>
      <c r="E120" s="2" t="n">
        <v>0</v>
      </c>
      <c r="F120" s="2" t="n">
        <v>0</v>
      </c>
      <c r="G120" s="2" t="n">
        <v>37</v>
      </c>
      <c r="H120" s="2" t="n">
        <v>24</v>
      </c>
      <c r="I120" s="2" t="n">
        <v>23</v>
      </c>
      <c r="J120" s="2" t="n">
        <v>13</v>
      </c>
      <c r="K120" s="2" t="n">
        <v>2</v>
      </c>
      <c r="L120" s="2" t="n">
        <v>1</v>
      </c>
      <c r="M120" s="2" t="n">
        <v>21</v>
      </c>
      <c r="N120" s="2" t="n">
        <v>12</v>
      </c>
      <c r="O120" s="22" t="n">
        <v>14</v>
      </c>
      <c r="P120" s="22" t="n">
        <v>11</v>
      </c>
      <c r="Q120" s="22" t="n">
        <v>-2</v>
      </c>
      <c r="R120" s="22" t="n">
        <v>-1</v>
      </c>
      <c r="S120" s="22" t="n">
        <v>16</v>
      </c>
      <c r="T120" s="22" t="n">
        <v>12</v>
      </c>
    </row>
    <row r="121" customFormat="false" ht="13" hidden="false" customHeight="false" outlineLevel="0" collapsed="false">
      <c r="A121" s="23" t="s">
        <v>113</v>
      </c>
      <c r="B121" s="21"/>
      <c r="C121" s="2" t="n">
        <v>122</v>
      </c>
      <c r="D121" s="2" t="n">
        <v>73</v>
      </c>
      <c r="E121" s="2" t="n">
        <v>37</v>
      </c>
      <c r="F121" s="2" t="n">
        <v>19</v>
      </c>
      <c r="G121" s="2" t="n">
        <v>85</v>
      </c>
      <c r="H121" s="2" t="n">
        <v>54</v>
      </c>
      <c r="I121" s="2" t="n">
        <v>57</v>
      </c>
      <c r="J121" s="2" t="n">
        <v>40</v>
      </c>
      <c r="K121" s="2" t="n">
        <v>6</v>
      </c>
      <c r="L121" s="2" t="n">
        <v>5</v>
      </c>
      <c r="M121" s="2" t="n">
        <v>51</v>
      </c>
      <c r="N121" s="2" t="n">
        <v>35</v>
      </c>
      <c r="O121" s="22" t="n">
        <v>65</v>
      </c>
      <c r="P121" s="22" t="n">
        <v>33</v>
      </c>
      <c r="Q121" s="22" t="n">
        <v>31</v>
      </c>
      <c r="R121" s="22" t="n">
        <v>14</v>
      </c>
      <c r="S121" s="22" t="n">
        <v>34</v>
      </c>
      <c r="T121" s="22" t="n">
        <v>19</v>
      </c>
    </row>
    <row r="122" customFormat="false" ht="13" hidden="false" customHeight="false" outlineLevel="0" collapsed="false">
      <c r="A122" s="23" t="s">
        <v>114</v>
      </c>
      <c r="B122" s="21"/>
      <c r="C122" s="2" t="n">
        <v>190</v>
      </c>
      <c r="D122" s="2" t="n">
        <v>73</v>
      </c>
      <c r="E122" s="2" t="n">
        <v>76</v>
      </c>
      <c r="F122" s="2" t="n">
        <v>37</v>
      </c>
      <c r="G122" s="2" t="n">
        <v>114</v>
      </c>
      <c r="H122" s="2" t="n">
        <v>36</v>
      </c>
      <c r="I122" s="2" t="n">
        <v>102</v>
      </c>
      <c r="J122" s="2" t="n">
        <v>56</v>
      </c>
      <c r="K122" s="2" t="n">
        <v>33</v>
      </c>
      <c r="L122" s="2" t="n">
        <v>22</v>
      </c>
      <c r="M122" s="2" t="n">
        <v>69</v>
      </c>
      <c r="N122" s="2" t="n">
        <v>34</v>
      </c>
      <c r="O122" s="22" t="n">
        <v>88</v>
      </c>
      <c r="P122" s="22" t="n">
        <v>17</v>
      </c>
      <c r="Q122" s="22" t="n">
        <v>43</v>
      </c>
      <c r="R122" s="22" t="n">
        <v>15</v>
      </c>
      <c r="S122" s="22" t="n">
        <v>45</v>
      </c>
      <c r="T122" s="22" t="n">
        <v>2</v>
      </c>
    </row>
    <row r="123" customFormat="false" ht="13" hidden="false" customHeight="false" outlineLevel="0" collapsed="false">
      <c r="A123" s="23" t="s">
        <v>115</v>
      </c>
      <c r="B123" s="21"/>
      <c r="C123" s="2" t="n">
        <v>79</v>
      </c>
      <c r="D123" s="2" t="n">
        <v>34</v>
      </c>
      <c r="E123" s="2" t="n">
        <v>26</v>
      </c>
      <c r="F123" s="2" t="n">
        <v>15</v>
      </c>
      <c r="G123" s="2" t="n">
        <v>53</v>
      </c>
      <c r="H123" s="2" t="n">
        <v>19</v>
      </c>
      <c r="I123" s="2" t="n">
        <v>41</v>
      </c>
      <c r="J123" s="2" t="n">
        <v>20</v>
      </c>
      <c r="K123" s="2" t="n">
        <v>10</v>
      </c>
      <c r="L123" s="2" t="n">
        <v>5</v>
      </c>
      <c r="M123" s="2" t="n">
        <v>31</v>
      </c>
      <c r="N123" s="2" t="n">
        <v>15</v>
      </c>
      <c r="O123" s="22" t="n">
        <v>38</v>
      </c>
      <c r="P123" s="22" t="n">
        <v>14</v>
      </c>
      <c r="Q123" s="22" t="n">
        <v>16</v>
      </c>
      <c r="R123" s="22" t="n">
        <v>10</v>
      </c>
      <c r="S123" s="22" t="n">
        <v>22</v>
      </c>
      <c r="T123" s="22" t="n">
        <v>4</v>
      </c>
    </row>
    <row r="124" customFormat="false" ht="13" hidden="false" customHeight="false" outlineLevel="0" collapsed="false">
      <c r="A124" s="23" t="s">
        <v>116</v>
      </c>
      <c r="B124" s="21"/>
      <c r="C124" s="2" t="n">
        <v>33</v>
      </c>
      <c r="D124" s="2" t="n">
        <v>14</v>
      </c>
      <c r="E124" s="2" t="n">
        <v>0</v>
      </c>
      <c r="F124" s="2" t="n">
        <v>0</v>
      </c>
      <c r="G124" s="2" t="n">
        <v>33</v>
      </c>
      <c r="H124" s="2" t="n">
        <v>14</v>
      </c>
      <c r="I124" s="2" t="n">
        <v>18</v>
      </c>
      <c r="J124" s="2" t="n">
        <v>7</v>
      </c>
      <c r="K124" s="2" t="n">
        <v>2</v>
      </c>
      <c r="L124" s="2" t="n">
        <v>0</v>
      </c>
      <c r="M124" s="2" t="n">
        <v>16</v>
      </c>
      <c r="N124" s="2" t="n">
        <v>7</v>
      </c>
      <c r="O124" s="22" t="n">
        <v>15</v>
      </c>
      <c r="P124" s="22" t="n">
        <v>7</v>
      </c>
      <c r="Q124" s="22" t="n">
        <v>-2</v>
      </c>
      <c r="R124" s="22" t="n">
        <v>0</v>
      </c>
      <c r="S124" s="22" t="n">
        <v>17</v>
      </c>
      <c r="T124" s="22" t="n">
        <v>7</v>
      </c>
    </row>
    <row r="125" customFormat="false" ht="13" hidden="false" customHeight="false" outlineLevel="0" collapsed="false">
      <c r="A125" s="23" t="s">
        <v>117</v>
      </c>
      <c r="B125" s="21"/>
      <c r="C125" s="2" t="n">
        <v>226</v>
      </c>
      <c r="D125" s="2" t="n">
        <v>108</v>
      </c>
      <c r="E125" s="2" t="n">
        <v>10</v>
      </c>
      <c r="F125" s="2" t="n">
        <v>5</v>
      </c>
      <c r="G125" s="2" t="n">
        <v>216</v>
      </c>
      <c r="H125" s="2" t="n">
        <v>103</v>
      </c>
      <c r="I125" s="2" t="n">
        <v>277</v>
      </c>
      <c r="J125" s="2" t="n">
        <v>132</v>
      </c>
      <c r="K125" s="2" t="n">
        <v>20</v>
      </c>
      <c r="L125" s="2" t="n">
        <v>10</v>
      </c>
      <c r="M125" s="2" t="n">
        <v>257</v>
      </c>
      <c r="N125" s="2" t="n">
        <v>122</v>
      </c>
      <c r="O125" s="22" t="n">
        <v>-51</v>
      </c>
      <c r="P125" s="22" t="n">
        <v>-24</v>
      </c>
      <c r="Q125" s="22" t="n">
        <v>-10</v>
      </c>
      <c r="R125" s="22" t="n">
        <v>-5</v>
      </c>
      <c r="S125" s="22" t="n">
        <v>-41</v>
      </c>
      <c r="T125" s="22" t="n">
        <v>-19</v>
      </c>
    </row>
    <row r="126" customFormat="false" ht="13" hidden="false" customHeight="false" outlineLevel="0" collapsed="false">
      <c r="A126" s="23" t="s">
        <v>118</v>
      </c>
      <c r="B126" s="21"/>
      <c r="C126" s="2" t="n">
        <v>53</v>
      </c>
      <c r="D126" s="2" t="n">
        <v>31</v>
      </c>
      <c r="E126" s="2" t="n">
        <v>9</v>
      </c>
      <c r="F126" s="2" t="n">
        <v>5</v>
      </c>
      <c r="G126" s="2" t="n">
        <v>44</v>
      </c>
      <c r="H126" s="2" t="n">
        <v>26</v>
      </c>
      <c r="I126" s="2" t="n">
        <v>41</v>
      </c>
      <c r="J126" s="2" t="n">
        <v>19</v>
      </c>
      <c r="K126" s="2" t="n">
        <v>5</v>
      </c>
      <c r="L126" s="2" t="n">
        <v>2</v>
      </c>
      <c r="M126" s="2" t="n">
        <v>36</v>
      </c>
      <c r="N126" s="2" t="n">
        <v>17</v>
      </c>
      <c r="O126" s="22" t="n">
        <v>12</v>
      </c>
      <c r="P126" s="22" t="n">
        <v>12</v>
      </c>
      <c r="Q126" s="22" t="n">
        <v>4</v>
      </c>
      <c r="R126" s="22" t="n">
        <v>3</v>
      </c>
      <c r="S126" s="22" t="n">
        <v>8</v>
      </c>
      <c r="T126" s="22" t="n">
        <v>9</v>
      </c>
    </row>
    <row r="127" customFormat="false" ht="13" hidden="false" customHeight="false" outlineLevel="0" collapsed="false">
      <c r="A127" s="23" t="s">
        <v>119</v>
      </c>
      <c r="B127" s="21"/>
      <c r="C127" s="2" t="n">
        <v>309</v>
      </c>
      <c r="D127" s="2" t="n">
        <v>177</v>
      </c>
      <c r="E127" s="2" t="n">
        <v>150</v>
      </c>
      <c r="F127" s="2" t="n">
        <v>68</v>
      </c>
      <c r="G127" s="2" t="n">
        <v>159</v>
      </c>
      <c r="H127" s="2" t="n">
        <v>109</v>
      </c>
      <c r="I127" s="2" t="n">
        <v>134</v>
      </c>
      <c r="J127" s="2" t="n">
        <v>95</v>
      </c>
      <c r="K127" s="2" t="n">
        <v>45</v>
      </c>
      <c r="L127" s="2" t="n">
        <v>19</v>
      </c>
      <c r="M127" s="2" t="n">
        <v>89</v>
      </c>
      <c r="N127" s="2" t="n">
        <v>76</v>
      </c>
      <c r="O127" s="22" t="n">
        <v>175</v>
      </c>
      <c r="P127" s="22" t="n">
        <v>82</v>
      </c>
      <c r="Q127" s="22" t="n">
        <v>105</v>
      </c>
      <c r="R127" s="22" t="n">
        <v>49</v>
      </c>
      <c r="S127" s="22" t="n">
        <v>70</v>
      </c>
      <c r="T127" s="22" t="n">
        <v>33</v>
      </c>
    </row>
    <row r="128" customFormat="false" ht="13" hidden="false" customHeight="false" outlineLevel="0" collapsed="false">
      <c r="A128" s="23" t="s">
        <v>120</v>
      </c>
      <c r="B128" s="21"/>
      <c r="C128" s="2" t="n">
        <v>623</v>
      </c>
      <c r="D128" s="2" t="n">
        <v>490</v>
      </c>
      <c r="E128" s="2" t="n">
        <v>87</v>
      </c>
      <c r="F128" s="2" t="n">
        <v>44</v>
      </c>
      <c r="G128" s="2" t="n">
        <v>536</v>
      </c>
      <c r="H128" s="2" t="n">
        <v>446</v>
      </c>
      <c r="I128" s="2" t="n">
        <v>154</v>
      </c>
      <c r="J128" s="2" t="n">
        <v>127</v>
      </c>
      <c r="K128" s="2" t="n">
        <v>22</v>
      </c>
      <c r="L128" s="2" t="n">
        <v>11</v>
      </c>
      <c r="M128" s="2" t="n">
        <v>132</v>
      </c>
      <c r="N128" s="2" t="n">
        <v>116</v>
      </c>
      <c r="O128" s="22" t="n">
        <v>469</v>
      </c>
      <c r="P128" s="22" t="n">
        <v>363</v>
      </c>
      <c r="Q128" s="22" t="n">
        <v>65</v>
      </c>
      <c r="R128" s="22" t="n">
        <v>33</v>
      </c>
      <c r="S128" s="22" t="n">
        <v>404</v>
      </c>
      <c r="T128" s="22" t="n">
        <v>330</v>
      </c>
    </row>
    <row r="129" customFormat="false" ht="13" hidden="false" customHeight="false" outlineLevel="0" collapsed="false">
      <c r="A129" s="23" t="s">
        <v>121</v>
      </c>
      <c r="B129" s="21"/>
      <c r="C129" s="2" t="n">
        <v>217</v>
      </c>
      <c r="D129" s="2" t="n">
        <v>90</v>
      </c>
      <c r="E129" s="2" t="n">
        <v>61</v>
      </c>
      <c r="F129" s="2" t="n">
        <v>36</v>
      </c>
      <c r="G129" s="2" t="n">
        <v>156</v>
      </c>
      <c r="H129" s="2" t="n">
        <v>54</v>
      </c>
      <c r="I129" s="2" t="n">
        <v>85</v>
      </c>
      <c r="J129" s="2" t="n">
        <v>46</v>
      </c>
      <c r="K129" s="2" t="n">
        <v>31</v>
      </c>
      <c r="L129" s="2" t="n">
        <v>18</v>
      </c>
      <c r="M129" s="2" t="n">
        <v>54</v>
      </c>
      <c r="N129" s="2" t="n">
        <v>28</v>
      </c>
      <c r="O129" s="22" t="n">
        <v>132</v>
      </c>
      <c r="P129" s="22" t="n">
        <v>44</v>
      </c>
      <c r="Q129" s="22" t="n">
        <v>30</v>
      </c>
      <c r="R129" s="22" t="n">
        <v>18</v>
      </c>
      <c r="S129" s="22" t="n">
        <v>102</v>
      </c>
      <c r="T129" s="22" t="n">
        <v>26</v>
      </c>
    </row>
    <row r="130" customFormat="false" ht="13" hidden="false" customHeight="false" outlineLevel="0" collapsed="false">
      <c r="A130" s="23" t="s">
        <v>122</v>
      </c>
      <c r="B130" s="21"/>
      <c r="C130" s="2" t="n">
        <v>186</v>
      </c>
      <c r="D130" s="2" t="n">
        <v>103</v>
      </c>
      <c r="E130" s="2" t="n">
        <v>31</v>
      </c>
      <c r="F130" s="2" t="n">
        <v>15</v>
      </c>
      <c r="G130" s="2" t="n">
        <v>155</v>
      </c>
      <c r="H130" s="2" t="n">
        <v>88</v>
      </c>
      <c r="I130" s="2" t="n">
        <v>92</v>
      </c>
      <c r="J130" s="2" t="n">
        <v>66</v>
      </c>
      <c r="K130" s="2" t="n">
        <v>11</v>
      </c>
      <c r="L130" s="2" t="n">
        <v>7</v>
      </c>
      <c r="M130" s="2" t="n">
        <v>81</v>
      </c>
      <c r="N130" s="2" t="n">
        <v>59</v>
      </c>
      <c r="O130" s="22" t="n">
        <v>94</v>
      </c>
      <c r="P130" s="22" t="n">
        <v>37</v>
      </c>
      <c r="Q130" s="22" t="n">
        <v>20</v>
      </c>
      <c r="R130" s="22" t="n">
        <v>8</v>
      </c>
      <c r="S130" s="22" t="n">
        <v>74</v>
      </c>
      <c r="T130" s="22" t="n">
        <v>29</v>
      </c>
    </row>
    <row r="131" customFormat="false" ht="13" hidden="false" customHeight="false" outlineLevel="0" collapsed="false">
      <c r="A131" s="23" t="s">
        <v>123</v>
      </c>
      <c r="B131" s="21"/>
      <c r="C131" s="2" t="n">
        <v>113</v>
      </c>
      <c r="D131" s="2" t="n">
        <v>56</v>
      </c>
      <c r="E131" s="2" t="n">
        <v>62</v>
      </c>
      <c r="F131" s="2" t="n">
        <v>33</v>
      </c>
      <c r="G131" s="2" t="n">
        <v>51</v>
      </c>
      <c r="H131" s="2" t="n">
        <v>23</v>
      </c>
      <c r="I131" s="2" t="n">
        <v>115</v>
      </c>
      <c r="J131" s="2" t="n">
        <v>58</v>
      </c>
      <c r="K131" s="2" t="n">
        <v>63</v>
      </c>
      <c r="L131" s="2" t="n">
        <v>31</v>
      </c>
      <c r="M131" s="2" t="n">
        <v>52</v>
      </c>
      <c r="N131" s="2" t="n">
        <v>27</v>
      </c>
      <c r="O131" s="22" t="n">
        <v>-2</v>
      </c>
      <c r="P131" s="22" t="n">
        <v>-2</v>
      </c>
      <c r="Q131" s="22" t="n">
        <v>-1</v>
      </c>
      <c r="R131" s="22" t="n">
        <v>2</v>
      </c>
      <c r="S131" s="22" t="n">
        <v>-1</v>
      </c>
      <c r="T131" s="22" t="n">
        <v>-4</v>
      </c>
    </row>
    <row r="132" customFormat="false" ht="13" hidden="false" customHeight="false" outlineLevel="0" collapsed="false">
      <c r="A132" s="23" t="s">
        <v>124</v>
      </c>
      <c r="B132" s="21"/>
      <c r="C132" s="2" t="n">
        <v>1038</v>
      </c>
      <c r="D132" s="2" t="n">
        <v>700</v>
      </c>
      <c r="E132" s="2" t="n">
        <v>23</v>
      </c>
      <c r="F132" s="2" t="n">
        <v>14</v>
      </c>
      <c r="G132" s="2" t="n">
        <v>1015</v>
      </c>
      <c r="H132" s="2" t="n">
        <v>686</v>
      </c>
      <c r="I132" s="2" t="n">
        <v>141</v>
      </c>
      <c r="J132" s="2" t="n">
        <v>96</v>
      </c>
      <c r="K132" s="2" t="n">
        <v>6</v>
      </c>
      <c r="L132" s="2" t="n">
        <v>5</v>
      </c>
      <c r="M132" s="2" t="n">
        <v>135</v>
      </c>
      <c r="N132" s="2" t="n">
        <v>91</v>
      </c>
      <c r="O132" s="22" t="n">
        <v>897</v>
      </c>
      <c r="P132" s="22" t="n">
        <v>604</v>
      </c>
      <c r="Q132" s="22" t="n">
        <v>17</v>
      </c>
      <c r="R132" s="22" t="n">
        <v>9</v>
      </c>
      <c r="S132" s="22" t="n">
        <v>880</v>
      </c>
      <c r="T132" s="22" t="n">
        <v>595</v>
      </c>
    </row>
    <row r="133" customFormat="false" ht="13" hidden="false" customHeight="false" outlineLevel="0" collapsed="false">
      <c r="A133" s="23" t="s">
        <v>125</v>
      </c>
      <c r="B133" s="21"/>
      <c r="C133" s="2" t="n">
        <v>14</v>
      </c>
      <c r="D133" s="2" t="n">
        <v>10</v>
      </c>
      <c r="E133" s="2" t="n">
        <v>6</v>
      </c>
      <c r="F133" s="2" t="n">
        <v>4</v>
      </c>
      <c r="G133" s="2" t="n">
        <v>8</v>
      </c>
      <c r="H133" s="2" t="n">
        <v>6</v>
      </c>
      <c r="I133" s="2" t="n">
        <v>20</v>
      </c>
      <c r="J133" s="2" t="n">
        <v>14</v>
      </c>
      <c r="K133" s="2" t="n">
        <v>7</v>
      </c>
      <c r="L133" s="2" t="n">
        <v>4</v>
      </c>
      <c r="M133" s="2" t="n">
        <v>13</v>
      </c>
      <c r="N133" s="2" t="n">
        <v>10</v>
      </c>
      <c r="O133" s="22" t="n">
        <v>-6</v>
      </c>
      <c r="P133" s="22" t="n">
        <v>-4</v>
      </c>
      <c r="Q133" s="22" t="n">
        <v>-1</v>
      </c>
      <c r="R133" s="22" t="n">
        <v>0</v>
      </c>
      <c r="S133" s="22" t="n">
        <v>-5</v>
      </c>
      <c r="T133" s="22" t="n">
        <v>-4</v>
      </c>
    </row>
    <row r="134" customFormat="false" ht="13" hidden="false" customHeight="false" outlineLevel="0" collapsed="false">
      <c r="A134" s="23" t="s">
        <v>126</v>
      </c>
      <c r="B134" s="21"/>
      <c r="C134" s="2" t="n">
        <v>410</v>
      </c>
      <c r="D134" s="2" t="n">
        <v>170</v>
      </c>
      <c r="E134" s="2" t="n">
        <v>126</v>
      </c>
      <c r="F134" s="2" t="n">
        <v>99</v>
      </c>
      <c r="G134" s="2" t="n">
        <v>284</v>
      </c>
      <c r="H134" s="2" t="n">
        <v>71</v>
      </c>
      <c r="I134" s="2" t="n">
        <v>400</v>
      </c>
      <c r="J134" s="2" t="n">
        <v>238</v>
      </c>
      <c r="K134" s="2" t="n">
        <v>129</v>
      </c>
      <c r="L134" s="2" t="n">
        <v>104</v>
      </c>
      <c r="M134" s="2" t="n">
        <v>271</v>
      </c>
      <c r="N134" s="2" t="n">
        <v>134</v>
      </c>
      <c r="O134" s="22" t="n">
        <v>10</v>
      </c>
      <c r="P134" s="22" t="n">
        <v>-68</v>
      </c>
      <c r="Q134" s="22" t="n">
        <v>-3</v>
      </c>
      <c r="R134" s="22" t="n">
        <v>-5</v>
      </c>
      <c r="S134" s="22" t="n">
        <v>13</v>
      </c>
      <c r="T134" s="22" t="n">
        <v>-63</v>
      </c>
    </row>
    <row r="135" customFormat="false" ht="13" hidden="false" customHeight="false" outlineLevel="0" collapsed="false">
      <c r="A135" s="23" t="s">
        <v>127</v>
      </c>
      <c r="B135" s="21"/>
      <c r="C135" s="2" t="n">
        <v>30</v>
      </c>
      <c r="D135" s="2" t="n">
        <v>12</v>
      </c>
      <c r="E135" s="2" t="n">
        <v>6</v>
      </c>
      <c r="F135" s="2" t="n">
        <v>3</v>
      </c>
      <c r="G135" s="2" t="n">
        <v>24</v>
      </c>
      <c r="H135" s="2" t="n">
        <v>9</v>
      </c>
      <c r="I135" s="2" t="n">
        <v>20</v>
      </c>
      <c r="J135" s="2" t="n">
        <v>17</v>
      </c>
      <c r="K135" s="2" t="n">
        <v>3</v>
      </c>
      <c r="L135" s="2" t="n">
        <v>3</v>
      </c>
      <c r="M135" s="2" t="n">
        <v>17</v>
      </c>
      <c r="N135" s="2" t="n">
        <v>14</v>
      </c>
      <c r="O135" s="22" t="n">
        <v>10</v>
      </c>
      <c r="P135" s="22" t="n">
        <v>-5</v>
      </c>
      <c r="Q135" s="22" t="n">
        <v>3</v>
      </c>
      <c r="R135" s="22" t="n">
        <v>0</v>
      </c>
      <c r="S135" s="22" t="n">
        <v>7</v>
      </c>
      <c r="T135" s="22" t="n">
        <v>-5</v>
      </c>
    </row>
    <row r="136" customFormat="false" ht="13" hidden="false" customHeight="false" outlineLevel="0" collapsed="false">
      <c r="A136" s="23" t="s">
        <v>128</v>
      </c>
      <c r="B136" s="21"/>
      <c r="C136" s="2" t="n">
        <v>256</v>
      </c>
      <c r="D136" s="2" t="n">
        <v>133</v>
      </c>
      <c r="E136" s="2" t="n">
        <v>89</v>
      </c>
      <c r="F136" s="2" t="n">
        <v>54</v>
      </c>
      <c r="G136" s="2" t="n">
        <v>167</v>
      </c>
      <c r="H136" s="2" t="n">
        <v>79</v>
      </c>
      <c r="I136" s="2" t="n">
        <v>237</v>
      </c>
      <c r="J136" s="2" t="n">
        <v>119</v>
      </c>
      <c r="K136" s="2" t="n">
        <v>104</v>
      </c>
      <c r="L136" s="2" t="n">
        <v>59</v>
      </c>
      <c r="M136" s="2" t="n">
        <v>133</v>
      </c>
      <c r="N136" s="2" t="n">
        <v>60</v>
      </c>
      <c r="O136" s="22" t="n">
        <v>19</v>
      </c>
      <c r="P136" s="22" t="n">
        <v>14</v>
      </c>
      <c r="Q136" s="22" t="n">
        <v>-15</v>
      </c>
      <c r="R136" s="22" t="n">
        <v>-5</v>
      </c>
      <c r="S136" s="22" t="n">
        <v>34</v>
      </c>
      <c r="T136" s="22" t="n">
        <v>19</v>
      </c>
    </row>
    <row r="137" customFormat="false" ht="13" hidden="false" customHeight="false" outlineLevel="0" collapsed="false">
      <c r="A137" s="23" t="s">
        <v>129</v>
      </c>
      <c r="B137" s="21"/>
      <c r="C137" s="2" t="n">
        <v>291</v>
      </c>
      <c r="D137" s="2" t="n">
        <v>132</v>
      </c>
      <c r="E137" s="2" t="n">
        <v>22</v>
      </c>
      <c r="F137" s="2" t="n">
        <v>13</v>
      </c>
      <c r="G137" s="2" t="n">
        <v>269</v>
      </c>
      <c r="H137" s="2" t="n">
        <v>119</v>
      </c>
      <c r="I137" s="2" t="n">
        <v>191</v>
      </c>
      <c r="J137" s="2" t="n">
        <v>120</v>
      </c>
      <c r="K137" s="2" t="n">
        <v>26</v>
      </c>
      <c r="L137" s="2" t="n">
        <v>15</v>
      </c>
      <c r="M137" s="2" t="n">
        <v>165</v>
      </c>
      <c r="N137" s="2" t="n">
        <v>105</v>
      </c>
      <c r="O137" s="22" t="n">
        <v>100</v>
      </c>
      <c r="P137" s="22" t="n">
        <v>12</v>
      </c>
      <c r="Q137" s="22" t="n">
        <v>-4</v>
      </c>
      <c r="R137" s="22" t="n">
        <v>-2</v>
      </c>
      <c r="S137" s="22" t="n">
        <v>104</v>
      </c>
      <c r="T137" s="22" t="n">
        <v>14</v>
      </c>
    </row>
    <row r="138" customFormat="false" ht="13" hidden="false" customHeight="false" outlineLevel="0" collapsed="false">
      <c r="A138" s="23" t="s">
        <v>130</v>
      </c>
      <c r="B138" s="21"/>
      <c r="C138" s="2" t="n">
        <v>667</v>
      </c>
      <c r="D138" s="2" t="n">
        <v>378</v>
      </c>
      <c r="E138" s="2" t="n">
        <v>111</v>
      </c>
      <c r="F138" s="2" t="n">
        <v>58</v>
      </c>
      <c r="G138" s="2" t="n">
        <v>556</v>
      </c>
      <c r="H138" s="2" t="n">
        <v>320</v>
      </c>
      <c r="I138" s="2" t="n">
        <v>379</v>
      </c>
      <c r="J138" s="2" t="n">
        <v>210</v>
      </c>
      <c r="K138" s="2" t="n">
        <v>88</v>
      </c>
      <c r="L138" s="2" t="n">
        <v>55</v>
      </c>
      <c r="M138" s="2" t="n">
        <v>291</v>
      </c>
      <c r="N138" s="2" t="n">
        <v>155</v>
      </c>
      <c r="O138" s="2" t="n">
        <v>288</v>
      </c>
      <c r="P138" s="2" t="n">
        <v>168</v>
      </c>
      <c r="Q138" s="2" t="n">
        <v>23</v>
      </c>
      <c r="R138" s="2" t="n">
        <v>3</v>
      </c>
      <c r="S138" s="2" t="n">
        <v>265</v>
      </c>
      <c r="T138" s="2" t="n">
        <v>165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v>623</v>
      </c>
      <c r="D140" s="16" t="n">
        <v>322</v>
      </c>
      <c r="E140" s="16" t="n">
        <v>363</v>
      </c>
      <c r="F140" s="16" t="n">
        <v>165</v>
      </c>
      <c r="G140" s="16" t="n">
        <v>260</v>
      </c>
      <c r="H140" s="16" t="n">
        <v>157</v>
      </c>
      <c r="I140" s="16" t="n">
        <v>451</v>
      </c>
      <c r="J140" s="16" t="n">
        <v>217</v>
      </c>
      <c r="K140" s="16" t="n">
        <v>273</v>
      </c>
      <c r="L140" s="16" t="n">
        <v>126</v>
      </c>
      <c r="M140" s="16" t="n">
        <v>178</v>
      </c>
      <c r="N140" s="16" t="n">
        <v>91</v>
      </c>
      <c r="O140" s="17" t="n">
        <v>172</v>
      </c>
      <c r="P140" s="17" t="n">
        <v>105</v>
      </c>
      <c r="Q140" s="17" t="n">
        <v>90</v>
      </c>
      <c r="R140" s="17" t="n">
        <v>39</v>
      </c>
      <c r="S140" s="17" t="n">
        <v>82</v>
      </c>
      <c r="T140" s="17" t="n">
        <v>66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v>451</v>
      </c>
      <c r="D142" s="2" t="n">
        <v>235</v>
      </c>
      <c r="E142" s="2" t="n">
        <v>255</v>
      </c>
      <c r="F142" s="2" t="n">
        <v>122</v>
      </c>
      <c r="G142" s="2" t="n">
        <v>196</v>
      </c>
      <c r="H142" s="2" t="n">
        <v>113</v>
      </c>
      <c r="I142" s="2" t="n">
        <v>338</v>
      </c>
      <c r="J142" s="2" t="n">
        <v>164</v>
      </c>
      <c r="K142" s="2" t="n">
        <v>202</v>
      </c>
      <c r="L142" s="2" t="n">
        <v>98</v>
      </c>
      <c r="M142" s="2" t="n">
        <v>136</v>
      </c>
      <c r="N142" s="2" t="n">
        <v>66</v>
      </c>
      <c r="O142" s="22" t="n">
        <v>113</v>
      </c>
      <c r="P142" s="22" t="n">
        <v>71</v>
      </c>
      <c r="Q142" s="22" t="n">
        <v>53</v>
      </c>
      <c r="R142" s="22" t="n">
        <v>24</v>
      </c>
      <c r="S142" s="22" t="n">
        <v>60</v>
      </c>
      <c r="T142" s="22" t="n">
        <v>47</v>
      </c>
    </row>
    <row r="143" customFormat="false" ht="13" hidden="false" customHeight="false" outlineLevel="0" collapsed="false">
      <c r="A143" s="23" t="s">
        <v>133</v>
      </c>
      <c r="B143" s="21"/>
      <c r="C143" s="2" t="n">
        <v>139</v>
      </c>
      <c r="D143" s="2" t="n">
        <v>67</v>
      </c>
      <c r="E143" s="2" t="n">
        <v>90</v>
      </c>
      <c r="F143" s="2" t="n">
        <v>36</v>
      </c>
      <c r="G143" s="2" t="n">
        <v>49</v>
      </c>
      <c r="H143" s="2" t="n">
        <v>31</v>
      </c>
      <c r="I143" s="2" t="n">
        <v>98</v>
      </c>
      <c r="J143" s="2" t="n">
        <v>43</v>
      </c>
      <c r="K143" s="2" t="n">
        <v>59</v>
      </c>
      <c r="L143" s="2" t="n">
        <v>21</v>
      </c>
      <c r="M143" s="2" t="n">
        <v>39</v>
      </c>
      <c r="N143" s="2" t="n">
        <v>22</v>
      </c>
      <c r="O143" s="22" t="n">
        <v>41</v>
      </c>
      <c r="P143" s="22" t="n">
        <v>24</v>
      </c>
      <c r="Q143" s="22" t="n">
        <v>31</v>
      </c>
      <c r="R143" s="22" t="n">
        <v>15</v>
      </c>
      <c r="S143" s="22" t="n">
        <v>10</v>
      </c>
      <c r="T143" s="22" t="n">
        <v>9</v>
      </c>
    </row>
    <row r="144" customFormat="false" ht="13" hidden="false" customHeight="false" outlineLevel="0" collapsed="false">
      <c r="A144" s="23" t="s">
        <v>134</v>
      </c>
      <c r="B144" s="21"/>
      <c r="C144" s="2" t="n">
        <v>33</v>
      </c>
      <c r="D144" s="2" t="n">
        <v>20</v>
      </c>
      <c r="E144" s="2" t="n">
        <v>18</v>
      </c>
      <c r="F144" s="2" t="n">
        <v>7</v>
      </c>
      <c r="G144" s="2" t="n">
        <v>15</v>
      </c>
      <c r="H144" s="2" t="n">
        <v>13</v>
      </c>
      <c r="I144" s="2" t="n">
        <v>15</v>
      </c>
      <c r="J144" s="2" t="n">
        <v>10</v>
      </c>
      <c r="K144" s="2" t="n">
        <v>12</v>
      </c>
      <c r="L144" s="2" t="n">
        <v>7</v>
      </c>
      <c r="M144" s="2" t="n">
        <v>3</v>
      </c>
      <c r="N144" s="2" t="n">
        <v>3</v>
      </c>
      <c r="O144" s="2" t="n">
        <v>18</v>
      </c>
      <c r="P144" s="2" t="n">
        <v>10</v>
      </c>
      <c r="Q144" s="2" t="n">
        <v>6</v>
      </c>
      <c r="R144" s="2" t="n">
        <v>0</v>
      </c>
      <c r="S144" s="2" t="n">
        <v>12</v>
      </c>
      <c r="T144" s="2" t="n">
        <v>10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v>283</v>
      </c>
      <c r="D146" s="16" t="n">
        <v>278</v>
      </c>
      <c r="E146" s="16" t="n">
        <v>3</v>
      </c>
      <c r="F146" s="16" t="n">
        <v>3</v>
      </c>
      <c r="G146" s="16" t="n">
        <v>280</v>
      </c>
      <c r="H146" s="16" t="n">
        <v>275</v>
      </c>
      <c r="I146" s="16" t="n">
        <v>234</v>
      </c>
      <c r="J146" s="16" t="n">
        <v>233</v>
      </c>
      <c r="K146" s="16" t="n">
        <v>1</v>
      </c>
      <c r="L146" s="16" t="n">
        <v>0</v>
      </c>
      <c r="M146" s="16" t="n">
        <v>233</v>
      </c>
      <c r="N146" s="16" t="n">
        <v>233</v>
      </c>
      <c r="O146" s="17" t="n">
        <v>49</v>
      </c>
      <c r="P146" s="17" t="n">
        <v>45</v>
      </c>
      <c r="Q146" s="17" t="n">
        <v>2</v>
      </c>
      <c r="R146" s="17" t="n">
        <v>3</v>
      </c>
      <c r="S146" s="17" t="n">
        <v>47</v>
      </c>
      <c r="T146" s="17" t="n">
        <v>42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v>161</v>
      </c>
      <c r="D148" s="16" t="n">
        <v>114</v>
      </c>
      <c r="E148" s="16" t="n">
        <v>105</v>
      </c>
      <c r="F148" s="16" t="n">
        <v>73</v>
      </c>
      <c r="G148" s="16" t="n">
        <v>56</v>
      </c>
      <c r="H148" s="16" t="n">
        <v>41</v>
      </c>
      <c r="I148" s="16" t="n">
        <v>182</v>
      </c>
      <c r="J148" s="16" t="n">
        <v>124</v>
      </c>
      <c r="K148" s="16" t="n">
        <v>83</v>
      </c>
      <c r="L148" s="16" t="n">
        <v>54</v>
      </c>
      <c r="M148" s="16" t="n">
        <v>99</v>
      </c>
      <c r="N148" s="16" t="n">
        <v>70</v>
      </c>
      <c r="O148" s="17" t="n">
        <v>-21</v>
      </c>
      <c r="P148" s="17" t="n">
        <v>-10</v>
      </c>
      <c r="Q148" s="17" t="n">
        <v>22</v>
      </c>
      <c r="R148" s="17" t="n">
        <v>19</v>
      </c>
      <c r="S148" s="17" t="n">
        <v>-43</v>
      </c>
      <c r="T148" s="17" t="n">
        <v>-29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v>20</v>
      </c>
      <c r="D152" s="16" t="n">
        <v>12</v>
      </c>
      <c r="E152" s="16" t="n">
        <v>19</v>
      </c>
      <c r="F152" s="16" t="n">
        <v>11</v>
      </c>
      <c r="G152" s="16" t="n">
        <v>1</v>
      </c>
      <c r="H152" s="16" t="n">
        <v>1</v>
      </c>
      <c r="I152" s="16" t="n">
        <v>63</v>
      </c>
      <c r="J152" s="16" t="n">
        <v>45</v>
      </c>
      <c r="K152" s="16" t="n">
        <v>2</v>
      </c>
      <c r="L152" s="16" t="n">
        <v>0</v>
      </c>
      <c r="M152" s="16" t="n">
        <v>61</v>
      </c>
      <c r="N152" s="16" t="n">
        <v>45</v>
      </c>
      <c r="O152" s="17" t="n">
        <v>-43</v>
      </c>
      <c r="P152" s="17" t="n">
        <v>-33</v>
      </c>
      <c r="Q152" s="17" t="n">
        <v>17</v>
      </c>
      <c r="R152" s="17" t="n">
        <v>11</v>
      </c>
      <c r="S152" s="17" t="n">
        <v>-60</v>
      </c>
      <c r="T152" s="17" t="n">
        <v>-44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v>108090</v>
      </c>
      <c r="D154" s="16" t="n">
        <v>64215</v>
      </c>
      <c r="E154" s="16" t="n">
        <v>10500</v>
      </c>
      <c r="F154" s="16" t="n">
        <v>5729</v>
      </c>
      <c r="G154" s="16" t="n">
        <v>97590</v>
      </c>
      <c r="H154" s="16" t="n">
        <v>58486</v>
      </c>
      <c r="I154" s="16" t="n">
        <v>60153</v>
      </c>
      <c r="J154" s="16" t="n">
        <v>38408</v>
      </c>
      <c r="K154" s="16" t="n">
        <v>10006</v>
      </c>
      <c r="L154" s="16" t="n">
        <v>5348</v>
      </c>
      <c r="M154" s="16" t="n">
        <v>50147</v>
      </c>
      <c r="N154" s="16" t="n">
        <v>33060</v>
      </c>
      <c r="O154" s="16" t="n">
        <v>47937</v>
      </c>
      <c r="P154" s="16" t="n">
        <v>25807</v>
      </c>
      <c r="Q154" s="16" t="n">
        <v>494</v>
      </c>
      <c r="R154" s="16" t="n">
        <v>381</v>
      </c>
      <c r="S154" s="16" t="n">
        <v>47443</v>
      </c>
      <c r="T154" s="16" t="n">
        <v>25426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2992</v>
      </c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2.75" hidden="false" customHeight="tru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f aca="false">April!C8+Mai!C8+Juni!C8</f>
        <v>236842</v>
      </c>
      <c r="D8" s="16" t="n">
        <f aca="false">April!D8+Mai!D8+Juni!D8</f>
        <v>147786</v>
      </c>
      <c r="E8" s="16" t="n">
        <f aca="false">April!E8+Mai!E8+Juni!E8</f>
        <v>17417</v>
      </c>
      <c r="F8" s="16" t="n">
        <f aca="false">April!F8+Mai!F8+Juni!F8</f>
        <v>9932</v>
      </c>
      <c r="G8" s="16" t="n">
        <f aca="false">April!G8+Mai!G8+Juni!G8</f>
        <v>219425</v>
      </c>
      <c r="H8" s="16" t="n">
        <f aca="false">April!H8+Mai!H8+Juni!H8</f>
        <v>137854</v>
      </c>
      <c r="I8" s="16" t="n">
        <f aca="false">April!I8+Mai!I8+Juni!I8</f>
        <v>131866</v>
      </c>
      <c r="J8" s="16" t="n">
        <f aca="false">April!J8+Mai!J8+Juni!J8</f>
        <v>86269</v>
      </c>
      <c r="K8" s="16" t="n">
        <f aca="false">April!K8+Mai!K8+Juni!K8</f>
        <v>19404</v>
      </c>
      <c r="L8" s="16" t="n">
        <f aca="false">April!L8+Mai!L8+Juni!L8</f>
        <v>10417</v>
      </c>
      <c r="M8" s="16" t="n">
        <f aca="false">April!M8+Mai!M8+Juni!M8</f>
        <v>112462</v>
      </c>
      <c r="N8" s="16" t="n">
        <f aca="false">April!N8+Mai!N8+Juni!N8</f>
        <v>75852</v>
      </c>
      <c r="O8" s="17" t="n">
        <f aca="false">April!O8+Mai!O8+Juni!O8</f>
        <v>104976</v>
      </c>
      <c r="P8" s="17" t="n">
        <f aca="false">April!P8+Mai!P8+Juni!P8</f>
        <v>61517</v>
      </c>
      <c r="Q8" s="17" t="n">
        <f aca="false">April!Q8+Mai!Q8+Juni!Q8</f>
        <v>-1987</v>
      </c>
      <c r="R8" s="17" t="n">
        <f aca="false">April!R8+Mai!R8+Juni!R8</f>
        <v>-485</v>
      </c>
      <c r="S8" s="17" t="n">
        <f aca="false">April!S8+Mai!S8+Juni!S8</f>
        <v>106963</v>
      </c>
      <c r="T8" s="17" t="n">
        <f aca="false">April!T8+Mai!T8+Juni!T8</f>
        <v>62002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f aca="false">April!C10+Mai!C10+Juni!C10</f>
        <v>146811</v>
      </c>
      <c r="D10" s="16" t="n">
        <f aca="false">April!D10+Mai!D10+Juni!D10</f>
        <v>92605</v>
      </c>
      <c r="E10" s="16" t="n">
        <f aca="false">April!E10+Mai!E10+Juni!E10</f>
        <v>15901</v>
      </c>
      <c r="F10" s="16" t="n">
        <f aca="false">April!F10+Mai!F10+Juni!F10</f>
        <v>9039</v>
      </c>
      <c r="G10" s="16" t="n">
        <f aca="false">April!G10+Mai!G10+Juni!G10</f>
        <v>130910</v>
      </c>
      <c r="H10" s="16" t="n">
        <f aca="false">April!H10+Mai!H10+Juni!H10</f>
        <v>83566</v>
      </c>
      <c r="I10" s="16" t="n">
        <f aca="false">April!I10+Mai!I10+Juni!I10</f>
        <v>85319</v>
      </c>
      <c r="J10" s="16" t="n">
        <f aca="false">April!J10+Mai!J10+Juni!J10</f>
        <v>55011</v>
      </c>
      <c r="K10" s="16" t="n">
        <f aca="false">April!K10+Mai!K10+Juni!K10</f>
        <v>18148</v>
      </c>
      <c r="L10" s="16" t="n">
        <f aca="false">April!L10+Mai!L10+Juni!L10</f>
        <v>9640</v>
      </c>
      <c r="M10" s="16" t="n">
        <f aca="false">April!M10+Mai!M10+Juni!M10</f>
        <v>67171</v>
      </c>
      <c r="N10" s="16" t="n">
        <f aca="false">April!N10+Mai!N10+Juni!N10</f>
        <v>45371</v>
      </c>
      <c r="O10" s="17" t="n">
        <f aca="false">April!O10+Mai!O10+Juni!O10</f>
        <v>61492</v>
      </c>
      <c r="P10" s="17" t="n">
        <f aca="false">April!P10+Mai!P10+Juni!P10</f>
        <v>37594</v>
      </c>
      <c r="Q10" s="17" t="n">
        <f aca="false">April!Q10+Mai!Q10+Juni!Q10</f>
        <v>-2247</v>
      </c>
      <c r="R10" s="17" t="n">
        <f aca="false">April!R10+Mai!R10+Juni!R10</f>
        <v>-601</v>
      </c>
      <c r="S10" s="17" t="n">
        <f aca="false">April!S10+Mai!S10+Juni!S10</f>
        <v>63739</v>
      </c>
      <c r="T10" s="17" t="n">
        <f aca="false">April!T10+Mai!T10+Juni!T10</f>
        <v>38195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f aca="false">April!C12+Mai!C12+Juni!C12</f>
        <v>1209</v>
      </c>
      <c r="D12" s="2" t="n">
        <f aca="false">April!D12+Mai!D12+Juni!D12</f>
        <v>683</v>
      </c>
      <c r="E12" s="2" t="n">
        <f aca="false">April!E12+Mai!E12+Juni!E12</f>
        <v>460</v>
      </c>
      <c r="F12" s="2" t="n">
        <f aca="false">April!F12+Mai!F12+Juni!F12</f>
        <v>237</v>
      </c>
      <c r="G12" s="2" t="n">
        <f aca="false">April!G12+Mai!G12+Juni!G12</f>
        <v>749</v>
      </c>
      <c r="H12" s="2" t="n">
        <f aca="false">April!H12+Mai!H12+Juni!H12</f>
        <v>446</v>
      </c>
      <c r="I12" s="2" t="n">
        <f aca="false">April!I12+Mai!I12+Juni!I12</f>
        <v>967</v>
      </c>
      <c r="J12" s="2" t="n">
        <f aca="false">April!J12+Mai!J12+Juni!J12</f>
        <v>512</v>
      </c>
      <c r="K12" s="2" t="n">
        <f aca="false">April!K12+Mai!K12+Juni!K12</f>
        <v>430</v>
      </c>
      <c r="L12" s="2" t="n">
        <f aca="false">April!L12+Mai!L12+Juni!L12</f>
        <v>204</v>
      </c>
      <c r="M12" s="2" t="n">
        <f aca="false">April!M12+Mai!M12+Juni!M12</f>
        <v>537</v>
      </c>
      <c r="N12" s="2" t="n">
        <f aca="false">April!N12+Mai!N12+Juni!N12</f>
        <v>308</v>
      </c>
      <c r="O12" s="22" t="n">
        <f aca="false">April!O12+Mai!O12+Juni!O12</f>
        <v>242</v>
      </c>
      <c r="P12" s="22" t="n">
        <f aca="false">April!P12+Mai!P12+Juni!P12</f>
        <v>171</v>
      </c>
      <c r="Q12" s="22" t="n">
        <f aca="false">April!Q12+Mai!Q12+Juni!Q12</f>
        <v>30</v>
      </c>
      <c r="R12" s="22" t="n">
        <f aca="false">April!R12+Mai!R12+Juni!R12</f>
        <v>33</v>
      </c>
      <c r="S12" s="22" t="n">
        <f aca="false">April!S12+Mai!S12+Juni!S12</f>
        <v>212</v>
      </c>
      <c r="T12" s="22" t="n">
        <f aca="false">April!T12+Mai!T12+Juni!T12</f>
        <v>138</v>
      </c>
    </row>
    <row r="13" customFormat="false" ht="15" hidden="false" customHeight="false" outlineLevel="0" collapsed="false">
      <c r="A13" s="23" t="s">
        <v>14</v>
      </c>
      <c r="B13" s="21"/>
      <c r="C13" s="2" t="n">
        <f aca="false">April!C13+Mai!C13+Juni!C13</f>
        <v>15477</v>
      </c>
      <c r="D13" s="2" t="n">
        <f aca="false">April!D13+Mai!D13+Juni!D13</f>
        <v>10391</v>
      </c>
      <c r="E13" s="2" t="n">
        <f aca="false">April!E13+Mai!E13+Juni!E13</f>
        <v>104</v>
      </c>
      <c r="F13" s="2" t="n">
        <f aca="false">April!F13+Mai!F13+Juni!F13</f>
        <v>70</v>
      </c>
      <c r="G13" s="2" t="n">
        <f aca="false">April!G13+Mai!G13+Juni!G13</f>
        <v>15373</v>
      </c>
      <c r="H13" s="2" t="n">
        <f aca="false">April!H13+Mai!H13+Juni!H13</f>
        <v>10321</v>
      </c>
      <c r="I13" s="2" t="n">
        <f aca="false">April!I13+Mai!I13+Juni!I13</f>
        <v>8656</v>
      </c>
      <c r="J13" s="2" t="n">
        <f aca="false">April!J13+Mai!J13+Juni!J13</f>
        <v>6117</v>
      </c>
      <c r="K13" s="2" t="n">
        <f aca="false">April!K13+Mai!K13+Juni!K13</f>
        <v>88</v>
      </c>
      <c r="L13" s="2" t="n">
        <f aca="false">April!L13+Mai!L13+Juni!L13</f>
        <v>57</v>
      </c>
      <c r="M13" s="2" t="n">
        <f aca="false">April!M13+Mai!M13+Juni!M13</f>
        <v>8568</v>
      </c>
      <c r="N13" s="2" t="n">
        <f aca="false">April!N13+Mai!N13+Juni!N13</f>
        <v>6060</v>
      </c>
      <c r="O13" s="22" t="n">
        <f aca="false">April!O13+Mai!O13+Juni!O13</f>
        <v>6821</v>
      </c>
      <c r="P13" s="22" t="n">
        <f aca="false">April!P13+Mai!P13+Juni!P13</f>
        <v>4274</v>
      </c>
      <c r="Q13" s="22" t="n">
        <f aca="false">April!Q13+Mai!Q13+Juni!Q13</f>
        <v>16</v>
      </c>
      <c r="R13" s="22" t="n">
        <f aca="false">April!R13+Mai!R13+Juni!R13</f>
        <v>13</v>
      </c>
      <c r="S13" s="22" t="n">
        <f aca="false">April!S13+Mai!S13+Juni!S13</f>
        <v>6805</v>
      </c>
      <c r="T13" s="22" t="n">
        <f aca="false">April!T13+Mai!T13+Juni!T13</f>
        <v>4261</v>
      </c>
    </row>
    <row r="14" customFormat="false" ht="13" hidden="false" customHeight="false" outlineLevel="0" collapsed="false">
      <c r="A14" s="23" t="s">
        <v>15</v>
      </c>
      <c r="B14" s="21"/>
      <c r="C14" s="2" t="n">
        <f aca="false">April!C14+Mai!C14+Juni!C14</f>
        <v>754</v>
      </c>
      <c r="D14" s="2" t="n">
        <f aca="false">April!D14+Mai!D14+Juni!D14</f>
        <v>426</v>
      </c>
      <c r="E14" s="2" t="n">
        <f aca="false">April!E14+Mai!E14+Juni!E14</f>
        <v>251</v>
      </c>
      <c r="F14" s="2" t="n">
        <f aca="false">April!F14+Mai!F14+Juni!F14</f>
        <v>134</v>
      </c>
      <c r="G14" s="2" t="n">
        <f aca="false">April!G14+Mai!G14+Juni!G14</f>
        <v>503</v>
      </c>
      <c r="H14" s="2" t="n">
        <f aca="false">April!H14+Mai!H14+Juni!H14</f>
        <v>292</v>
      </c>
      <c r="I14" s="2" t="n">
        <f aca="false">April!I14+Mai!I14+Juni!I14</f>
        <v>540</v>
      </c>
      <c r="J14" s="2" t="n">
        <f aca="false">April!J14+Mai!J14+Juni!J14</f>
        <v>285</v>
      </c>
      <c r="K14" s="2" t="n">
        <f aca="false">April!K14+Mai!K14+Juni!K14</f>
        <v>197</v>
      </c>
      <c r="L14" s="2" t="n">
        <f aca="false">April!L14+Mai!L14+Juni!L14</f>
        <v>94</v>
      </c>
      <c r="M14" s="2" t="n">
        <f aca="false">April!M14+Mai!M14+Juni!M14</f>
        <v>343</v>
      </c>
      <c r="N14" s="2" t="n">
        <f aca="false">April!N14+Mai!N14+Juni!N14</f>
        <v>191</v>
      </c>
      <c r="O14" s="22" t="n">
        <f aca="false">April!O14+Mai!O14+Juni!O14</f>
        <v>214</v>
      </c>
      <c r="P14" s="22" t="n">
        <f aca="false">April!P14+Mai!P14+Juni!P14</f>
        <v>141</v>
      </c>
      <c r="Q14" s="22" t="n">
        <f aca="false">April!Q14+Mai!Q14+Juni!Q14</f>
        <v>54</v>
      </c>
      <c r="R14" s="22" t="n">
        <f aca="false">April!R14+Mai!R14+Juni!R14</f>
        <v>40</v>
      </c>
      <c r="S14" s="22" t="n">
        <f aca="false">April!S14+Mai!S14+Juni!S14</f>
        <v>160</v>
      </c>
      <c r="T14" s="22" t="n">
        <f aca="false">April!T14+Mai!T14+Juni!T14</f>
        <v>101</v>
      </c>
    </row>
    <row r="15" customFormat="false" ht="13" hidden="false" customHeight="false" outlineLevel="0" collapsed="false">
      <c r="A15" s="23" t="s">
        <v>16</v>
      </c>
      <c r="B15" s="21"/>
      <c r="C15" s="2" t="n">
        <f aca="false">April!C15+Mai!C15+Juni!C15</f>
        <v>291</v>
      </c>
      <c r="D15" s="2" t="n">
        <f aca="false">April!D15+Mai!D15+Juni!D15</f>
        <v>156</v>
      </c>
      <c r="E15" s="2" t="n">
        <f aca="false">April!E15+Mai!E15+Juni!E15</f>
        <v>14</v>
      </c>
      <c r="F15" s="2" t="n">
        <f aca="false">April!F15+Mai!F15+Juni!F15</f>
        <v>13</v>
      </c>
      <c r="G15" s="2" t="n">
        <f aca="false">April!G15+Mai!G15+Juni!G15</f>
        <v>277</v>
      </c>
      <c r="H15" s="2" t="n">
        <f aca="false">April!H15+Mai!H15+Juni!H15</f>
        <v>143</v>
      </c>
      <c r="I15" s="2" t="n">
        <f aca="false">April!I15+Mai!I15+Juni!I15</f>
        <v>193</v>
      </c>
      <c r="J15" s="2" t="n">
        <f aca="false">April!J15+Mai!J15+Juni!J15</f>
        <v>100</v>
      </c>
      <c r="K15" s="2" t="n">
        <f aca="false">April!K15+Mai!K15+Juni!K15</f>
        <v>15</v>
      </c>
      <c r="L15" s="2" t="n">
        <f aca="false">April!L15+Mai!L15+Juni!L15</f>
        <v>12</v>
      </c>
      <c r="M15" s="2" t="n">
        <f aca="false">April!M15+Mai!M15+Juni!M15</f>
        <v>178</v>
      </c>
      <c r="N15" s="2" t="n">
        <f aca="false">April!N15+Mai!N15+Juni!N15</f>
        <v>88</v>
      </c>
      <c r="O15" s="22" t="n">
        <f aca="false">April!O15+Mai!O15+Juni!O15</f>
        <v>98</v>
      </c>
      <c r="P15" s="22" t="n">
        <f aca="false">April!P15+Mai!P15+Juni!P15</f>
        <v>56</v>
      </c>
      <c r="Q15" s="22" t="n">
        <f aca="false">April!Q15+Mai!Q15+Juni!Q15</f>
        <v>-1</v>
      </c>
      <c r="R15" s="22" t="n">
        <f aca="false">April!R15+Mai!R15+Juni!R15</f>
        <v>1</v>
      </c>
      <c r="S15" s="22" t="n">
        <f aca="false">April!S15+Mai!S15+Juni!S15</f>
        <v>99</v>
      </c>
      <c r="T15" s="22" t="n">
        <f aca="false">April!T15+Mai!T15+Juni!T15</f>
        <v>55</v>
      </c>
    </row>
    <row r="16" customFormat="false" ht="13" hidden="false" customHeight="false" outlineLevel="0" collapsed="false">
      <c r="A16" s="23" t="s">
        <v>17</v>
      </c>
      <c r="B16" s="21"/>
      <c r="C16" s="2" t="n">
        <f aca="false">April!C16+Mai!C16+Juni!C16</f>
        <v>475</v>
      </c>
      <c r="D16" s="2" t="n">
        <f aca="false">April!D16+Mai!D16+Juni!D16</f>
        <v>216</v>
      </c>
      <c r="E16" s="2" t="n">
        <f aca="false">April!E16+Mai!E16+Juni!E16</f>
        <v>66</v>
      </c>
      <c r="F16" s="2" t="n">
        <f aca="false">April!F16+Mai!F16+Juni!F16</f>
        <v>38</v>
      </c>
      <c r="G16" s="2" t="n">
        <f aca="false">April!G16+Mai!G16+Juni!G16</f>
        <v>409</v>
      </c>
      <c r="H16" s="2" t="n">
        <f aca="false">April!H16+Mai!H16+Juni!H16</f>
        <v>178</v>
      </c>
      <c r="I16" s="2" t="n">
        <f aca="false">April!I16+Mai!I16+Juni!I16</f>
        <v>379</v>
      </c>
      <c r="J16" s="2" t="n">
        <f aca="false">April!J16+Mai!J16+Juni!J16</f>
        <v>172</v>
      </c>
      <c r="K16" s="2" t="n">
        <f aca="false">April!K16+Mai!K16+Juni!K16</f>
        <v>70</v>
      </c>
      <c r="L16" s="2" t="n">
        <f aca="false">April!L16+Mai!L16+Juni!L16</f>
        <v>33</v>
      </c>
      <c r="M16" s="2" t="n">
        <f aca="false">April!M16+Mai!M16+Juni!M16</f>
        <v>309</v>
      </c>
      <c r="N16" s="2" t="n">
        <f aca="false">April!N16+Mai!N16+Juni!N16</f>
        <v>139</v>
      </c>
      <c r="O16" s="22" t="n">
        <f aca="false">April!O16+Mai!O16+Juni!O16</f>
        <v>96</v>
      </c>
      <c r="P16" s="22" t="n">
        <f aca="false">April!P16+Mai!P16+Juni!P16</f>
        <v>44</v>
      </c>
      <c r="Q16" s="22" t="n">
        <f aca="false">April!Q16+Mai!Q16+Juni!Q16</f>
        <v>-4</v>
      </c>
      <c r="R16" s="22" t="n">
        <f aca="false">April!R16+Mai!R16+Juni!R16</f>
        <v>5</v>
      </c>
      <c r="S16" s="22" t="n">
        <f aca="false">April!S16+Mai!S16+Juni!S16</f>
        <v>100</v>
      </c>
      <c r="T16" s="22" t="n">
        <f aca="false">April!T16+Mai!T16+Juni!T16</f>
        <v>39</v>
      </c>
    </row>
    <row r="17" customFormat="false" ht="13" hidden="false" customHeight="false" outlineLevel="0" collapsed="false">
      <c r="A17" s="23" t="s">
        <v>18</v>
      </c>
      <c r="B17" s="21"/>
      <c r="C17" s="2" t="n">
        <f aca="false">April!C17+Mai!C17+Juni!C17</f>
        <v>4627</v>
      </c>
      <c r="D17" s="2" t="n">
        <f aca="false">April!D17+Mai!D17+Juni!D17</f>
        <v>2574</v>
      </c>
      <c r="E17" s="2" t="n">
        <f aca="false">April!E17+Mai!E17+Juni!E17</f>
        <v>1340</v>
      </c>
      <c r="F17" s="2" t="n">
        <f aca="false">April!F17+Mai!F17+Juni!F17</f>
        <v>742</v>
      </c>
      <c r="G17" s="2" t="n">
        <f aca="false">April!G17+Mai!G17+Juni!G17</f>
        <v>3287</v>
      </c>
      <c r="H17" s="2" t="n">
        <f aca="false">April!H17+Mai!H17+Juni!H17</f>
        <v>1832</v>
      </c>
      <c r="I17" s="2" t="n">
        <f aca="false">April!I17+Mai!I17+Juni!I17</f>
        <v>3569</v>
      </c>
      <c r="J17" s="2" t="n">
        <f aca="false">April!J17+Mai!J17+Juni!J17</f>
        <v>1880</v>
      </c>
      <c r="K17" s="2" t="n">
        <f aca="false">April!K17+Mai!K17+Juni!K17</f>
        <v>1380</v>
      </c>
      <c r="L17" s="2" t="n">
        <f aca="false">April!L17+Mai!L17+Juni!L17</f>
        <v>719</v>
      </c>
      <c r="M17" s="2" t="n">
        <f aca="false">April!M17+Mai!M17+Juni!M17</f>
        <v>2189</v>
      </c>
      <c r="N17" s="2" t="n">
        <f aca="false">April!N17+Mai!N17+Juni!N17</f>
        <v>1161</v>
      </c>
      <c r="O17" s="22" t="n">
        <f aca="false">April!O17+Mai!O17+Juni!O17</f>
        <v>1058</v>
      </c>
      <c r="P17" s="22" t="n">
        <f aca="false">April!P17+Mai!P17+Juni!P17</f>
        <v>694</v>
      </c>
      <c r="Q17" s="22" t="n">
        <f aca="false">April!Q17+Mai!Q17+Juni!Q17</f>
        <v>-40</v>
      </c>
      <c r="R17" s="22" t="n">
        <f aca="false">April!R17+Mai!R17+Juni!R17</f>
        <v>23</v>
      </c>
      <c r="S17" s="22" t="n">
        <f aca="false">April!S17+Mai!S17+Juni!S17</f>
        <v>1098</v>
      </c>
      <c r="T17" s="22" t="n">
        <f aca="false">April!T17+Mai!T17+Juni!T17</f>
        <v>671</v>
      </c>
    </row>
    <row r="18" customFormat="false" ht="13" hidden="false" customHeight="false" outlineLevel="0" collapsed="false">
      <c r="A18" s="23" t="s">
        <v>19</v>
      </c>
      <c r="B18" s="21"/>
      <c r="C18" s="2" t="n">
        <f aca="false">April!C18+Mai!C18+Juni!C18</f>
        <v>7506</v>
      </c>
      <c r="D18" s="2" t="n">
        <f aca="false">April!D18+Mai!D18+Juni!D18</f>
        <v>4353</v>
      </c>
      <c r="E18" s="2" t="n">
        <f aca="false">April!E18+Mai!E18+Juni!E18</f>
        <v>276</v>
      </c>
      <c r="F18" s="2" t="n">
        <f aca="false">April!F18+Mai!F18+Juni!F18</f>
        <v>127</v>
      </c>
      <c r="G18" s="2" t="n">
        <f aca="false">April!G18+Mai!G18+Juni!G18</f>
        <v>7230</v>
      </c>
      <c r="H18" s="2" t="n">
        <f aca="false">April!H18+Mai!H18+Juni!H18</f>
        <v>4226</v>
      </c>
      <c r="I18" s="2" t="n">
        <f aca="false">April!I18+Mai!I18+Juni!I18</f>
        <v>3499</v>
      </c>
      <c r="J18" s="2" t="n">
        <f aca="false">April!J18+Mai!J18+Juni!J18</f>
        <v>2162</v>
      </c>
      <c r="K18" s="2" t="n">
        <f aca="false">April!K18+Mai!K18+Juni!K18</f>
        <v>204</v>
      </c>
      <c r="L18" s="2" t="n">
        <f aca="false">April!L18+Mai!L18+Juni!L18</f>
        <v>93</v>
      </c>
      <c r="M18" s="2" t="n">
        <f aca="false">April!M18+Mai!M18+Juni!M18</f>
        <v>3295</v>
      </c>
      <c r="N18" s="2" t="n">
        <f aca="false">April!N18+Mai!N18+Juni!N18</f>
        <v>2069</v>
      </c>
      <c r="O18" s="22" t="n">
        <f aca="false">April!O18+Mai!O18+Juni!O18</f>
        <v>4007</v>
      </c>
      <c r="P18" s="22" t="n">
        <f aca="false">April!P18+Mai!P18+Juni!P18</f>
        <v>2191</v>
      </c>
      <c r="Q18" s="22" t="n">
        <f aca="false">April!Q18+Mai!Q18+Juni!Q18</f>
        <v>72</v>
      </c>
      <c r="R18" s="22" t="n">
        <f aca="false">April!R18+Mai!R18+Juni!R18</f>
        <v>34</v>
      </c>
      <c r="S18" s="22" t="n">
        <f aca="false">April!S18+Mai!S18+Juni!S18</f>
        <v>3935</v>
      </c>
      <c r="T18" s="22" t="n">
        <f aca="false">April!T18+Mai!T18+Juni!T18</f>
        <v>2157</v>
      </c>
    </row>
    <row r="19" customFormat="false" ht="13" hidden="false" customHeight="false" outlineLevel="0" collapsed="false">
      <c r="A19" s="23" t="s">
        <v>20</v>
      </c>
      <c r="B19" s="21"/>
      <c r="C19" s="2" t="n">
        <f aca="false">April!C19+Mai!C19+Juni!C19</f>
        <v>651</v>
      </c>
      <c r="D19" s="2" t="n">
        <f aca="false">April!D19+Mai!D19+Juni!D19</f>
        <v>375</v>
      </c>
      <c r="E19" s="2" t="n">
        <f aca="false">April!E19+Mai!E19+Juni!E19</f>
        <v>181</v>
      </c>
      <c r="F19" s="2" t="n">
        <f aca="false">April!F19+Mai!F19+Juni!F19</f>
        <v>95</v>
      </c>
      <c r="G19" s="2" t="n">
        <f aca="false">April!G19+Mai!G19+Juni!G19</f>
        <v>470</v>
      </c>
      <c r="H19" s="2" t="n">
        <f aca="false">April!H19+Mai!H19+Juni!H19</f>
        <v>280</v>
      </c>
      <c r="I19" s="2" t="n">
        <f aca="false">April!I19+Mai!I19+Juni!I19</f>
        <v>420</v>
      </c>
      <c r="J19" s="2" t="n">
        <f aca="false">April!J19+Mai!J19+Juni!J19</f>
        <v>220</v>
      </c>
      <c r="K19" s="2" t="n">
        <f aca="false">April!K19+Mai!K19+Juni!K19</f>
        <v>176</v>
      </c>
      <c r="L19" s="2" t="n">
        <f aca="false">April!L19+Mai!L19+Juni!L19</f>
        <v>83</v>
      </c>
      <c r="M19" s="2" t="n">
        <f aca="false">April!M19+Mai!M19+Juni!M19</f>
        <v>244</v>
      </c>
      <c r="N19" s="2" t="n">
        <f aca="false">April!N19+Mai!N19+Juni!N19</f>
        <v>137</v>
      </c>
      <c r="O19" s="22" t="n">
        <f aca="false">April!O19+Mai!O19+Juni!O19</f>
        <v>231</v>
      </c>
      <c r="P19" s="22" t="n">
        <f aca="false">April!P19+Mai!P19+Juni!P19</f>
        <v>155</v>
      </c>
      <c r="Q19" s="22" t="n">
        <f aca="false">April!Q19+Mai!Q19+Juni!Q19</f>
        <v>5</v>
      </c>
      <c r="R19" s="22" t="n">
        <f aca="false">April!R19+Mai!R19+Juni!R19</f>
        <v>12</v>
      </c>
      <c r="S19" s="22" t="n">
        <f aca="false">April!S19+Mai!S19+Juni!S19</f>
        <v>226</v>
      </c>
      <c r="T19" s="22" t="n">
        <f aca="false">April!T19+Mai!T19+Juni!T19</f>
        <v>143</v>
      </c>
    </row>
    <row r="20" customFormat="false" ht="13" hidden="false" customHeight="false" outlineLevel="0" collapsed="false">
      <c r="A20" s="23" t="s">
        <v>21</v>
      </c>
      <c r="B20" s="21"/>
      <c r="C20" s="2" t="n">
        <f aca="false">April!C20+Mai!C20+Juni!C20</f>
        <v>14604</v>
      </c>
      <c r="D20" s="2" t="n">
        <f aca="false">April!D20+Mai!D20+Juni!D20</f>
        <v>9338</v>
      </c>
      <c r="E20" s="2" t="n">
        <f aca="false">April!E20+Mai!E20+Juni!E20</f>
        <v>708</v>
      </c>
      <c r="F20" s="2" t="n">
        <f aca="false">April!F20+Mai!F20+Juni!F20</f>
        <v>352</v>
      </c>
      <c r="G20" s="2" t="n">
        <f aca="false">April!G20+Mai!G20+Juni!G20</f>
        <v>13896</v>
      </c>
      <c r="H20" s="2" t="n">
        <f aca="false">April!H20+Mai!H20+Juni!H20</f>
        <v>8986</v>
      </c>
      <c r="I20" s="2" t="n">
        <f aca="false">April!I20+Mai!I20+Juni!I20</f>
        <v>6192</v>
      </c>
      <c r="J20" s="2" t="n">
        <f aca="false">April!J20+Mai!J20+Juni!J20</f>
        <v>3991</v>
      </c>
      <c r="K20" s="2" t="n">
        <f aca="false">April!K20+Mai!K20+Juni!K20</f>
        <v>559</v>
      </c>
      <c r="L20" s="2" t="n">
        <f aca="false">April!L20+Mai!L20+Juni!L20</f>
        <v>247</v>
      </c>
      <c r="M20" s="2" t="n">
        <f aca="false">April!M20+Mai!M20+Juni!M20</f>
        <v>5633</v>
      </c>
      <c r="N20" s="2" t="n">
        <f aca="false">April!N20+Mai!N20+Juni!N20</f>
        <v>3744</v>
      </c>
      <c r="O20" s="22" t="n">
        <f aca="false">April!O20+Mai!O20+Juni!O20</f>
        <v>8412</v>
      </c>
      <c r="P20" s="22" t="n">
        <f aca="false">April!P20+Mai!P20+Juni!P20</f>
        <v>5347</v>
      </c>
      <c r="Q20" s="22" t="n">
        <f aca="false">April!Q20+Mai!Q20+Juni!Q20</f>
        <v>149</v>
      </c>
      <c r="R20" s="22" t="n">
        <f aca="false">April!R20+Mai!R20+Juni!R20</f>
        <v>105</v>
      </c>
      <c r="S20" s="22" t="n">
        <f aca="false">April!S20+Mai!S20+Juni!S20</f>
        <v>8263</v>
      </c>
      <c r="T20" s="22" t="n">
        <f aca="false">April!T20+Mai!T20+Juni!T20</f>
        <v>5242</v>
      </c>
    </row>
    <row r="21" customFormat="false" ht="13" hidden="false" customHeight="false" outlineLevel="0" collapsed="false">
      <c r="A21" s="23" t="s">
        <v>22</v>
      </c>
      <c r="B21" s="21"/>
      <c r="C21" s="2" t="n">
        <f aca="false">April!C21+Mai!C21+Juni!C21</f>
        <v>2091</v>
      </c>
      <c r="D21" s="2" t="n">
        <f aca="false">April!D21+Mai!D21+Juni!D21</f>
        <v>1341</v>
      </c>
      <c r="E21" s="2" t="n">
        <f aca="false">April!E21+Mai!E21+Juni!E21</f>
        <v>28</v>
      </c>
      <c r="F21" s="2" t="n">
        <f aca="false">April!F21+Mai!F21+Juni!F21</f>
        <v>12</v>
      </c>
      <c r="G21" s="2" t="n">
        <f aca="false">April!G21+Mai!G21+Juni!G21</f>
        <v>2063</v>
      </c>
      <c r="H21" s="2" t="n">
        <f aca="false">April!H21+Mai!H21+Juni!H21</f>
        <v>1329</v>
      </c>
      <c r="I21" s="2" t="n">
        <f aca="false">April!I21+Mai!I21+Juni!I21</f>
        <v>1291</v>
      </c>
      <c r="J21" s="2" t="n">
        <f aca="false">April!J21+Mai!J21+Juni!J21</f>
        <v>897</v>
      </c>
      <c r="K21" s="2" t="n">
        <f aca="false">April!K21+Mai!K21+Juni!K21</f>
        <v>19</v>
      </c>
      <c r="L21" s="2" t="n">
        <f aca="false">April!L21+Mai!L21+Juni!L21</f>
        <v>13</v>
      </c>
      <c r="M21" s="2" t="n">
        <f aca="false">April!M21+Mai!M21+Juni!M21</f>
        <v>1272</v>
      </c>
      <c r="N21" s="2" t="n">
        <f aca="false">April!N21+Mai!N21+Juni!N21</f>
        <v>884</v>
      </c>
      <c r="O21" s="22" t="n">
        <f aca="false">April!O21+Mai!O21+Juni!O21</f>
        <v>800</v>
      </c>
      <c r="P21" s="22" t="n">
        <f aca="false">April!P21+Mai!P21+Juni!P21</f>
        <v>444</v>
      </c>
      <c r="Q21" s="22" t="n">
        <f aca="false">April!Q21+Mai!Q21+Juni!Q21</f>
        <v>9</v>
      </c>
      <c r="R21" s="22" t="n">
        <f aca="false">April!R21+Mai!R21+Juni!R21</f>
        <v>-1</v>
      </c>
      <c r="S21" s="22" t="n">
        <f aca="false">April!S21+Mai!S21+Juni!S21</f>
        <v>791</v>
      </c>
      <c r="T21" s="22" t="n">
        <f aca="false">April!T21+Mai!T21+Juni!T21</f>
        <v>445</v>
      </c>
    </row>
    <row r="22" customFormat="false" ht="13" hidden="false" customHeight="false" outlineLevel="0" collapsed="false">
      <c r="A22" s="23" t="s">
        <v>23</v>
      </c>
      <c r="B22" s="21"/>
      <c r="C22" s="2" t="n">
        <f aca="false">April!C22+Mai!C22+Juni!C22</f>
        <v>2420</v>
      </c>
      <c r="D22" s="2" t="n">
        <f aca="false">April!D22+Mai!D22+Juni!D22</f>
        <v>1379</v>
      </c>
      <c r="E22" s="2" t="n">
        <f aca="false">April!E22+Mai!E22+Juni!E22</f>
        <v>29</v>
      </c>
      <c r="F22" s="2" t="n">
        <f aca="false">April!F22+Mai!F22+Juni!F22</f>
        <v>24</v>
      </c>
      <c r="G22" s="2" t="n">
        <f aca="false">April!G22+Mai!G22+Juni!G22</f>
        <v>2391</v>
      </c>
      <c r="H22" s="2" t="n">
        <f aca="false">April!H22+Mai!H22+Juni!H22</f>
        <v>1355</v>
      </c>
      <c r="I22" s="2" t="n">
        <f aca="false">April!I22+Mai!I22+Juni!I22</f>
        <v>1396</v>
      </c>
      <c r="J22" s="2" t="n">
        <f aca="false">April!J22+Mai!J22+Juni!J22</f>
        <v>859</v>
      </c>
      <c r="K22" s="2" t="n">
        <f aca="false">April!K22+Mai!K22+Juni!K22</f>
        <v>24</v>
      </c>
      <c r="L22" s="2" t="n">
        <f aca="false">April!L22+Mai!L22+Juni!L22</f>
        <v>16</v>
      </c>
      <c r="M22" s="2" t="n">
        <f aca="false">April!M22+Mai!M22+Juni!M22</f>
        <v>1372</v>
      </c>
      <c r="N22" s="2" t="n">
        <f aca="false">April!N22+Mai!N22+Juni!N22</f>
        <v>843</v>
      </c>
      <c r="O22" s="22" t="n">
        <f aca="false">April!O22+Mai!O22+Juni!O22</f>
        <v>1024</v>
      </c>
      <c r="P22" s="22" t="n">
        <f aca="false">April!P22+Mai!P22+Juni!P22</f>
        <v>520</v>
      </c>
      <c r="Q22" s="22" t="n">
        <f aca="false">April!Q22+Mai!Q22+Juni!Q22</f>
        <v>5</v>
      </c>
      <c r="R22" s="22" t="n">
        <f aca="false">April!R22+Mai!R22+Juni!R22</f>
        <v>8</v>
      </c>
      <c r="S22" s="22" t="n">
        <f aca="false">April!S22+Mai!S22+Juni!S22</f>
        <v>1019</v>
      </c>
      <c r="T22" s="22" t="n">
        <f aca="false">April!T22+Mai!T22+Juni!T22</f>
        <v>512</v>
      </c>
    </row>
    <row r="23" customFormat="false" ht="13" hidden="false" customHeight="false" outlineLevel="0" collapsed="false">
      <c r="A23" s="23" t="s">
        <v>24</v>
      </c>
      <c r="B23" s="21"/>
      <c r="C23" s="2" t="n">
        <f aca="false">April!C23+Mai!C23+Juni!C23</f>
        <v>616</v>
      </c>
      <c r="D23" s="2" t="n">
        <f aca="false">April!D23+Mai!D23+Juni!D23</f>
        <v>320</v>
      </c>
      <c r="E23" s="2" t="n">
        <f aca="false">April!E23+Mai!E23+Juni!E23</f>
        <v>145</v>
      </c>
      <c r="F23" s="2" t="n">
        <f aca="false">April!F23+Mai!F23+Juni!F23</f>
        <v>79</v>
      </c>
      <c r="G23" s="2" t="n">
        <f aca="false">April!G23+Mai!G23+Juni!G23</f>
        <v>471</v>
      </c>
      <c r="H23" s="2" t="n">
        <f aca="false">April!H23+Mai!H23+Juni!H23</f>
        <v>241</v>
      </c>
      <c r="I23" s="2" t="n">
        <f aca="false">April!I23+Mai!I23+Juni!I23</f>
        <v>564</v>
      </c>
      <c r="J23" s="2" t="n">
        <f aca="false">April!J23+Mai!J23+Juni!J23</f>
        <v>295</v>
      </c>
      <c r="K23" s="2" t="n">
        <f aca="false">April!K23+Mai!K23+Juni!K23</f>
        <v>185</v>
      </c>
      <c r="L23" s="2" t="n">
        <f aca="false">April!L23+Mai!L23+Juni!L23</f>
        <v>90</v>
      </c>
      <c r="M23" s="2" t="n">
        <f aca="false">April!M23+Mai!M23+Juni!M23</f>
        <v>379</v>
      </c>
      <c r="N23" s="2" t="n">
        <f aca="false">April!N23+Mai!N23+Juni!N23</f>
        <v>205</v>
      </c>
      <c r="O23" s="22" t="n">
        <f aca="false">April!O23+Mai!O23+Juni!O23</f>
        <v>52</v>
      </c>
      <c r="P23" s="22" t="n">
        <f aca="false">April!P23+Mai!P23+Juni!P23</f>
        <v>25</v>
      </c>
      <c r="Q23" s="22" t="n">
        <f aca="false">April!Q23+Mai!Q23+Juni!Q23</f>
        <v>-40</v>
      </c>
      <c r="R23" s="22" t="n">
        <f aca="false">April!R23+Mai!R23+Juni!R23</f>
        <v>-11</v>
      </c>
      <c r="S23" s="22" t="n">
        <f aca="false">April!S23+Mai!S23+Juni!S23</f>
        <v>92</v>
      </c>
      <c r="T23" s="22" t="n">
        <f aca="false">April!T23+Mai!T23+Juni!T23</f>
        <v>36</v>
      </c>
    </row>
    <row r="24" customFormat="false" ht="13" hidden="false" customHeight="false" outlineLevel="0" collapsed="false">
      <c r="A24" s="23" t="s">
        <v>25</v>
      </c>
      <c r="B24" s="21"/>
      <c r="C24" s="2" t="n">
        <f aca="false">April!C24+Mai!C24+Juni!C24</f>
        <v>50</v>
      </c>
      <c r="D24" s="2" t="n">
        <f aca="false">April!D24+Mai!D24+Juni!D24</f>
        <v>27</v>
      </c>
      <c r="E24" s="2" t="n">
        <f aca="false">April!E24+Mai!E24+Juni!E24</f>
        <v>25</v>
      </c>
      <c r="F24" s="2" t="n">
        <f aca="false">April!F24+Mai!F24+Juni!F24</f>
        <v>13</v>
      </c>
      <c r="G24" s="2" t="n">
        <f aca="false">April!G24+Mai!G24+Juni!G24</f>
        <v>25</v>
      </c>
      <c r="H24" s="2" t="n">
        <f aca="false">April!H24+Mai!H24+Juni!H24</f>
        <v>14</v>
      </c>
      <c r="I24" s="2" t="n">
        <f aca="false">April!I24+Mai!I24+Juni!I24</f>
        <v>62</v>
      </c>
      <c r="J24" s="2" t="n">
        <f aca="false">April!J24+Mai!J24+Juni!J24</f>
        <v>31</v>
      </c>
      <c r="K24" s="2" t="n">
        <f aca="false">April!K24+Mai!K24+Juni!K24</f>
        <v>44</v>
      </c>
      <c r="L24" s="2" t="n">
        <f aca="false">April!L24+Mai!L24+Juni!L24</f>
        <v>23</v>
      </c>
      <c r="M24" s="2" t="n">
        <f aca="false">April!M24+Mai!M24+Juni!M24</f>
        <v>18</v>
      </c>
      <c r="N24" s="2" t="n">
        <f aca="false">April!N24+Mai!N24+Juni!N24</f>
        <v>8</v>
      </c>
      <c r="O24" s="22" t="n">
        <f aca="false">April!O24+Mai!O24+Juni!O24</f>
        <v>-12</v>
      </c>
      <c r="P24" s="22" t="n">
        <f aca="false">April!P24+Mai!P24+Juni!P24</f>
        <v>-4</v>
      </c>
      <c r="Q24" s="22" t="n">
        <f aca="false">April!Q24+Mai!Q24+Juni!Q24</f>
        <v>-19</v>
      </c>
      <c r="R24" s="22" t="n">
        <f aca="false">April!R24+Mai!R24+Juni!R24</f>
        <v>-10</v>
      </c>
      <c r="S24" s="22" t="n">
        <f aca="false">April!S24+Mai!S24+Juni!S24</f>
        <v>7</v>
      </c>
      <c r="T24" s="22" t="n">
        <f aca="false">April!T24+Mai!T24+Juni!T24</f>
        <v>6</v>
      </c>
    </row>
    <row r="25" customFormat="false" ht="13" hidden="false" customHeight="false" outlineLevel="0" collapsed="false">
      <c r="A25" s="23" t="s">
        <v>26</v>
      </c>
      <c r="B25" s="21"/>
      <c r="C25" s="2" t="n">
        <f aca="false">April!C25+Mai!C25+Juni!C25</f>
        <v>3245</v>
      </c>
      <c r="D25" s="2" t="n">
        <f aca="false">April!D25+Mai!D25+Juni!D25</f>
        <v>1957</v>
      </c>
      <c r="E25" s="2" t="n">
        <f aca="false">April!E25+Mai!E25+Juni!E25</f>
        <v>683</v>
      </c>
      <c r="F25" s="2" t="n">
        <f aca="false">April!F25+Mai!F25+Juni!F25</f>
        <v>377</v>
      </c>
      <c r="G25" s="2" t="n">
        <f aca="false">April!G25+Mai!G25+Juni!G25</f>
        <v>2562</v>
      </c>
      <c r="H25" s="2" t="n">
        <f aca="false">April!H25+Mai!H25+Juni!H25</f>
        <v>1580</v>
      </c>
      <c r="I25" s="2" t="n">
        <f aca="false">April!I25+Mai!I25+Juni!I25</f>
        <v>2325</v>
      </c>
      <c r="J25" s="2" t="n">
        <f aca="false">April!J25+Mai!J25+Juni!J25</f>
        <v>1358</v>
      </c>
      <c r="K25" s="2" t="n">
        <f aca="false">April!K25+Mai!K25+Juni!K25</f>
        <v>651</v>
      </c>
      <c r="L25" s="2" t="n">
        <f aca="false">April!L25+Mai!L25+Juni!L25</f>
        <v>326</v>
      </c>
      <c r="M25" s="2" t="n">
        <f aca="false">April!M25+Mai!M25+Juni!M25</f>
        <v>1674</v>
      </c>
      <c r="N25" s="2" t="n">
        <f aca="false">April!N25+Mai!N25+Juni!N25</f>
        <v>1032</v>
      </c>
      <c r="O25" s="22" t="n">
        <f aca="false">April!O25+Mai!O25+Juni!O25</f>
        <v>920</v>
      </c>
      <c r="P25" s="22" t="n">
        <f aca="false">April!P25+Mai!P25+Juni!P25</f>
        <v>599</v>
      </c>
      <c r="Q25" s="22" t="n">
        <f aca="false">April!Q25+Mai!Q25+Juni!Q25</f>
        <v>32</v>
      </c>
      <c r="R25" s="22" t="n">
        <f aca="false">April!R25+Mai!R25+Juni!R25</f>
        <v>51</v>
      </c>
      <c r="S25" s="22" t="n">
        <f aca="false">April!S25+Mai!S25+Juni!S25</f>
        <v>888</v>
      </c>
      <c r="T25" s="22" t="n">
        <f aca="false">April!T25+Mai!T25+Juni!T25</f>
        <v>548</v>
      </c>
    </row>
    <row r="26" customFormat="false" ht="13" hidden="false" customHeight="false" outlineLevel="0" collapsed="false">
      <c r="A26" s="23" t="s">
        <v>27</v>
      </c>
      <c r="B26" s="21"/>
      <c r="C26" s="2" t="n">
        <f aca="false">April!C26+Mai!C26+Juni!C26</f>
        <v>4180</v>
      </c>
      <c r="D26" s="2" t="n">
        <f aca="false">April!D26+Mai!D26+Juni!D26</f>
        <v>2339</v>
      </c>
      <c r="E26" s="2" t="n">
        <f aca="false">April!E26+Mai!E26+Juni!E26</f>
        <v>1615</v>
      </c>
      <c r="F26" s="2" t="n">
        <f aca="false">April!F26+Mai!F26+Juni!F26</f>
        <v>889</v>
      </c>
      <c r="G26" s="2" t="n">
        <f aca="false">April!G26+Mai!G26+Juni!G26</f>
        <v>2565</v>
      </c>
      <c r="H26" s="2" t="n">
        <f aca="false">April!H26+Mai!H26+Juni!H26</f>
        <v>1450</v>
      </c>
      <c r="I26" s="2" t="n">
        <f aca="false">April!I26+Mai!I26+Juni!I26</f>
        <v>4563</v>
      </c>
      <c r="J26" s="2" t="n">
        <f aca="false">April!J26+Mai!J26+Juni!J26</f>
        <v>2458</v>
      </c>
      <c r="K26" s="2" t="n">
        <f aca="false">April!K26+Mai!K26+Juni!K26</f>
        <v>2555</v>
      </c>
      <c r="L26" s="2" t="n">
        <f aca="false">April!L26+Mai!L26+Juni!L26</f>
        <v>1320</v>
      </c>
      <c r="M26" s="2" t="n">
        <f aca="false">April!M26+Mai!M26+Juni!M26</f>
        <v>2008</v>
      </c>
      <c r="N26" s="2" t="n">
        <f aca="false">April!N26+Mai!N26+Juni!N26</f>
        <v>1138</v>
      </c>
      <c r="O26" s="22" t="n">
        <f aca="false">April!O26+Mai!O26+Juni!O26</f>
        <v>-383</v>
      </c>
      <c r="P26" s="22" t="n">
        <f aca="false">April!P26+Mai!P26+Juni!P26</f>
        <v>-119</v>
      </c>
      <c r="Q26" s="22" t="n">
        <f aca="false">April!Q26+Mai!Q26+Juni!Q26</f>
        <v>-940</v>
      </c>
      <c r="R26" s="22" t="n">
        <f aca="false">April!R26+Mai!R26+Juni!R26</f>
        <v>-431</v>
      </c>
      <c r="S26" s="22" t="n">
        <f aca="false">April!S26+Mai!S26+Juni!S26</f>
        <v>557</v>
      </c>
      <c r="T26" s="22" t="n">
        <f aca="false">April!T26+Mai!T26+Juni!T26</f>
        <v>312</v>
      </c>
    </row>
    <row r="27" customFormat="false" ht="13" hidden="false" customHeight="false" outlineLevel="0" collapsed="false">
      <c r="A27" s="23" t="s">
        <v>28</v>
      </c>
      <c r="B27" s="21"/>
      <c r="C27" s="2" t="n">
        <f aca="false">April!C27+Mai!C27+Juni!C27</f>
        <v>56429</v>
      </c>
      <c r="D27" s="2" t="n">
        <f aca="false">April!D27+Mai!D27+Juni!D27</f>
        <v>36633</v>
      </c>
      <c r="E27" s="2" t="n">
        <f aca="false">April!E27+Mai!E27+Juni!E27</f>
        <v>1928</v>
      </c>
      <c r="F27" s="2" t="n">
        <f aca="false">April!F27+Mai!F27+Juni!F27</f>
        <v>1335</v>
      </c>
      <c r="G27" s="2" t="n">
        <f aca="false">April!G27+Mai!G27+Juni!G27</f>
        <v>54501</v>
      </c>
      <c r="H27" s="2" t="n">
        <f aca="false">April!H27+Mai!H27+Juni!H27</f>
        <v>35298</v>
      </c>
      <c r="I27" s="2" t="n">
        <f aca="false">April!I27+Mai!I27+Juni!I27</f>
        <v>25129</v>
      </c>
      <c r="J27" s="2" t="n">
        <f aca="false">April!J27+Mai!J27+Juni!J27</f>
        <v>18070</v>
      </c>
      <c r="K27" s="2" t="n">
        <f aca="false">April!K27+Mai!K27+Juni!K27</f>
        <v>1349</v>
      </c>
      <c r="L27" s="2" t="n">
        <f aca="false">April!L27+Mai!L27+Juni!L27</f>
        <v>940</v>
      </c>
      <c r="M27" s="2" t="n">
        <f aca="false">April!M27+Mai!M27+Juni!M27</f>
        <v>23780</v>
      </c>
      <c r="N27" s="2" t="n">
        <f aca="false">April!N27+Mai!N27+Juni!N27</f>
        <v>17130</v>
      </c>
      <c r="O27" s="22" t="n">
        <f aca="false">April!O27+Mai!O27+Juni!O27</f>
        <v>31300</v>
      </c>
      <c r="P27" s="22" t="n">
        <f aca="false">April!P27+Mai!P27+Juni!P27</f>
        <v>18563</v>
      </c>
      <c r="Q27" s="22" t="n">
        <f aca="false">April!Q27+Mai!Q27+Juni!Q27</f>
        <v>579</v>
      </c>
      <c r="R27" s="22" t="n">
        <f aca="false">April!R27+Mai!R27+Juni!R27</f>
        <v>395</v>
      </c>
      <c r="S27" s="22" t="n">
        <f aca="false">April!S27+Mai!S27+Juni!S27</f>
        <v>30721</v>
      </c>
      <c r="T27" s="22" t="n">
        <f aca="false">April!T27+Mai!T27+Juni!T27</f>
        <v>18168</v>
      </c>
    </row>
    <row r="28" customFormat="false" ht="13" hidden="false" customHeight="false" outlineLevel="0" collapsed="false">
      <c r="A28" s="23" t="s">
        <v>29</v>
      </c>
      <c r="B28" s="21"/>
      <c r="C28" s="2" t="n">
        <f aca="false">April!C28+Mai!C28+Juni!C28</f>
        <v>3859</v>
      </c>
      <c r="D28" s="2" t="n">
        <f aca="false">April!D28+Mai!D28+Juni!D28</f>
        <v>2689</v>
      </c>
      <c r="E28" s="2" t="n">
        <f aca="false">April!E28+Mai!E28+Juni!E28</f>
        <v>165</v>
      </c>
      <c r="F28" s="2" t="n">
        <f aca="false">April!F28+Mai!F28+Juni!F28</f>
        <v>88</v>
      </c>
      <c r="G28" s="2" t="n">
        <f aca="false">April!G28+Mai!G28+Juni!G28</f>
        <v>3694</v>
      </c>
      <c r="H28" s="2" t="n">
        <f aca="false">April!H28+Mai!H28+Juni!H28</f>
        <v>2601</v>
      </c>
      <c r="I28" s="2" t="n">
        <f aca="false">April!I28+Mai!I28+Juni!I28</f>
        <v>1619</v>
      </c>
      <c r="J28" s="2" t="n">
        <f aca="false">April!J28+Mai!J28+Juni!J28</f>
        <v>1165</v>
      </c>
      <c r="K28" s="2" t="n">
        <f aca="false">April!K28+Mai!K28+Juni!K28</f>
        <v>157</v>
      </c>
      <c r="L28" s="2" t="n">
        <f aca="false">April!L28+Mai!L28+Juni!L28</f>
        <v>90</v>
      </c>
      <c r="M28" s="2" t="n">
        <f aca="false">April!M28+Mai!M28+Juni!M28</f>
        <v>1462</v>
      </c>
      <c r="N28" s="2" t="n">
        <f aca="false">April!N28+Mai!N28+Juni!N28</f>
        <v>1075</v>
      </c>
      <c r="O28" s="22" t="n">
        <f aca="false">April!O28+Mai!O28+Juni!O28</f>
        <v>2240</v>
      </c>
      <c r="P28" s="22" t="n">
        <f aca="false">April!P28+Mai!P28+Juni!P28</f>
        <v>1524</v>
      </c>
      <c r="Q28" s="22" t="n">
        <f aca="false">April!Q28+Mai!Q28+Juni!Q28</f>
        <v>8</v>
      </c>
      <c r="R28" s="22" t="n">
        <f aca="false">April!R28+Mai!R28+Juni!R28</f>
        <v>-2</v>
      </c>
      <c r="S28" s="22" t="n">
        <f aca="false">April!S28+Mai!S28+Juni!S28</f>
        <v>2232</v>
      </c>
      <c r="T28" s="22" t="n">
        <f aca="false">April!T28+Mai!T28+Juni!T28</f>
        <v>1526</v>
      </c>
    </row>
    <row r="29" customFormat="false" ht="15" hidden="false" customHeight="false" outlineLevel="0" collapsed="false">
      <c r="A29" s="23" t="s">
        <v>30</v>
      </c>
      <c r="B29" s="21"/>
      <c r="C29" s="2" t="n">
        <f aca="false">April!C29+Mai!C29+Juni!C29</f>
        <v>39634</v>
      </c>
      <c r="D29" s="2" t="n">
        <f aca="false">April!D29+Mai!D29+Juni!D29</f>
        <v>24831</v>
      </c>
      <c r="E29" s="2" t="n">
        <f aca="false">April!E29+Mai!E29+Juni!E29</f>
        <v>219</v>
      </c>
      <c r="F29" s="2" t="n">
        <f aca="false">April!F29+Mai!F29+Juni!F29</f>
        <v>142</v>
      </c>
      <c r="G29" s="2" t="n">
        <f aca="false">April!G29+Mai!G29+Juni!G29</f>
        <v>39415</v>
      </c>
      <c r="H29" s="2" t="n">
        <f aca="false">April!H29+Mai!H29+Juni!H29</f>
        <v>24689</v>
      </c>
      <c r="I29" s="2" t="n">
        <f aca="false">April!I29+Mai!I29+Juni!I29</f>
        <v>17331</v>
      </c>
      <c r="J29" s="2" t="n">
        <f aca="false">April!J29+Mai!J29+Juni!J29</f>
        <v>12261</v>
      </c>
      <c r="K29" s="2" t="n">
        <f aca="false">April!K29+Mai!K29+Juni!K29</f>
        <v>192</v>
      </c>
      <c r="L29" s="2" t="n">
        <f aca="false">April!L29+Mai!L29+Juni!L29</f>
        <v>130</v>
      </c>
      <c r="M29" s="2" t="n">
        <f aca="false">April!M29+Mai!M29+Juni!M29</f>
        <v>17139</v>
      </c>
      <c r="N29" s="2" t="n">
        <f aca="false">April!N29+Mai!N29+Juni!N29</f>
        <v>12131</v>
      </c>
      <c r="O29" s="22" t="n">
        <f aca="false">April!O29+Mai!O29+Juni!O29</f>
        <v>22303</v>
      </c>
      <c r="P29" s="22" t="n">
        <f aca="false">April!P29+Mai!P29+Juni!P29</f>
        <v>12570</v>
      </c>
      <c r="Q29" s="22" t="n">
        <f aca="false">April!Q29+Mai!Q29+Juni!Q29</f>
        <v>27</v>
      </c>
      <c r="R29" s="22" t="n">
        <f aca="false">April!R29+Mai!R29+Juni!R29</f>
        <v>12</v>
      </c>
      <c r="S29" s="22" t="n">
        <f aca="false">April!S29+Mai!S29+Juni!S29</f>
        <v>22276</v>
      </c>
      <c r="T29" s="22" t="n">
        <f aca="false">April!T29+Mai!T29+Juni!T29</f>
        <v>12558</v>
      </c>
    </row>
    <row r="30" customFormat="false" ht="13" hidden="false" customHeight="false" outlineLevel="0" collapsed="false">
      <c r="A30" s="23" t="s">
        <v>31</v>
      </c>
      <c r="B30" s="21"/>
      <c r="C30" s="2" t="n">
        <f aca="false">April!C30+Mai!C30+Juni!C30</f>
        <v>892</v>
      </c>
      <c r="D30" s="2" t="n">
        <f aca="false">April!D30+Mai!D30+Juni!D30</f>
        <v>509</v>
      </c>
      <c r="E30" s="2" t="n">
        <f aca="false">April!E30+Mai!E30+Juni!E30</f>
        <v>284</v>
      </c>
      <c r="F30" s="2" t="n">
        <f aca="false">April!F30+Mai!F30+Juni!F30</f>
        <v>168</v>
      </c>
      <c r="G30" s="2" t="n">
        <f aca="false">April!G30+Mai!G30+Juni!G30</f>
        <v>608</v>
      </c>
      <c r="H30" s="2" t="n">
        <f aca="false">April!H30+Mai!H30+Juni!H30</f>
        <v>341</v>
      </c>
      <c r="I30" s="2" t="n">
        <f aca="false">April!I30+Mai!I30+Juni!I30</f>
        <v>823</v>
      </c>
      <c r="J30" s="2" t="n">
        <f aca="false">April!J30+Mai!J30+Juni!J30</f>
        <v>420</v>
      </c>
      <c r="K30" s="2" t="n">
        <f aca="false">April!K30+Mai!K30+Juni!K30</f>
        <v>350</v>
      </c>
      <c r="L30" s="2" t="n">
        <f aca="false">April!L30+Mai!L30+Juni!L30</f>
        <v>172</v>
      </c>
      <c r="M30" s="2" t="n">
        <f aca="false">April!M30+Mai!M30+Juni!M30</f>
        <v>473</v>
      </c>
      <c r="N30" s="2" t="n">
        <f aca="false">April!N30+Mai!N30+Juni!N30</f>
        <v>248</v>
      </c>
      <c r="O30" s="22" t="n">
        <f aca="false">April!O30+Mai!O30+Juni!O30</f>
        <v>69</v>
      </c>
      <c r="P30" s="22" t="n">
        <f aca="false">April!P30+Mai!P30+Juni!P30</f>
        <v>89</v>
      </c>
      <c r="Q30" s="22" t="n">
        <f aca="false">April!Q30+Mai!Q30+Juni!Q30</f>
        <v>-66</v>
      </c>
      <c r="R30" s="22" t="n">
        <f aca="false">April!R30+Mai!R30+Juni!R30</f>
        <v>-4</v>
      </c>
      <c r="S30" s="22" t="n">
        <f aca="false">April!S30+Mai!S30+Juni!S30</f>
        <v>135</v>
      </c>
      <c r="T30" s="22" t="n">
        <f aca="false">April!T30+Mai!T30+Juni!T30</f>
        <v>93</v>
      </c>
    </row>
    <row r="31" customFormat="false" ht="13" hidden="false" customHeight="false" outlineLevel="0" collapsed="false">
      <c r="A31" s="23" t="s">
        <v>32</v>
      </c>
      <c r="B31" s="21"/>
      <c r="C31" s="2" t="n">
        <f aca="false">April!C31+Mai!C31+Juni!C31</f>
        <v>4100</v>
      </c>
      <c r="D31" s="2" t="n">
        <f aca="false">April!D31+Mai!D31+Juni!D31</f>
        <v>2625</v>
      </c>
      <c r="E31" s="2" t="n">
        <f aca="false">April!E31+Mai!E31+Juni!E31</f>
        <v>55</v>
      </c>
      <c r="F31" s="2" t="n">
        <f aca="false">April!F31+Mai!F31+Juni!F31</f>
        <v>40</v>
      </c>
      <c r="G31" s="2" t="n">
        <f aca="false">April!G31+Mai!G31+Juni!G31</f>
        <v>4045</v>
      </c>
      <c r="H31" s="2" t="n">
        <f aca="false">April!H31+Mai!H31+Juni!H31</f>
        <v>2585</v>
      </c>
      <c r="I31" s="2" t="n">
        <f aca="false">April!I31+Mai!I31+Juni!I31</f>
        <v>1997</v>
      </c>
      <c r="J31" s="2" t="n">
        <f aca="false">April!J31+Mai!J31+Juni!J31</f>
        <v>1341</v>
      </c>
      <c r="K31" s="2" t="n">
        <f aca="false">April!K31+Mai!K31+Juni!K31</f>
        <v>40</v>
      </c>
      <c r="L31" s="2" t="n">
        <f aca="false">April!L31+Mai!L31+Juni!L31</f>
        <v>26</v>
      </c>
      <c r="M31" s="2" t="n">
        <f aca="false">April!M31+Mai!M31+Juni!M31</f>
        <v>1957</v>
      </c>
      <c r="N31" s="2" t="n">
        <f aca="false">April!N31+Mai!N31+Juni!N31</f>
        <v>1315</v>
      </c>
      <c r="O31" s="22" t="n">
        <f aca="false">April!O31+Mai!O31+Juni!O31</f>
        <v>2103</v>
      </c>
      <c r="P31" s="22" t="n">
        <f aca="false">April!P31+Mai!P31+Juni!P31</f>
        <v>1284</v>
      </c>
      <c r="Q31" s="22" t="n">
        <f aca="false">April!Q31+Mai!Q31+Juni!Q31</f>
        <v>15</v>
      </c>
      <c r="R31" s="22" t="n">
        <f aca="false">April!R31+Mai!R31+Juni!R31</f>
        <v>14</v>
      </c>
      <c r="S31" s="22" t="n">
        <f aca="false">April!S31+Mai!S31+Juni!S31</f>
        <v>2088</v>
      </c>
      <c r="T31" s="22" t="n">
        <f aca="false">April!T31+Mai!T31+Juni!T31</f>
        <v>1270</v>
      </c>
    </row>
    <row r="32" customFormat="false" ht="13" hidden="false" customHeight="false" outlineLevel="0" collapsed="false">
      <c r="A32" s="23" t="s">
        <v>33</v>
      </c>
      <c r="B32" s="21"/>
      <c r="C32" s="2" t="n">
        <f aca="false">April!C32+Mai!C32+Juni!C32</f>
        <v>1736</v>
      </c>
      <c r="D32" s="2" t="n">
        <f aca="false">April!D32+Mai!D32+Juni!D32</f>
        <v>1424</v>
      </c>
      <c r="E32" s="2" t="n">
        <f aca="false">April!E32+Mai!E32+Juni!E32</f>
        <v>33</v>
      </c>
      <c r="F32" s="2" t="n">
        <f aca="false">April!F32+Mai!F32+Juni!F32</f>
        <v>21</v>
      </c>
      <c r="G32" s="2" t="n">
        <f aca="false">April!G32+Mai!G32+Juni!G32</f>
        <v>1703</v>
      </c>
      <c r="H32" s="2" t="n">
        <f aca="false">April!H32+Mai!H32+Juni!H32</f>
        <v>1403</v>
      </c>
      <c r="I32" s="2" t="n">
        <f aca="false">April!I32+Mai!I32+Juni!I32</f>
        <v>799</v>
      </c>
      <c r="J32" s="2" t="n">
        <f aca="false">April!J32+Mai!J32+Juni!J32</f>
        <v>671</v>
      </c>
      <c r="K32" s="2" t="n">
        <f aca="false">April!K32+Mai!K32+Juni!K32</f>
        <v>23</v>
      </c>
      <c r="L32" s="2" t="n">
        <f aca="false">April!L32+Mai!L32+Juni!L32</f>
        <v>14</v>
      </c>
      <c r="M32" s="2" t="n">
        <f aca="false">April!M32+Mai!M32+Juni!M32</f>
        <v>776</v>
      </c>
      <c r="N32" s="2" t="n">
        <f aca="false">April!N32+Mai!N32+Juni!N32</f>
        <v>657</v>
      </c>
      <c r="O32" s="22" t="n">
        <f aca="false">April!O32+Mai!O32+Juni!O32</f>
        <v>937</v>
      </c>
      <c r="P32" s="22" t="n">
        <f aca="false">April!P32+Mai!P32+Juni!P32</f>
        <v>753</v>
      </c>
      <c r="Q32" s="22" t="n">
        <f aca="false">April!Q32+Mai!Q32+Juni!Q32</f>
        <v>10</v>
      </c>
      <c r="R32" s="22" t="n">
        <f aca="false">April!R32+Mai!R32+Juni!R32</f>
        <v>7</v>
      </c>
      <c r="S32" s="22" t="n">
        <f aca="false">April!S32+Mai!S32+Juni!S32</f>
        <v>927</v>
      </c>
      <c r="T32" s="22" t="n">
        <f aca="false">April!T32+Mai!T32+Juni!T32</f>
        <v>746</v>
      </c>
    </row>
    <row r="33" customFormat="false" ht="13" hidden="false" customHeight="false" outlineLevel="0" collapsed="false">
      <c r="A33" s="23" t="s">
        <v>34</v>
      </c>
      <c r="B33" s="21"/>
      <c r="C33" s="2" t="n">
        <f aca="false">April!C33+Mai!C33+Juni!C33</f>
        <v>9546</v>
      </c>
      <c r="D33" s="2" t="n">
        <f aca="false">April!D33+Mai!D33+Juni!D33</f>
        <v>5577</v>
      </c>
      <c r="E33" s="2" t="n">
        <f aca="false">April!E33+Mai!E33+Juni!E33</f>
        <v>1907</v>
      </c>
      <c r="F33" s="2" t="n">
        <f aca="false">April!F33+Mai!F33+Juni!F33</f>
        <v>1070</v>
      </c>
      <c r="G33" s="2" t="n">
        <f aca="false">April!G33+Mai!G33+Juni!G33</f>
        <v>7639</v>
      </c>
      <c r="H33" s="2" t="n">
        <f aca="false">April!H33+Mai!H33+Juni!H33</f>
        <v>4507</v>
      </c>
      <c r="I33" s="2" t="n">
        <f aca="false">April!I33+Mai!I33+Juni!I33</f>
        <v>4301</v>
      </c>
      <c r="J33" s="2" t="n">
        <f aca="false">April!J33+Mai!J33+Juni!J33</f>
        <v>2414</v>
      </c>
      <c r="K33" s="2" t="n">
        <f aca="false">April!K33+Mai!K33+Juni!K33</f>
        <v>1296</v>
      </c>
      <c r="L33" s="2" t="n">
        <f aca="false">April!L33+Mai!L33+Juni!L33</f>
        <v>706</v>
      </c>
      <c r="M33" s="2" t="n">
        <f aca="false">April!M33+Mai!M33+Juni!M33</f>
        <v>3005</v>
      </c>
      <c r="N33" s="2" t="n">
        <f aca="false">April!N33+Mai!N33+Juni!N33</f>
        <v>1708</v>
      </c>
      <c r="O33" s="22" t="n">
        <f aca="false">April!O33+Mai!O33+Juni!O33</f>
        <v>5245</v>
      </c>
      <c r="P33" s="22" t="n">
        <f aca="false">April!P33+Mai!P33+Juni!P33</f>
        <v>3163</v>
      </c>
      <c r="Q33" s="22" t="n">
        <f aca="false">April!Q33+Mai!Q33+Juni!Q33</f>
        <v>611</v>
      </c>
      <c r="R33" s="22" t="n">
        <f aca="false">April!R33+Mai!R33+Juni!R33</f>
        <v>364</v>
      </c>
      <c r="S33" s="22" t="n">
        <f aca="false">April!S33+Mai!S33+Juni!S33</f>
        <v>4634</v>
      </c>
      <c r="T33" s="22" t="n">
        <f aca="false">April!T33+Mai!T33+Juni!T33</f>
        <v>2799</v>
      </c>
    </row>
    <row r="34" customFormat="false" ht="13" hidden="false" customHeight="false" outlineLevel="0" collapsed="false">
      <c r="A34" s="23" t="s">
        <v>35</v>
      </c>
      <c r="B34" s="21"/>
      <c r="C34" s="2" t="n">
        <f aca="false">April!C34+Mai!C34+Juni!C34</f>
        <v>2880</v>
      </c>
      <c r="D34" s="2" t="n">
        <f aca="false">April!D34+Mai!D34+Juni!D34</f>
        <v>1712</v>
      </c>
      <c r="E34" s="2" t="n">
        <f aca="false">April!E34+Mai!E34+Juni!E34</f>
        <v>150</v>
      </c>
      <c r="F34" s="2" t="n">
        <f aca="false">April!F34+Mai!F34+Juni!F34</f>
        <v>101</v>
      </c>
      <c r="G34" s="2" t="n">
        <f aca="false">April!G34+Mai!G34+Juni!G34</f>
        <v>2730</v>
      </c>
      <c r="H34" s="2" t="n">
        <f aca="false">April!H34+Mai!H34+Juni!H34</f>
        <v>1611</v>
      </c>
      <c r="I34" s="2" t="n">
        <f aca="false">April!I34+Mai!I34+Juni!I34</f>
        <v>1580</v>
      </c>
      <c r="J34" s="2" t="n">
        <f aca="false">April!J34+Mai!J34+Juni!J34</f>
        <v>1001</v>
      </c>
      <c r="K34" s="2" t="n">
        <f aca="false">April!K34+Mai!K34+Juni!K34</f>
        <v>184</v>
      </c>
      <c r="L34" s="2" t="n">
        <f aca="false">April!L34+Mai!L34+Juni!L34</f>
        <v>130</v>
      </c>
      <c r="M34" s="2" t="n">
        <f aca="false">April!M34+Mai!M34+Juni!M34</f>
        <v>1396</v>
      </c>
      <c r="N34" s="2" t="n">
        <f aca="false">April!N34+Mai!N34+Juni!N34</f>
        <v>871</v>
      </c>
      <c r="O34" s="22" t="n">
        <f aca="false">April!O34+Mai!O34+Juni!O34</f>
        <v>1300</v>
      </c>
      <c r="P34" s="22" t="n">
        <f aca="false">April!P34+Mai!P34+Juni!P34</f>
        <v>711</v>
      </c>
      <c r="Q34" s="22" t="n">
        <f aca="false">April!Q34+Mai!Q34+Juni!Q34</f>
        <v>-34</v>
      </c>
      <c r="R34" s="22" t="n">
        <f aca="false">April!R34+Mai!R34+Juni!R34</f>
        <v>-29</v>
      </c>
      <c r="S34" s="22" t="n">
        <f aca="false">April!S34+Mai!S34+Juni!S34</f>
        <v>1334</v>
      </c>
      <c r="T34" s="22" t="n">
        <f aca="false">April!T34+Mai!T34+Juni!T34</f>
        <v>740</v>
      </c>
    </row>
    <row r="35" customFormat="false" ht="13" hidden="false" customHeight="false" outlineLevel="0" collapsed="false">
      <c r="A35" s="23" t="s">
        <v>36</v>
      </c>
      <c r="B35" s="21"/>
      <c r="C35" s="2" t="n">
        <f aca="false">April!C35+Mai!C35+Juni!C35</f>
        <v>14537</v>
      </c>
      <c r="D35" s="2" t="n">
        <f aca="false">April!D35+Mai!D35+Juni!D35</f>
        <v>10292</v>
      </c>
      <c r="E35" s="2" t="n">
        <f aca="false">April!E35+Mai!E35+Juni!E35</f>
        <v>231</v>
      </c>
      <c r="F35" s="2" t="n">
        <f aca="false">April!F35+Mai!F35+Juni!F35</f>
        <v>149</v>
      </c>
      <c r="G35" s="2" t="n">
        <f aca="false">April!G35+Mai!G35+Juni!G35</f>
        <v>14306</v>
      </c>
      <c r="H35" s="2" t="n">
        <f aca="false">April!H35+Mai!H35+Juni!H35</f>
        <v>10143</v>
      </c>
      <c r="I35" s="2" t="n">
        <f aca="false">April!I35+Mai!I35+Juni!I35</f>
        <v>7978</v>
      </c>
      <c r="J35" s="2" t="n">
        <f aca="false">April!J35+Mai!J35+Juni!J35</f>
        <v>6236</v>
      </c>
      <c r="K35" s="2" t="n">
        <f aca="false">April!K35+Mai!K35+Juni!K35</f>
        <v>241</v>
      </c>
      <c r="L35" s="2" t="n">
        <f aca="false">April!L35+Mai!L35+Juni!L35</f>
        <v>142</v>
      </c>
      <c r="M35" s="2" t="n">
        <f aca="false">April!M35+Mai!M35+Juni!M35</f>
        <v>7737</v>
      </c>
      <c r="N35" s="2" t="n">
        <f aca="false">April!N35+Mai!N35+Juni!N35</f>
        <v>6094</v>
      </c>
      <c r="O35" s="22" t="n">
        <f aca="false">April!O35+Mai!O35+Juni!O35</f>
        <v>6559</v>
      </c>
      <c r="P35" s="22" t="n">
        <f aca="false">April!P35+Mai!P35+Juni!P35</f>
        <v>4056</v>
      </c>
      <c r="Q35" s="22" t="n">
        <f aca="false">April!Q35+Mai!Q35+Juni!Q35</f>
        <v>-10</v>
      </c>
      <c r="R35" s="22" t="n">
        <f aca="false">April!R35+Mai!R35+Juni!R35</f>
        <v>7</v>
      </c>
      <c r="S35" s="22" t="n">
        <f aca="false">April!S35+Mai!S35+Juni!S35</f>
        <v>6569</v>
      </c>
      <c r="T35" s="22" t="n">
        <f aca="false">April!T35+Mai!T35+Juni!T35</f>
        <v>4049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f aca="false">April!C36+Mai!C36+Juni!C36</f>
        <v>4140</v>
      </c>
      <c r="D36" s="2" t="n">
        <f aca="false">April!D36+Mai!D36+Juni!D36</f>
        <v>2414</v>
      </c>
      <c r="E36" s="2" t="n">
        <f aca="false">April!E36+Mai!E36+Juni!E36</f>
        <v>1515</v>
      </c>
      <c r="F36" s="2" t="n">
        <f aca="false">April!F36+Mai!F36+Juni!F36</f>
        <v>835</v>
      </c>
      <c r="G36" s="2" t="n">
        <f aca="false">April!G36+Mai!G36+Juni!G36</f>
        <v>2625</v>
      </c>
      <c r="H36" s="2" t="n">
        <f aca="false">April!H36+Mai!H36+Juni!H36</f>
        <v>1579</v>
      </c>
      <c r="I36" s="2" t="n">
        <f aca="false">April!I36+Mai!I36+Juni!I36</f>
        <v>3458</v>
      </c>
      <c r="J36" s="2" t="n">
        <f aca="false">April!J36+Mai!J36+Juni!J36</f>
        <v>1796</v>
      </c>
      <c r="K36" s="2" t="n">
        <f aca="false">April!K36+Mai!K36+Juni!K36</f>
        <v>1644</v>
      </c>
      <c r="L36" s="2" t="n">
        <f aca="false">April!L36+Mai!L36+Juni!L36</f>
        <v>786</v>
      </c>
      <c r="M36" s="2" t="n">
        <f aca="false">April!M36+Mai!M36+Juni!M36</f>
        <v>1814</v>
      </c>
      <c r="N36" s="2" t="n">
        <f aca="false">April!N36+Mai!N36+Juni!N36</f>
        <v>1010</v>
      </c>
      <c r="O36" s="22" t="n">
        <f aca="false">April!O36+Mai!O36+Juni!O36</f>
        <v>682</v>
      </c>
      <c r="P36" s="22" t="n">
        <f aca="false">April!P36+Mai!P36+Juni!P36</f>
        <v>618</v>
      </c>
      <c r="Q36" s="22" t="n">
        <f aca="false">April!Q36+Mai!Q36+Juni!Q36</f>
        <v>-129</v>
      </c>
      <c r="R36" s="22" t="n">
        <f aca="false">April!R36+Mai!R36+Juni!R36</f>
        <v>49</v>
      </c>
      <c r="S36" s="22" t="n">
        <f aca="false">April!S36+Mai!S36+Juni!S36</f>
        <v>811</v>
      </c>
      <c r="T36" s="22" t="n">
        <f aca="false">April!T36+Mai!T36+Juni!T36</f>
        <v>569</v>
      </c>
    </row>
    <row r="37" customFormat="false" ht="13" hidden="false" customHeight="false" outlineLevel="0" collapsed="false">
      <c r="A37" s="23" t="s">
        <v>39</v>
      </c>
      <c r="B37" s="21"/>
      <c r="C37" s="2" t="n">
        <f aca="false">April!C37+Mai!C37+Juni!C37</f>
        <v>220</v>
      </c>
      <c r="D37" s="2" t="n">
        <f aca="false">April!D37+Mai!D37+Juni!D37</f>
        <v>120</v>
      </c>
      <c r="E37" s="2" t="n">
        <f aca="false">April!E37+Mai!E37+Juni!E37</f>
        <v>49</v>
      </c>
      <c r="F37" s="2" t="n">
        <f aca="false">April!F37+Mai!F37+Juni!F37</f>
        <v>26</v>
      </c>
      <c r="G37" s="2" t="n">
        <f aca="false">April!G37+Mai!G37+Juni!G37</f>
        <v>171</v>
      </c>
      <c r="H37" s="2" t="n">
        <f aca="false">April!H37+Mai!H37+Juni!H37</f>
        <v>94</v>
      </c>
      <c r="I37" s="2" t="n">
        <f aca="false">April!I37+Mai!I37+Juni!I37</f>
        <v>100</v>
      </c>
      <c r="J37" s="2" t="n">
        <f aca="false">April!J37+Mai!J37+Juni!J37</f>
        <v>49</v>
      </c>
      <c r="K37" s="2" t="n">
        <f aca="false">April!K37+Mai!K37+Juni!K37</f>
        <v>28</v>
      </c>
      <c r="L37" s="2" t="n">
        <f aca="false">April!L37+Mai!L37+Juni!L37</f>
        <v>15</v>
      </c>
      <c r="M37" s="2" t="n">
        <f aca="false">April!M37+Mai!M37+Juni!M37</f>
        <v>72</v>
      </c>
      <c r="N37" s="2" t="n">
        <f aca="false">April!N37+Mai!N37+Juni!N37</f>
        <v>34</v>
      </c>
      <c r="O37" s="22" t="n">
        <f aca="false">April!O37+Mai!O37+Juni!O37</f>
        <v>120</v>
      </c>
      <c r="P37" s="22" t="n">
        <f aca="false">April!P37+Mai!P37+Juni!P37</f>
        <v>71</v>
      </c>
      <c r="Q37" s="22" t="n">
        <f aca="false">April!Q37+Mai!Q37+Juni!Q37</f>
        <v>21</v>
      </c>
      <c r="R37" s="22" t="n">
        <f aca="false">April!R37+Mai!R37+Juni!R37</f>
        <v>11</v>
      </c>
      <c r="S37" s="22" t="n">
        <f aca="false">April!S37+Mai!S37+Juni!S37</f>
        <v>99</v>
      </c>
      <c r="T37" s="22" t="n">
        <f aca="false">April!T37+Mai!T37+Juni!T37</f>
        <v>60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f aca="false">April!C40+Mai!C40+Juni!C40</f>
        <v>196169</v>
      </c>
      <c r="D40" s="16" t="n">
        <f aca="false">April!D40+Mai!D40+Juni!D40</f>
        <v>124701</v>
      </c>
      <c r="E40" s="16" t="n">
        <f aca="false">April!E40+Mai!E40+Juni!E40</f>
        <v>12461</v>
      </c>
      <c r="F40" s="16" t="n">
        <f aca="false">April!F40+Mai!F40+Juni!F40</f>
        <v>7177</v>
      </c>
      <c r="G40" s="16" t="n">
        <f aca="false">April!G40+Mai!G40+Juni!G40</f>
        <v>183708</v>
      </c>
      <c r="H40" s="16" t="n">
        <f aca="false">April!H40+Mai!H40+Juni!H40</f>
        <v>117524</v>
      </c>
      <c r="I40" s="16" t="n">
        <f aca="false">April!I40+Mai!I40+Juni!I40</f>
        <v>99731</v>
      </c>
      <c r="J40" s="16" t="n">
        <f aca="false">April!J40+Mai!J40+Juni!J40</f>
        <v>66761</v>
      </c>
      <c r="K40" s="16" t="n">
        <f aca="false">April!K40+Mai!K40+Juni!K40</f>
        <v>12101</v>
      </c>
      <c r="L40" s="16" t="n">
        <f aca="false">April!L40+Mai!L40+Juni!L40</f>
        <v>6481</v>
      </c>
      <c r="M40" s="16" t="n">
        <f aca="false">April!M40+Mai!M40+Juni!M40</f>
        <v>87630</v>
      </c>
      <c r="N40" s="16" t="n">
        <f aca="false">April!N40+Mai!N40+Juni!N40</f>
        <v>60280</v>
      </c>
      <c r="O40" s="17" t="n">
        <f aca="false">April!O40+Mai!O40+Juni!O40</f>
        <v>96438</v>
      </c>
      <c r="P40" s="17" t="n">
        <f aca="false">April!P40+Mai!P40+Juni!P40</f>
        <v>57940</v>
      </c>
      <c r="Q40" s="17" t="n">
        <f aca="false">April!Q40+Mai!Q40+Juni!Q40</f>
        <v>360</v>
      </c>
      <c r="R40" s="17" t="n">
        <f aca="false">April!R40+Mai!R40+Juni!R40</f>
        <v>696</v>
      </c>
      <c r="S40" s="17" t="n">
        <f aca="false">April!S40+Mai!S40+Juni!S40</f>
        <v>96078</v>
      </c>
      <c r="T40" s="17" t="n">
        <f aca="false">April!T40+Mai!T40+Juni!T40</f>
        <v>57244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f aca="false">April!C42+Mai!C42+Juni!C42</f>
        <v>523</v>
      </c>
      <c r="D42" s="2" t="n">
        <f aca="false">April!D42+Mai!D42+Juni!D42</f>
        <v>289</v>
      </c>
      <c r="E42" s="2" t="n">
        <f aca="false">April!E42+Mai!E42+Juni!E42</f>
        <v>10</v>
      </c>
      <c r="F42" s="2" t="n">
        <f aca="false">April!F42+Mai!F42+Juni!F42</f>
        <v>6</v>
      </c>
      <c r="G42" s="2" t="n">
        <f aca="false">April!G42+Mai!G42+Juni!G42</f>
        <v>513</v>
      </c>
      <c r="H42" s="2" t="n">
        <f aca="false">April!H42+Mai!H42+Juni!H42</f>
        <v>283</v>
      </c>
      <c r="I42" s="2" t="n">
        <f aca="false">April!I42+Mai!I42+Juni!I42</f>
        <v>275</v>
      </c>
      <c r="J42" s="2" t="n">
        <f aca="false">April!J42+Mai!J42+Juni!J42</f>
        <v>184</v>
      </c>
      <c r="K42" s="2" t="n">
        <f aca="false">April!K42+Mai!K42+Juni!K42</f>
        <v>12</v>
      </c>
      <c r="L42" s="2" t="n">
        <f aca="false">April!L42+Mai!L42+Juni!L42</f>
        <v>9</v>
      </c>
      <c r="M42" s="2" t="n">
        <f aca="false">April!M42+Mai!M42+Juni!M42</f>
        <v>263</v>
      </c>
      <c r="N42" s="2" t="n">
        <f aca="false">April!N42+Mai!N42+Juni!N42</f>
        <v>175</v>
      </c>
      <c r="O42" s="22" t="n">
        <f aca="false">April!O42+Mai!O42+Juni!O42</f>
        <v>248</v>
      </c>
      <c r="P42" s="22" t="n">
        <f aca="false">April!P42+Mai!P42+Juni!P42</f>
        <v>105</v>
      </c>
      <c r="Q42" s="22" t="n">
        <f aca="false">April!Q42+Mai!Q42+Juni!Q42</f>
        <v>-2</v>
      </c>
      <c r="R42" s="22" t="n">
        <f aca="false">April!R42+Mai!R42+Juni!R42</f>
        <v>-3</v>
      </c>
      <c r="S42" s="22" t="n">
        <f aca="false">April!S42+Mai!S42+Juni!S42</f>
        <v>250</v>
      </c>
      <c r="T42" s="22" t="n">
        <f aca="false">April!T42+Mai!T42+Juni!T42</f>
        <v>108</v>
      </c>
    </row>
    <row r="43" customFormat="false" ht="13" hidden="false" customHeight="false" outlineLevel="0" collapsed="false">
      <c r="A43" s="23" t="s">
        <v>42</v>
      </c>
      <c r="B43" s="21"/>
      <c r="C43" s="2" t="n">
        <f aca="false">April!C43+Mai!C43+Juni!C43</f>
        <v>11</v>
      </c>
      <c r="D43" s="2" t="n">
        <f aca="false">April!D43+Mai!D43+Juni!D43</f>
        <v>5</v>
      </c>
      <c r="E43" s="2" t="n">
        <f aca="false">April!E43+Mai!E43+Juni!E43</f>
        <v>5</v>
      </c>
      <c r="F43" s="2" t="n">
        <f aca="false">April!F43+Mai!F43+Juni!F43</f>
        <v>2</v>
      </c>
      <c r="G43" s="2" t="n">
        <f aca="false">April!G43+Mai!G43+Juni!G43</f>
        <v>6</v>
      </c>
      <c r="H43" s="2" t="n">
        <f aca="false">April!H43+Mai!H43+Juni!H43</f>
        <v>3</v>
      </c>
      <c r="I43" s="2" t="n">
        <f aca="false">April!I43+Mai!I43+Juni!I43</f>
        <v>2</v>
      </c>
      <c r="J43" s="2" t="n">
        <f aca="false">April!J43+Mai!J43+Juni!J43</f>
        <v>2</v>
      </c>
      <c r="K43" s="2" t="n">
        <f aca="false">April!K43+Mai!K43+Juni!K43</f>
        <v>1</v>
      </c>
      <c r="L43" s="2" t="n">
        <f aca="false">April!L43+Mai!L43+Juni!L43</f>
        <v>1</v>
      </c>
      <c r="M43" s="2" t="n">
        <f aca="false">April!M43+Mai!M43+Juni!M43</f>
        <v>1</v>
      </c>
      <c r="N43" s="2" t="n">
        <f aca="false">April!N43+Mai!N43+Juni!N43</f>
        <v>1</v>
      </c>
      <c r="O43" s="22" t="n">
        <f aca="false">April!O43+Mai!O43+Juni!O43</f>
        <v>9</v>
      </c>
      <c r="P43" s="22" t="n">
        <f aca="false">April!P43+Mai!P43+Juni!P43</f>
        <v>3</v>
      </c>
      <c r="Q43" s="22" t="n">
        <f aca="false">April!Q43+Mai!Q43+Juni!Q43</f>
        <v>4</v>
      </c>
      <c r="R43" s="22" t="n">
        <f aca="false">April!R43+Mai!R43+Juni!R43</f>
        <v>1</v>
      </c>
      <c r="S43" s="22" t="n">
        <f aca="false">April!S43+Mai!S43+Juni!S43</f>
        <v>5</v>
      </c>
      <c r="T43" s="22" t="n">
        <f aca="false">April!T43+Mai!T43+Juni!T43</f>
        <v>2</v>
      </c>
    </row>
    <row r="44" customFormat="false" ht="13" hidden="false" customHeight="false" outlineLevel="0" collapsed="false">
      <c r="A44" s="23" t="s">
        <v>43</v>
      </c>
      <c r="B44" s="21"/>
      <c r="C44" s="2" t="n">
        <f aca="false">April!C44+Mai!C44+Juni!C44</f>
        <v>2741</v>
      </c>
      <c r="D44" s="2" t="n">
        <f aca="false">April!D44+Mai!D44+Juni!D44</f>
        <v>1987</v>
      </c>
      <c r="E44" s="2" t="n">
        <f aca="false">April!E44+Mai!E44+Juni!E44</f>
        <v>31</v>
      </c>
      <c r="F44" s="2" t="n">
        <f aca="false">April!F44+Mai!F44+Juni!F44</f>
        <v>14</v>
      </c>
      <c r="G44" s="2" t="n">
        <f aca="false">April!G44+Mai!G44+Juni!G44</f>
        <v>2710</v>
      </c>
      <c r="H44" s="2" t="n">
        <f aca="false">April!H44+Mai!H44+Juni!H44</f>
        <v>1973</v>
      </c>
      <c r="I44" s="2" t="n">
        <f aca="false">April!I44+Mai!I44+Juni!I44</f>
        <v>2525</v>
      </c>
      <c r="J44" s="2" t="n">
        <f aca="false">April!J44+Mai!J44+Juni!J44</f>
        <v>1870</v>
      </c>
      <c r="K44" s="2" t="n">
        <f aca="false">April!K44+Mai!K44+Juni!K44</f>
        <v>30</v>
      </c>
      <c r="L44" s="2" t="n">
        <f aca="false">April!L44+Mai!L44+Juni!L44</f>
        <v>20</v>
      </c>
      <c r="M44" s="2" t="n">
        <f aca="false">April!M44+Mai!M44+Juni!M44</f>
        <v>2495</v>
      </c>
      <c r="N44" s="2" t="n">
        <f aca="false">April!N44+Mai!N44+Juni!N44</f>
        <v>1850</v>
      </c>
      <c r="O44" s="22" t="n">
        <f aca="false">April!O44+Mai!O44+Juni!O44</f>
        <v>216</v>
      </c>
      <c r="P44" s="22" t="n">
        <f aca="false">April!P44+Mai!P44+Juni!P44</f>
        <v>117</v>
      </c>
      <c r="Q44" s="22" t="n">
        <f aca="false">April!Q44+Mai!Q44+Juni!Q44</f>
        <v>1</v>
      </c>
      <c r="R44" s="22" t="n">
        <f aca="false">April!R44+Mai!R44+Juni!R44</f>
        <v>-6</v>
      </c>
      <c r="S44" s="22" t="n">
        <f aca="false">April!S44+Mai!S44+Juni!S44</f>
        <v>215</v>
      </c>
      <c r="T44" s="22" t="n">
        <f aca="false">April!T44+Mai!T44+Juni!T44</f>
        <v>123</v>
      </c>
    </row>
    <row r="45" customFormat="false" ht="13" hidden="false" customHeight="false" outlineLevel="0" collapsed="false">
      <c r="A45" s="23" t="s">
        <v>44</v>
      </c>
      <c r="B45" s="21"/>
      <c r="C45" s="2" t="n">
        <f aca="false">April!C45+Mai!C45+Juni!C45</f>
        <v>49</v>
      </c>
      <c r="D45" s="2" t="n">
        <f aca="false">April!D45+Mai!D45+Juni!D45</f>
        <v>27</v>
      </c>
      <c r="E45" s="2" t="n">
        <f aca="false">April!E45+Mai!E45+Juni!E45</f>
        <v>10</v>
      </c>
      <c r="F45" s="2" t="n">
        <f aca="false">April!F45+Mai!F45+Juni!F45</f>
        <v>3</v>
      </c>
      <c r="G45" s="2" t="n">
        <f aca="false">April!G45+Mai!G45+Juni!G45</f>
        <v>39</v>
      </c>
      <c r="H45" s="2" t="n">
        <f aca="false">April!H45+Mai!H45+Juni!H45</f>
        <v>24</v>
      </c>
      <c r="I45" s="2" t="n">
        <f aca="false">April!I45+Mai!I45+Juni!I45</f>
        <v>69</v>
      </c>
      <c r="J45" s="2" t="n">
        <f aca="false">April!J45+Mai!J45+Juni!J45</f>
        <v>36</v>
      </c>
      <c r="K45" s="2" t="n">
        <f aca="false">April!K45+Mai!K45+Juni!K45</f>
        <v>17</v>
      </c>
      <c r="L45" s="2" t="n">
        <f aca="false">April!L45+Mai!L45+Juni!L45</f>
        <v>6</v>
      </c>
      <c r="M45" s="2" t="n">
        <f aca="false">April!M45+Mai!M45+Juni!M45</f>
        <v>52</v>
      </c>
      <c r="N45" s="2" t="n">
        <f aca="false">April!N45+Mai!N45+Juni!N45</f>
        <v>30</v>
      </c>
      <c r="O45" s="22" t="n">
        <f aca="false">April!O45+Mai!O45+Juni!O45</f>
        <v>-20</v>
      </c>
      <c r="P45" s="22" t="n">
        <f aca="false">April!P45+Mai!P45+Juni!P45</f>
        <v>-9</v>
      </c>
      <c r="Q45" s="22" t="n">
        <f aca="false">April!Q45+Mai!Q45+Juni!Q45</f>
        <v>-7</v>
      </c>
      <c r="R45" s="22" t="n">
        <f aca="false">April!R45+Mai!R45+Juni!R45</f>
        <v>-3</v>
      </c>
      <c r="S45" s="22" t="n">
        <f aca="false">April!S45+Mai!S45+Juni!S45</f>
        <v>-13</v>
      </c>
      <c r="T45" s="22" t="n">
        <f aca="false">April!T45+Mai!T45+Juni!T45</f>
        <v>-6</v>
      </c>
    </row>
    <row r="46" customFormat="false" ht="13" hidden="false" customHeight="false" outlineLevel="0" collapsed="false">
      <c r="A46" s="23" t="s">
        <v>45</v>
      </c>
      <c r="B46" s="21"/>
      <c r="C46" s="2" t="n">
        <f aca="false">April!C46+Mai!C46+Juni!C46</f>
        <v>1845</v>
      </c>
      <c r="D46" s="2" t="n">
        <f aca="false">April!D46+Mai!D46+Juni!D46</f>
        <v>1050</v>
      </c>
      <c r="E46" s="2" t="n">
        <f aca="false">April!E46+Mai!E46+Juni!E46</f>
        <v>33</v>
      </c>
      <c r="F46" s="2" t="n">
        <f aca="false">April!F46+Mai!F46+Juni!F46</f>
        <v>23</v>
      </c>
      <c r="G46" s="2" t="n">
        <f aca="false">April!G46+Mai!G46+Juni!G46</f>
        <v>1812</v>
      </c>
      <c r="H46" s="2" t="n">
        <f aca="false">April!H46+Mai!H46+Juni!H46</f>
        <v>1027</v>
      </c>
      <c r="I46" s="2" t="n">
        <f aca="false">April!I46+Mai!I46+Juni!I46</f>
        <v>1130</v>
      </c>
      <c r="J46" s="2" t="n">
        <f aca="false">April!J46+Mai!J46+Juni!J46</f>
        <v>710</v>
      </c>
      <c r="K46" s="2" t="n">
        <f aca="false">April!K46+Mai!K46+Juni!K46</f>
        <v>36</v>
      </c>
      <c r="L46" s="2" t="n">
        <f aca="false">April!L46+Mai!L46+Juni!L46</f>
        <v>20</v>
      </c>
      <c r="M46" s="2" t="n">
        <f aca="false">April!M46+Mai!M46+Juni!M46</f>
        <v>1094</v>
      </c>
      <c r="N46" s="2" t="n">
        <f aca="false">April!N46+Mai!N46+Juni!N46</f>
        <v>690</v>
      </c>
      <c r="O46" s="22" t="n">
        <f aca="false">April!O46+Mai!O46+Juni!O46</f>
        <v>715</v>
      </c>
      <c r="P46" s="22" t="n">
        <f aca="false">April!P46+Mai!P46+Juni!P46</f>
        <v>340</v>
      </c>
      <c r="Q46" s="22" t="n">
        <f aca="false">April!Q46+Mai!Q46+Juni!Q46</f>
        <v>-3</v>
      </c>
      <c r="R46" s="22" t="n">
        <f aca="false">April!R46+Mai!R46+Juni!R46</f>
        <v>3</v>
      </c>
      <c r="S46" s="22" t="n">
        <f aca="false">April!S46+Mai!S46+Juni!S46</f>
        <v>718</v>
      </c>
      <c r="T46" s="22" t="n">
        <f aca="false">April!T46+Mai!T46+Juni!T46</f>
        <v>337</v>
      </c>
    </row>
    <row r="47" customFormat="false" ht="13" hidden="false" customHeight="false" outlineLevel="0" collapsed="false">
      <c r="A47" s="23" t="s">
        <v>46</v>
      </c>
      <c r="B47" s="21"/>
      <c r="C47" s="2" t="n">
        <f aca="false">April!C47+Mai!C47+Juni!C47</f>
        <v>4239</v>
      </c>
      <c r="D47" s="2" t="n">
        <f aca="false">April!D47+Mai!D47+Juni!D47</f>
        <v>3131</v>
      </c>
      <c r="E47" s="2" t="n">
        <f aca="false">April!E47+Mai!E47+Juni!E47</f>
        <v>62</v>
      </c>
      <c r="F47" s="2" t="n">
        <f aca="false">April!F47+Mai!F47+Juni!F47</f>
        <v>43</v>
      </c>
      <c r="G47" s="2" t="n">
        <f aca="false">April!G47+Mai!G47+Juni!G47</f>
        <v>4177</v>
      </c>
      <c r="H47" s="2" t="n">
        <f aca="false">April!H47+Mai!H47+Juni!H47</f>
        <v>3088</v>
      </c>
      <c r="I47" s="2" t="n">
        <f aca="false">April!I47+Mai!I47+Juni!I47</f>
        <v>2831</v>
      </c>
      <c r="J47" s="2" t="n">
        <f aca="false">April!J47+Mai!J47+Juni!J47</f>
        <v>2133</v>
      </c>
      <c r="K47" s="2" t="n">
        <f aca="false">April!K47+Mai!K47+Juni!K47</f>
        <v>87</v>
      </c>
      <c r="L47" s="2" t="n">
        <f aca="false">April!L47+Mai!L47+Juni!L47</f>
        <v>48</v>
      </c>
      <c r="M47" s="2" t="n">
        <f aca="false">April!M47+Mai!M47+Juni!M47</f>
        <v>2744</v>
      </c>
      <c r="N47" s="2" t="n">
        <f aca="false">April!N47+Mai!N47+Juni!N47</f>
        <v>2085</v>
      </c>
      <c r="O47" s="22" t="n">
        <f aca="false">April!O47+Mai!O47+Juni!O47</f>
        <v>1408</v>
      </c>
      <c r="P47" s="22" t="n">
        <f aca="false">April!P47+Mai!P47+Juni!P47</f>
        <v>998</v>
      </c>
      <c r="Q47" s="22" t="n">
        <f aca="false">April!Q47+Mai!Q47+Juni!Q47</f>
        <v>-25</v>
      </c>
      <c r="R47" s="22" t="n">
        <f aca="false">April!R47+Mai!R47+Juni!R47</f>
        <v>-5</v>
      </c>
      <c r="S47" s="22" t="n">
        <f aca="false">April!S47+Mai!S47+Juni!S47</f>
        <v>1433</v>
      </c>
      <c r="T47" s="22" t="n">
        <f aca="false">April!T47+Mai!T47+Juni!T47</f>
        <v>1003</v>
      </c>
    </row>
    <row r="48" customFormat="false" ht="13" hidden="false" customHeight="false" outlineLevel="0" collapsed="false">
      <c r="A48" s="23" t="s">
        <v>47</v>
      </c>
      <c r="B48" s="21"/>
      <c r="C48" s="2" t="n">
        <f aca="false">April!C48+Mai!C48+Juni!C48</f>
        <v>2661</v>
      </c>
      <c r="D48" s="2" t="n">
        <f aca="false">April!D48+Mai!D48+Juni!D48</f>
        <v>1425</v>
      </c>
      <c r="E48" s="2" t="n">
        <f aca="false">April!E48+Mai!E48+Juni!E48</f>
        <v>26</v>
      </c>
      <c r="F48" s="2" t="n">
        <f aca="false">April!F48+Mai!F48+Juni!F48</f>
        <v>20</v>
      </c>
      <c r="G48" s="2" t="n">
        <f aca="false">April!G48+Mai!G48+Juni!G48</f>
        <v>2635</v>
      </c>
      <c r="H48" s="2" t="n">
        <f aca="false">April!H48+Mai!H48+Juni!H48</f>
        <v>1405</v>
      </c>
      <c r="I48" s="2" t="n">
        <f aca="false">April!I48+Mai!I48+Juni!I48</f>
        <v>1818</v>
      </c>
      <c r="J48" s="2" t="n">
        <f aca="false">April!J48+Mai!J48+Juni!J48</f>
        <v>1048</v>
      </c>
      <c r="K48" s="2" t="n">
        <f aca="false">April!K48+Mai!K48+Juni!K48</f>
        <v>17</v>
      </c>
      <c r="L48" s="2" t="n">
        <f aca="false">April!L48+Mai!L48+Juni!L48</f>
        <v>10</v>
      </c>
      <c r="M48" s="2" t="n">
        <f aca="false">April!M48+Mai!M48+Juni!M48</f>
        <v>1801</v>
      </c>
      <c r="N48" s="2" t="n">
        <f aca="false">April!N48+Mai!N48+Juni!N48</f>
        <v>1038</v>
      </c>
      <c r="O48" s="22" t="n">
        <f aca="false">April!O48+Mai!O48+Juni!O48</f>
        <v>843</v>
      </c>
      <c r="P48" s="22" t="n">
        <f aca="false">April!P48+Mai!P48+Juni!P48</f>
        <v>377</v>
      </c>
      <c r="Q48" s="22" t="n">
        <f aca="false">April!Q48+Mai!Q48+Juni!Q48</f>
        <v>9</v>
      </c>
      <c r="R48" s="22" t="n">
        <f aca="false">April!R48+Mai!R48+Juni!R48</f>
        <v>10</v>
      </c>
      <c r="S48" s="22" t="n">
        <f aca="false">April!S48+Mai!S48+Juni!S48</f>
        <v>834</v>
      </c>
      <c r="T48" s="22" t="n">
        <f aca="false">April!T48+Mai!T48+Juni!T48</f>
        <v>367</v>
      </c>
    </row>
    <row r="49" customFormat="false" ht="13" hidden="false" customHeight="false" outlineLevel="0" collapsed="false">
      <c r="A49" s="23" t="s">
        <v>48</v>
      </c>
      <c r="B49" s="21"/>
      <c r="C49" s="2" t="n">
        <f aca="false">April!C49+Mai!C49+Juni!C49</f>
        <v>208</v>
      </c>
      <c r="D49" s="2" t="n">
        <f aca="false">April!D49+Mai!D49+Juni!D49</f>
        <v>110</v>
      </c>
      <c r="E49" s="2" t="n">
        <f aca="false">April!E49+Mai!E49+Juni!E49</f>
        <v>7</v>
      </c>
      <c r="F49" s="2" t="n">
        <f aca="false">April!F49+Mai!F49+Juni!F49</f>
        <v>3</v>
      </c>
      <c r="G49" s="2" t="n">
        <f aca="false">April!G49+Mai!G49+Juni!G49</f>
        <v>201</v>
      </c>
      <c r="H49" s="2" t="n">
        <f aca="false">April!H49+Mai!H49+Juni!H49</f>
        <v>107</v>
      </c>
      <c r="I49" s="2" t="n">
        <f aca="false">April!I49+Mai!I49+Juni!I49</f>
        <v>173</v>
      </c>
      <c r="J49" s="2" t="n">
        <f aca="false">April!J49+Mai!J49+Juni!J49</f>
        <v>93</v>
      </c>
      <c r="K49" s="2" t="n">
        <f aca="false">April!K49+Mai!K49+Juni!K49</f>
        <v>7</v>
      </c>
      <c r="L49" s="2" t="n">
        <f aca="false">April!L49+Mai!L49+Juni!L49</f>
        <v>3</v>
      </c>
      <c r="M49" s="2" t="n">
        <f aca="false">April!M49+Mai!M49+Juni!M49</f>
        <v>166</v>
      </c>
      <c r="N49" s="2" t="n">
        <f aca="false">April!N49+Mai!N49+Juni!N49</f>
        <v>90</v>
      </c>
      <c r="O49" s="22" t="n">
        <f aca="false">April!O49+Mai!O49+Juni!O49</f>
        <v>35</v>
      </c>
      <c r="P49" s="22" t="n">
        <f aca="false">April!P49+Mai!P49+Juni!P49</f>
        <v>17</v>
      </c>
      <c r="Q49" s="22" t="n">
        <f aca="false">April!Q49+Mai!Q49+Juni!Q49</f>
        <v>0</v>
      </c>
      <c r="R49" s="22" t="n">
        <f aca="false">April!R49+Mai!R49+Juni!R49</f>
        <v>0</v>
      </c>
      <c r="S49" s="22" t="n">
        <f aca="false">April!S49+Mai!S49+Juni!S49</f>
        <v>35</v>
      </c>
      <c r="T49" s="22" t="n">
        <f aca="false">April!T49+Mai!T49+Juni!T49</f>
        <v>17</v>
      </c>
    </row>
    <row r="50" customFormat="false" ht="13.5" hidden="false" customHeight="true" outlineLevel="0" collapsed="false">
      <c r="A50" s="23" t="s">
        <v>49</v>
      </c>
      <c r="B50" s="21"/>
      <c r="C50" s="2" t="n">
        <f aca="false">April!C50+Mai!C50+Juni!C50</f>
        <v>398</v>
      </c>
      <c r="D50" s="2" t="n">
        <f aca="false">April!D50+Mai!D50+Juni!D50</f>
        <v>232</v>
      </c>
      <c r="E50" s="2" t="n">
        <f aca="false">April!E50+Mai!E50+Juni!E50</f>
        <v>220</v>
      </c>
      <c r="F50" s="2" t="n">
        <f aca="false">April!F50+Mai!F50+Juni!F50</f>
        <v>130</v>
      </c>
      <c r="G50" s="2" t="n">
        <f aca="false">April!G50+Mai!G50+Juni!G50</f>
        <v>178</v>
      </c>
      <c r="H50" s="2" t="n">
        <f aca="false">April!H50+Mai!H50+Juni!H50</f>
        <v>102</v>
      </c>
      <c r="I50" s="2" t="n">
        <f aca="false">April!I50+Mai!I50+Juni!I50</f>
        <v>456</v>
      </c>
      <c r="J50" s="2" t="n">
        <f aca="false">April!J50+Mai!J50+Juni!J50</f>
        <v>224</v>
      </c>
      <c r="K50" s="2" t="n">
        <f aca="false">April!K50+Mai!K50+Juni!K50</f>
        <v>267</v>
      </c>
      <c r="L50" s="2" t="n">
        <f aca="false">April!L50+Mai!L50+Juni!L50</f>
        <v>147</v>
      </c>
      <c r="M50" s="2" t="n">
        <f aca="false">April!M50+Mai!M50+Juni!M50</f>
        <v>189</v>
      </c>
      <c r="N50" s="2" t="n">
        <f aca="false">April!N50+Mai!N50+Juni!N50</f>
        <v>77</v>
      </c>
      <c r="O50" s="22" t="n">
        <f aca="false">April!O50+Mai!O50+Juni!O50</f>
        <v>-58</v>
      </c>
      <c r="P50" s="22" t="n">
        <f aca="false">April!P50+Mai!P50+Juni!P50</f>
        <v>8</v>
      </c>
      <c r="Q50" s="22" t="n">
        <f aca="false">April!Q50+Mai!Q50+Juni!Q50</f>
        <v>-47</v>
      </c>
      <c r="R50" s="22" t="n">
        <f aca="false">April!R50+Mai!R50+Juni!R50</f>
        <v>-17</v>
      </c>
      <c r="S50" s="22" t="n">
        <f aca="false">April!S50+Mai!S50+Juni!S50</f>
        <v>-11</v>
      </c>
      <c r="T50" s="22" t="n">
        <f aca="false">April!T50+Mai!T50+Juni!T50</f>
        <v>25</v>
      </c>
    </row>
    <row r="51" customFormat="false" ht="13" hidden="false" customHeight="false" outlineLevel="0" collapsed="false">
      <c r="A51" s="23" t="s">
        <v>50</v>
      </c>
      <c r="B51" s="21"/>
      <c r="C51" s="2" t="n">
        <f aca="false">April!C51+Mai!C51+Juni!C51</f>
        <v>10431</v>
      </c>
      <c r="D51" s="2" t="n">
        <f aca="false">April!D51+Mai!D51+Juni!D51</f>
        <v>4965</v>
      </c>
      <c r="E51" s="2" t="n">
        <f aca="false">April!E51+Mai!E51+Juni!E51</f>
        <v>651</v>
      </c>
      <c r="F51" s="2" t="n">
        <f aca="false">April!F51+Mai!F51+Juni!F51</f>
        <v>358</v>
      </c>
      <c r="G51" s="2" t="n">
        <f aca="false">April!G51+Mai!G51+Juni!G51</f>
        <v>9780</v>
      </c>
      <c r="H51" s="2" t="n">
        <f aca="false">April!H51+Mai!H51+Juni!H51</f>
        <v>4607</v>
      </c>
      <c r="I51" s="2" t="n">
        <f aca="false">April!I51+Mai!I51+Juni!I51</f>
        <v>2633</v>
      </c>
      <c r="J51" s="2" t="n">
        <f aca="false">April!J51+Mai!J51+Juni!J51</f>
        <v>1292</v>
      </c>
      <c r="K51" s="2" t="n">
        <f aca="false">April!K51+Mai!K51+Juni!K51</f>
        <v>460</v>
      </c>
      <c r="L51" s="2" t="n">
        <f aca="false">April!L51+Mai!L51+Juni!L51</f>
        <v>271</v>
      </c>
      <c r="M51" s="2" t="n">
        <f aca="false">April!M51+Mai!M51+Juni!M51</f>
        <v>2173</v>
      </c>
      <c r="N51" s="2" t="n">
        <f aca="false">April!N51+Mai!N51+Juni!N51</f>
        <v>1021</v>
      </c>
      <c r="O51" s="22" t="n">
        <f aca="false">April!O51+Mai!O51+Juni!O51</f>
        <v>7798</v>
      </c>
      <c r="P51" s="22" t="n">
        <f aca="false">April!P51+Mai!P51+Juni!P51</f>
        <v>3673</v>
      </c>
      <c r="Q51" s="22" t="n">
        <f aca="false">April!Q51+Mai!Q51+Juni!Q51</f>
        <v>191</v>
      </c>
      <c r="R51" s="22" t="n">
        <f aca="false">April!R51+Mai!R51+Juni!R51</f>
        <v>87</v>
      </c>
      <c r="S51" s="22" t="n">
        <f aca="false">April!S51+Mai!S51+Juni!S51</f>
        <v>7607</v>
      </c>
      <c r="T51" s="22" t="n">
        <f aca="false">April!T51+Mai!T51+Juni!T51</f>
        <v>3586</v>
      </c>
    </row>
    <row r="52" customFormat="false" ht="13" hidden="false" customHeight="false" outlineLevel="0" collapsed="false">
      <c r="A52" s="23" t="s">
        <v>51</v>
      </c>
      <c r="B52" s="21"/>
      <c r="C52" s="2" t="n">
        <f aca="false">April!C52+Mai!C52+Juni!C52</f>
        <v>4087</v>
      </c>
      <c r="D52" s="2" t="n">
        <f aca="false">April!D52+Mai!D52+Juni!D52</f>
        <v>2254</v>
      </c>
      <c r="E52" s="2" t="n">
        <f aca="false">April!E52+Mai!E52+Juni!E52</f>
        <v>2782</v>
      </c>
      <c r="F52" s="2" t="n">
        <f aca="false">April!F52+Mai!F52+Juni!F52</f>
        <v>1580</v>
      </c>
      <c r="G52" s="2" t="n">
        <f aca="false">April!G52+Mai!G52+Juni!G52</f>
        <v>1305</v>
      </c>
      <c r="H52" s="2" t="n">
        <f aca="false">April!H52+Mai!H52+Juni!H52</f>
        <v>674</v>
      </c>
      <c r="I52" s="2" t="n">
        <f aca="false">April!I52+Mai!I52+Juni!I52</f>
        <v>6114</v>
      </c>
      <c r="J52" s="2" t="n">
        <f aca="false">April!J52+Mai!J52+Juni!J52</f>
        <v>3321</v>
      </c>
      <c r="K52" s="2" t="n">
        <f aca="false">April!K52+Mai!K52+Juni!K52</f>
        <v>4926</v>
      </c>
      <c r="L52" s="2" t="n">
        <f aca="false">April!L52+Mai!L52+Juni!L52</f>
        <v>2720</v>
      </c>
      <c r="M52" s="2" t="n">
        <f aca="false">April!M52+Mai!M52+Juni!M52</f>
        <v>1188</v>
      </c>
      <c r="N52" s="2" t="n">
        <f aca="false">April!N52+Mai!N52+Juni!N52</f>
        <v>601</v>
      </c>
      <c r="O52" s="22" t="n">
        <f aca="false">April!O52+Mai!O52+Juni!O52</f>
        <v>-2027</v>
      </c>
      <c r="P52" s="22" t="n">
        <f aca="false">April!P52+Mai!P52+Juni!P52</f>
        <v>-1067</v>
      </c>
      <c r="Q52" s="22" t="n">
        <f aca="false">April!Q52+Mai!Q52+Juni!Q52</f>
        <v>-2144</v>
      </c>
      <c r="R52" s="22" t="n">
        <f aca="false">April!R52+Mai!R52+Juni!R52</f>
        <v>-1140</v>
      </c>
      <c r="S52" s="22" t="n">
        <f aca="false">April!S52+Mai!S52+Juni!S52</f>
        <v>117</v>
      </c>
      <c r="T52" s="22" t="n">
        <f aca="false">April!T52+Mai!T52+Juni!T52</f>
        <v>73</v>
      </c>
    </row>
    <row r="53" customFormat="false" ht="15" hidden="false" customHeight="false" outlineLevel="0" collapsed="false">
      <c r="A53" s="23" t="s">
        <v>52</v>
      </c>
      <c r="B53" s="21"/>
      <c r="C53" s="2" t="n">
        <f aca="false">April!C53+Mai!C53+Juni!C53</f>
        <v>5008</v>
      </c>
      <c r="D53" s="2" t="n">
        <f aca="false">April!D53+Mai!D53+Juni!D53</f>
        <v>3090</v>
      </c>
      <c r="E53" s="2" t="n">
        <f aca="false">April!E53+Mai!E53+Juni!E53</f>
        <v>47</v>
      </c>
      <c r="F53" s="2" t="n">
        <f aca="false">April!F53+Mai!F53+Juni!F53</f>
        <v>25</v>
      </c>
      <c r="G53" s="2" t="n">
        <f aca="false">April!G53+Mai!G53+Juni!G53</f>
        <v>4961</v>
      </c>
      <c r="H53" s="2" t="n">
        <f aca="false">April!H53+Mai!H53+Juni!H53</f>
        <v>3065</v>
      </c>
      <c r="I53" s="2" t="n">
        <f aca="false">April!I53+Mai!I53+Juni!I53</f>
        <v>5127</v>
      </c>
      <c r="J53" s="2" t="n">
        <f aca="false">April!J53+Mai!J53+Juni!J53</f>
        <v>3071</v>
      </c>
      <c r="K53" s="2" t="n">
        <f aca="false">April!K53+Mai!K53+Juni!K53</f>
        <v>59</v>
      </c>
      <c r="L53" s="2" t="n">
        <f aca="false">April!L53+Mai!L53+Juni!L53</f>
        <v>36</v>
      </c>
      <c r="M53" s="2" t="n">
        <f aca="false">April!M53+Mai!M53+Juni!M53</f>
        <v>5068</v>
      </c>
      <c r="N53" s="2" t="n">
        <f aca="false">April!N53+Mai!N53+Juni!N53</f>
        <v>3035</v>
      </c>
      <c r="O53" s="22" t="n">
        <f aca="false">April!O53+Mai!O53+Juni!O53</f>
        <v>-119</v>
      </c>
      <c r="P53" s="22" t="n">
        <f aca="false">April!P53+Mai!P53+Juni!P53</f>
        <v>19</v>
      </c>
      <c r="Q53" s="22" t="n">
        <f aca="false">April!Q53+Mai!Q53+Juni!Q53</f>
        <v>-12</v>
      </c>
      <c r="R53" s="22" t="n">
        <f aca="false">April!R53+Mai!R53+Juni!R53</f>
        <v>-11</v>
      </c>
      <c r="S53" s="22" t="n">
        <f aca="false">April!S53+Mai!S53+Juni!S53</f>
        <v>-107</v>
      </c>
      <c r="T53" s="22" t="n">
        <f aca="false">April!T53+Mai!T53+Juni!T53</f>
        <v>30</v>
      </c>
    </row>
    <row r="54" customFormat="false" ht="15" hidden="false" customHeight="false" outlineLevel="0" collapsed="false">
      <c r="A54" s="23" t="s">
        <v>53</v>
      </c>
      <c r="B54" s="21"/>
      <c r="C54" s="2" t="n">
        <f aca="false">April!C54+Mai!C54+Juni!C54</f>
        <v>6000</v>
      </c>
      <c r="D54" s="2" t="n">
        <f aca="false">April!D54+Mai!D54+Juni!D54</f>
        <v>3480</v>
      </c>
      <c r="E54" s="2" t="n">
        <f aca="false">April!E54+Mai!E54+Juni!E54</f>
        <v>882</v>
      </c>
      <c r="F54" s="2" t="n">
        <f aca="false">April!F54+Mai!F54+Juni!F54</f>
        <v>436</v>
      </c>
      <c r="G54" s="2" t="n">
        <f aca="false">April!G54+Mai!G54+Juni!G54</f>
        <v>5118</v>
      </c>
      <c r="H54" s="2" t="n">
        <f aca="false">April!H54+Mai!H54+Juni!H54</f>
        <v>3044</v>
      </c>
      <c r="I54" s="2" t="n">
        <f aca="false">April!I54+Mai!I54+Juni!I54</f>
        <v>7785</v>
      </c>
      <c r="J54" s="2" t="n">
        <f aca="false">April!J54+Mai!J54+Juni!J54</f>
        <v>4883</v>
      </c>
      <c r="K54" s="2" t="n">
        <f aca="false">April!K54+Mai!K54+Juni!K54</f>
        <v>1232</v>
      </c>
      <c r="L54" s="2" t="n">
        <f aca="false">April!L54+Mai!L54+Juni!L54</f>
        <v>540</v>
      </c>
      <c r="M54" s="2" t="n">
        <f aca="false">April!M54+Mai!M54+Juni!M54</f>
        <v>6553</v>
      </c>
      <c r="N54" s="2" t="n">
        <f aca="false">April!N54+Mai!N54+Juni!N54</f>
        <v>4343</v>
      </c>
      <c r="O54" s="22" t="n">
        <f aca="false">April!O54+Mai!O54+Juni!O54</f>
        <v>-1785</v>
      </c>
      <c r="P54" s="22" t="n">
        <f aca="false">April!P54+Mai!P54+Juni!P54</f>
        <v>-1403</v>
      </c>
      <c r="Q54" s="22" t="n">
        <f aca="false">April!Q54+Mai!Q54+Juni!Q54</f>
        <v>-350</v>
      </c>
      <c r="R54" s="22" t="n">
        <f aca="false">April!R54+Mai!R54+Juni!R54</f>
        <v>-104</v>
      </c>
      <c r="S54" s="22" t="n">
        <f aca="false">April!S54+Mai!S54+Juni!S54</f>
        <v>-1435</v>
      </c>
      <c r="T54" s="22" t="n">
        <f aca="false">April!T54+Mai!T54+Juni!T54</f>
        <v>-1299</v>
      </c>
    </row>
    <row r="55" customFormat="false" ht="13" hidden="false" customHeight="false" outlineLevel="0" collapsed="false">
      <c r="A55" s="23" t="s">
        <v>54</v>
      </c>
      <c r="B55" s="21"/>
      <c r="C55" s="2" t="n">
        <f aca="false">April!C55+Mai!C55+Juni!C55</f>
        <v>1618</v>
      </c>
      <c r="D55" s="2" t="n">
        <f aca="false">April!D55+Mai!D55+Juni!D55</f>
        <v>640</v>
      </c>
      <c r="E55" s="2" t="n">
        <f aca="false">April!E55+Mai!E55+Juni!E55</f>
        <v>127</v>
      </c>
      <c r="F55" s="2" t="n">
        <f aca="false">April!F55+Mai!F55+Juni!F55</f>
        <v>79</v>
      </c>
      <c r="G55" s="2" t="n">
        <f aca="false">April!G55+Mai!G55+Juni!G55</f>
        <v>1491</v>
      </c>
      <c r="H55" s="2" t="n">
        <f aca="false">April!H55+Mai!H55+Juni!H55</f>
        <v>561</v>
      </c>
      <c r="I55" s="2" t="n">
        <f aca="false">April!I55+Mai!I55+Juni!I55</f>
        <v>795</v>
      </c>
      <c r="J55" s="2" t="n">
        <f aca="false">April!J55+Mai!J55+Juni!J55</f>
        <v>398</v>
      </c>
      <c r="K55" s="2" t="n">
        <f aca="false">April!K55+Mai!K55+Juni!K55</f>
        <v>91</v>
      </c>
      <c r="L55" s="2" t="n">
        <f aca="false">April!L55+Mai!L55+Juni!L55</f>
        <v>66</v>
      </c>
      <c r="M55" s="2" t="n">
        <f aca="false">April!M55+Mai!M55+Juni!M55</f>
        <v>704</v>
      </c>
      <c r="N55" s="2" t="n">
        <f aca="false">April!N55+Mai!N55+Juni!N55</f>
        <v>332</v>
      </c>
      <c r="O55" s="22" t="n">
        <f aca="false">April!O55+Mai!O55+Juni!O55</f>
        <v>823</v>
      </c>
      <c r="P55" s="22" t="n">
        <f aca="false">April!P55+Mai!P55+Juni!P55</f>
        <v>242</v>
      </c>
      <c r="Q55" s="22" t="n">
        <f aca="false">April!Q55+Mai!Q55+Juni!Q55</f>
        <v>36</v>
      </c>
      <c r="R55" s="22" t="n">
        <f aca="false">April!R55+Mai!R55+Juni!R55</f>
        <v>13</v>
      </c>
      <c r="S55" s="22" t="n">
        <f aca="false">April!S55+Mai!S55+Juni!S55</f>
        <v>787</v>
      </c>
      <c r="T55" s="22" t="n">
        <f aca="false">April!T55+Mai!T55+Juni!T55</f>
        <v>229</v>
      </c>
    </row>
    <row r="56" customFormat="false" ht="13" hidden="false" customHeight="false" outlineLevel="0" collapsed="false">
      <c r="A56" s="23" t="s">
        <v>55</v>
      </c>
      <c r="B56" s="21"/>
      <c r="C56" s="2" t="n">
        <f aca="false">April!C56+Mai!C56+Juni!C56</f>
        <v>414</v>
      </c>
      <c r="D56" s="2" t="n">
        <f aca="false">April!D56+Mai!D56+Juni!D56</f>
        <v>137</v>
      </c>
      <c r="E56" s="2" t="n">
        <f aca="false">April!E56+Mai!E56+Juni!E56</f>
        <v>33</v>
      </c>
      <c r="F56" s="2" t="n">
        <f aca="false">April!F56+Mai!F56+Juni!F56</f>
        <v>17</v>
      </c>
      <c r="G56" s="2" t="n">
        <f aca="false">April!G56+Mai!G56+Juni!G56</f>
        <v>381</v>
      </c>
      <c r="H56" s="2" t="n">
        <f aca="false">April!H56+Mai!H56+Juni!H56</f>
        <v>120</v>
      </c>
      <c r="I56" s="2" t="n">
        <f aca="false">April!I56+Mai!I56+Juni!I56</f>
        <v>197</v>
      </c>
      <c r="J56" s="2" t="n">
        <f aca="false">April!J56+Mai!J56+Juni!J56</f>
        <v>102</v>
      </c>
      <c r="K56" s="2" t="n">
        <f aca="false">April!K56+Mai!K56+Juni!K56</f>
        <v>31</v>
      </c>
      <c r="L56" s="2" t="n">
        <f aca="false">April!L56+Mai!L56+Juni!L56</f>
        <v>20</v>
      </c>
      <c r="M56" s="2" t="n">
        <f aca="false">April!M56+Mai!M56+Juni!M56</f>
        <v>166</v>
      </c>
      <c r="N56" s="2" t="n">
        <f aca="false">April!N56+Mai!N56+Juni!N56</f>
        <v>82</v>
      </c>
      <c r="O56" s="22" t="n">
        <f aca="false">April!O56+Mai!O56+Juni!O56</f>
        <v>217</v>
      </c>
      <c r="P56" s="22" t="n">
        <f aca="false">April!P56+Mai!P56+Juni!P56</f>
        <v>35</v>
      </c>
      <c r="Q56" s="22" t="n">
        <f aca="false">April!Q56+Mai!Q56+Juni!Q56</f>
        <v>2</v>
      </c>
      <c r="R56" s="22" t="n">
        <f aca="false">April!R56+Mai!R56+Juni!R56</f>
        <v>-3</v>
      </c>
      <c r="S56" s="22" t="n">
        <f aca="false">April!S56+Mai!S56+Juni!S56</f>
        <v>215</v>
      </c>
      <c r="T56" s="22" t="n">
        <f aca="false">April!T56+Mai!T56+Juni!T56</f>
        <v>38</v>
      </c>
    </row>
    <row r="57" customFormat="false" ht="13" hidden="false" customHeight="false" outlineLevel="0" collapsed="false">
      <c r="A57" s="23" t="s">
        <v>56</v>
      </c>
      <c r="B57" s="21"/>
      <c r="C57" s="2" t="n">
        <f aca="false">April!C57+Mai!C57+Juni!C57</f>
        <v>440</v>
      </c>
      <c r="D57" s="2" t="n">
        <f aca="false">April!D57+Mai!D57+Juni!D57</f>
        <v>263</v>
      </c>
      <c r="E57" s="2" t="n">
        <f aca="false">April!E57+Mai!E57+Juni!E57</f>
        <v>30</v>
      </c>
      <c r="F57" s="2" t="n">
        <f aca="false">April!F57+Mai!F57+Juni!F57</f>
        <v>16</v>
      </c>
      <c r="G57" s="2" t="n">
        <f aca="false">April!G57+Mai!G57+Juni!G57</f>
        <v>410</v>
      </c>
      <c r="H57" s="2" t="n">
        <f aca="false">April!H57+Mai!H57+Juni!H57</f>
        <v>247</v>
      </c>
      <c r="I57" s="2" t="n">
        <f aca="false">April!I57+Mai!I57+Juni!I57</f>
        <v>205</v>
      </c>
      <c r="J57" s="2" t="n">
        <f aca="false">April!J57+Mai!J57+Juni!J57</f>
        <v>141</v>
      </c>
      <c r="K57" s="2" t="n">
        <f aca="false">April!K57+Mai!K57+Juni!K57</f>
        <v>30</v>
      </c>
      <c r="L57" s="2" t="n">
        <f aca="false">April!L57+Mai!L57+Juni!L57</f>
        <v>19</v>
      </c>
      <c r="M57" s="2" t="n">
        <f aca="false">April!M57+Mai!M57+Juni!M57</f>
        <v>175</v>
      </c>
      <c r="N57" s="2" t="n">
        <f aca="false">April!N57+Mai!N57+Juni!N57</f>
        <v>122</v>
      </c>
      <c r="O57" s="2" t="n">
        <f aca="false">April!O57+Mai!O57+Juni!O57</f>
        <v>235</v>
      </c>
      <c r="P57" s="2" t="n">
        <f aca="false">April!P57+Mai!P57+Juni!P57</f>
        <v>122</v>
      </c>
      <c r="Q57" s="2" t="n">
        <f aca="false">April!Q57+Mai!Q57+Juni!Q57</f>
        <v>0</v>
      </c>
      <c r="R57" s="2" t="n">
        <f aca="false">April!R57+Mai!R57+Juni!R57</f>
        <v>-3</v>
      </c>
      <c r="S57" s="2" t="n">
        <f aca="false">April!S57+Mai!S57+Juni!S57</f>
        <v>235</v>
      </c>
      <c r="T57" s="2" t="n">
        <f aca="false">April!T57+Mai!T57+Juni!T57</f>
        <v>125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false" outlineLevel="0" collapsed="false">
      <c r="A59" s="14" t="s">
        <v>57</v>
      </c>
      <c r="B59" s="15"/>
      <c r="C59" s="16" t="n">
        <f aca="false">April!C59+Mai!C59+Juni!C59</f>
        <v>60425</v>
      </c>
      <c r="D59" s="16" t="n">
        <f aca="false">April!D59+Mai!D59+Juni!D59</f>
        <v>34921</v>
      </c>
      <c r="E59" s="16" t="n">
        <f aca="false">April!E59+Mai!E59+Juni!E59</f>
        <v>10818</v>
      </c>
      <c r="F59" s="16" t="n">
        <f aca="false">April!F59+Mai!F59+Juni!F59</f>
        <v>5812</v>
      </c>
      <c r="G59" s="16" t="n">
        <f aca="false">April!G59+Mai!G59+Juni!G59</f>
        <v>49607</v>
      </c>
      <c r="H59" s="16" t="n">
        <f aca="false">April!H59+Mai!H59+Juni!H59</f>
        <v>29109</v>
      </c>
      <c r="I59" s="16" t="n">
        <f aca="false">April!I59+Mai!I59+Juni!I59</f>
        <v>37887</v>
      </c>
      <c r="J59" s="16" t="n">
        <f aca="false">April!J59+Mai!J59+Juni!J59</f>
        <v>22375</v>
      </c>
      <c r="K59" s="16" t="n">
        <f aca="false">April!K59+Mai!K59+Juni!K59</f>
        <v>9929</v>
      </c>
      <c r="L59" s="16" t="n">
        <f aca="false">April!L59+Mai!L59+Juni!L59</f>
        <v>5374</v>
      </c>
      <c r="M59" s="16" t="n">
        <f aca="false">April!M59+Mai!M59+Juni!M59</f>
        <v>27958</v>
      </c>
      <c r="N59" s="16" t="n">
        <f aca="false">April!N59+Mai!N59+Juni!N59</f>
        <v>17001</v>
      </c>
      <c r="O59" s="17" t="n">
        <f aca="false">April!O59+Mai!O59+Juni!O59</f>
        <v>22538</v>
      </c>
      <c r="P59" s="17" t="n">
        <f aca="false">April!P59+Mai!P59+Juni!P59</f>
        <v>12546</v>
      </c>
      <c r="Q59" s="17" t="n">
        <f aca="false">April!Q59+Mai!Q59+Juni!Q59</f>
        <v>889</v>
      </c>
      <c r="R59" s="17" t="n">
        <f aca="false">April!R59+Mai!R59+Juni!R59</f>
        <v>438</v>
      </c>
      <c r="S59" s="17" t="n">
        <f aca="false">April!S59+Mai!S59+Juni!S59</f>
        <v>21649</v>
      </c>
      <c r="T59" s="17" t="n">
        <f aca="false">April!T59+Mai!T59+Juni!T59</f>
        <v>12108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f aca="false">April!C61+Mai!C61+Juni!C61</f>
        <v>11291</v>
      </c>
      <c r="D61" s="16" t="n">
        <f aca="false">April!D61+Mai!D61+Juni!D61</f>
        <v>7412</v>
      </c>
      <c r="E61" s="16" t="n">
        <f aca="false">April!E61+Mai!E61+Juni!E61</f>
        <v>1428</v>
      </c>
      <c r="F61" s="16" t="n">
        <f aca="false">April!F61+Mai!F61+Juni!F61</f>
        <v>745</v>
      </c>
      <c r="G61" s="16" t="n">
        <f aca="false">April!G61+Mai!G61+Juni!G61</f>
        <v>9863</v>
      </c>
      <c r="H61" s="16" t="n">
        <f aca="false">April!H61+Mai!H61+Juni!H61</f>
        <v>6667</v>
      </c>
      <c r="I61" s="16" t="n">
        <f aca="false">April!I61+Mai!I61+Juni!I61</f>
        <v>5292</v>
      </c>
      <c r="J61" s="16" t="n">
        <f aca="false">April!J61+Mai!J61+Juni!J61</f>
        <v>3639</v>
      </c>
      <c r="K61" s="16" t="n">
        <f aca="false">April!K61+Mai!K61+Juni!K61</f>
        <v>986</v>
      </c>
      <c r="L61" s="16" t="n">
        <f aca="false">April!L61+Mai!L61+Juni!L61</f>
        <v>525</v>
      </c>
      <c r="M61" s="16" t="n">
        <f aca="false">April!M61+Mai!M61+Juni!M61</f>
        <v>4306</v>
      </c>
      <c r="N61" s="16" t="n">
        <f aca="false">April!N61+Mai!N61+Juni!N61</f>
        <v>3114</v>
      </c>
      <c r="O61" s="17" t="n">
        <f aca="false">April!O61+Mai!O61+Juni!O61</f>
        <v>5999</v>
      </c>
      <c r="P61" s="17" t="n">
        <f aca="false">April!P61+Mai!P61+Juni!P61</f>
        <v>3773</v>
      </c>
      <c r="Q61" s="17" t="n">
        <f aca="false">April!Q61+Mai!Q61+Juni!Q61</f>
        <v>442</v>
      </c>
      <c r="R61" s="17" t="n">
        <f aca="false">April!R61+Mai!R61+Juni!R61</f>
        <v>220</v>
      </c>
      <c r="S61" s="17" t="n">
        <f aca="false">April!S61+Mai!S61+Juni!S61</f>
        <v>5557</v>
      </c>
      <c r="T61" s="17" t="n">
        <f aca="false">April!T61+Mai!T61+Juni!T61</f>
        <v>3553</v>
      </c>
      <c r="U61" s="16"/>
      <c r="V61" s="16"/>
      <c r="W61" s="16"/>
      <c r="IV61" s="16" t="n">
        <v>22992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f aca="false">April!C63+Mai!C63+Juni!C63</f>
        <v>965</v>
      </c>
      <c r="D63" s="2" t="n">
        <f aca="false">April!D63+Mai!D63+Juni!D63</f>
        <v>609</v>
      </c>
      <c r="E63" s="2" t="n">
        <f aca="false">April!E63+Mai!E63+Juni!E63</f>
        <v>173</v>
      </c>
      <c r="F63" s="2" t="n">
        <f aca="false">April!F63+Mai!F63+Juni!F63</f>
        <v>81</v>
      </c>
      <c r="G63" s="2" t="n">
        <f aca="false">April!G63+Mai!G63+Juni!G63</f>
        <v>792</v>
      </c>
      <c r="H63" s="2" t="n">
        <f aca="false">April!H63+Mai!H63+Juni!H63</f>
        <v>528</v>
      </c>
      <c r="I63" s="2" t="n">
        <f aca="false">April!I63+Mai!I63+Juni!I63</f>
        <v>588</v>
      </c>
      <c r="J63" s="2" t="n">
        <f aca="false">April!J63+Mai!J63+Juni!J63</f>
        <v>350</v>
      </c>
      <c r="K63" s="2" t="n">
        <f aca="false">April!K63+Mai!K63+Juni!K63</f>
        <v>105</v>
      </c>
      <c r="L63" s="2" t="n">
        <f aca="false">April!L63+Mai!L63+Juni!L63</f>
        <v>52</v>
      </c>
      <c r="M63" s="2" t="n">
        <f aca="false">April!M63+Mai!M63+Juni!M63</f>
        <v>483</v>
      </c>
      <c r="N63" s="2" t="n">
        <f aca="false">April!N63+Mai!N63+Juni!N63</f>
        <v>298</v>
      </c>
      <c r="O63" s="22" t="n">
        <f aca="false">April!O63+Mai!O63+Juni!O63</f>
        <v>377</v>
      </c>
      <c r="P63" s="22" t="n">
        <f aca="false">April!P63+Mai!P63+Juni!P63</f>
        <v>259</v>
      </c>
      <c r="Q63" s="22" t="n">
        <f aca="false">April!Q63+Mai!Q63+Juni!Q63</f>
        <v>68</v>
      </c>
      <c r="R63" s="22" t="n">
        <f aca="false">April!R63+Mai!R63+Juni!R63</f>
        <v>29</v>
      </c>
      <c r="S63" s="22" t="n">
        <f aca="false">April!S63+Mai!S63+Juni!S63</f>
        <v>309</v>
      </c>
      <c r="T63" s="22" t="n">
        <f aca="false">April!T63+Mai!T63+Juni!T63</f>
        <v>230</v>
      </c>
    </row>
    <row r="64" customFormat="false" ht="13" hidden="false" customHeight="false" outlineLevel="0" collapsed="false">
      <c r="A64" s="23" t="s">
        <v>60</v>
      </c>
      <c r="B64" s="21"/>
      <c r="C64" s="2" t="n">
        <f aca="false">April!C64+Mai!C64+Juni!C64</f>
        <v>522</v>
      </c>
      <c r="D64" s="2" t="n">
        <f aca="false">April!D64+Mai!D64+Juni!D64</f>
        <v>418</v>
      </c>
      <c r="E64" s="2" t="n">
        <f aca="false">April!E64+Mai!E64+Juni!E64</f>
        <v>38</v>
      </c>
      <c r="F64" s="2" t="n">
        <f aca="false">April!F64+Mai!F64+Juni!F64</f>
        <v>19</v>
      </c>
      <c r="G64" s="2" t="n">
        <f aca="false">April!G64+Mai!G64+Juni!G64</f>
        <v>484</v>
      </c>
      <c r="H64" s="2" t="n">
        <f aca="false">April!H64+Mai!H64+Juni!H64</f>
        <v>399</v>
      </c>
      <c r="I64" s="2" t="n">
        <f aca="false">April!I64+Mai!I64+Juni!I64</f>
        <v>290</v>
      </c>
      <c r="J64" s="2" t="n">
        <f aca="false">April!J64+Mai!J64+Juni!J64</f>
        <v>262</v>
      </c>
      <c r="K64" s="2" t="n">
        <f aca="false">April!K64+Mai!K64+Juni!K64</f>
        <v>20</v>
      </c>
      <c r="L64" s="2" t="n">
        <f aca="false">April!L64+Mai!L64+Juni!L64</f>
        <v>10</v>
      </c>
      <c r="M64" s="2" t="n">
        <f aca="false">April!M64+Mai!M64+Juni!M64</f>
        <v>270</v>
      </c>
      <c r="N64" s="2" t="n">
        <f aca="false">April!N64+Mai!N64+Juni!N64</f>
        <v>252</v>
      </c>
      <c r="O64" s="22" t="n">
        <f aca="false">April!O64+Mai!O64+Juni!O64</f>
        <v>232</v>
      </c>
      <c r="P64" s="22" t="n">
        <f aca="false">April!P64+Mai!P64+Juni!P64</f>
        <v>156</v>
      </c>
      <c r="Q64" s="22" t="n">
        <f aca="false">April!Q64+Mai!Q64+Juni!Q64</f>
        <v>18</v>
      </c>
      <c r="R64" s="22" t="n">
        <f aca="false">April!R64+Mai!R64+Juni!R64</f>
        <v>9</v>
      </c>
      <c r="S64" s="22" t="n">
        <f aca="false">April!S64+Mai!S64+Juni!S64</f>
        <v>214</v>
      </c>
      <c r="T64" s="22" t="n">
        <f aca="false">April!T64+Mai!T64+Juni!T64</f>
        <v>147</v>
      </c>
    </row>
    <row r="65" customFormat="false" ht="13" hidden="false" customHeight="false" outlineLevel="0" collapsed="false">
      <c r="A65" s="23" t="s">
        <v>61</v>
      </c>
      <c r="B65" s="21"/>
      <c r="C65" s="2" t="n">
        <f aca="false">April!C65+Mai!C65+Juni!C65</f>
        <v>90</v>
      </c>
      <c r="D65" s="2" t="n">
        <f aca="false">April!D65+Mai!D65+Juni!D65</f>
        <v>49</v>
      </c>
      <c r="E65" s="2" t="n">
        <f aca="false">April!E65+Mai!E65+Juni!E65</f>
        <v>9</v>
      </c>
      <c r="F65" s="2" t="n">
        <f aca="false">April!F65+Mai!F65+Juni!F65</f>
        <v>6</v>
      </c>
      <c r="G65" s="2" t="n">
        <f aca="false">April!G65+Mai!G65+Juni!G65</f>
        <v>81</v>
      </c>
      <c r="H65" s="2" t="n">
        <f aca="false">April!H65+Mai!H65+Juni!H65</f>
        <v>43</v>
      </c>
      <c r="I65" s="2" t="n">
        <f aca="false">April!I65+Mai!I65+Juni!I65</f>
        <v>92</v>
      </c>
      <c r="J65" s="2" t="n">
        <f aca="false">April!J65+Mai!J65+Juni!J65</f>
        <v>61</v>
      </c>
      <c r="K65" s="2" t="n">
        <f aca="false">April!K65+Mai!K65+Juni!K65</f>
        <v>4</v>
      </c>
      <c r="L65" s="2" t="n">
        <f aca="false">April!L65+Mai!L65+Juni!L65</f>
        <v>4</v>
      </c>
      <c r="M65" s="2" t="n">
        <f aca="false">April!M65+Mai!M65+Juni!M65</f>
        <v>88</v>
      </c>
      <c r="N65" s="2" t="n">
        <f aca="false">April!N65+Mai!N65+Juni!N65</f>
        <v>57</v>
      </c>
      <c r="O65" s="22" t="n">
        <f aca="false">April!O65+Mai!O65+Juni!O65</f>
        <v>-2</v>
      </c>
      <c r="P65" s="22" t="n">
        <f aca="false">April!P65+Mai!P65+Juni!P65</f>
        <v>-12</v>
      </c>
      <c r="Q65" s="22" t="n">
        <f aca="false">April!Q65+Mai!Q65+Juni!Q65</f>
        <v>5</v>
      </c>
      <c r="R65" s="22" t="n">
        <f aca="false">April!R65+Mai!R65+Juni!R65</f>
        <v>2</v>
      </c>
      <c r="S65" s="22" t="n">
        <f aca="false">April!S65+Mai!S65+Juni!S65</f>
        <v>-7</v>
      </c>
      <c r="T65" s="22" t="n">
        <f aca="false">April!T65+Mai!T65+Juni!T65</f>
        <v>-14</v>
      </c>
    </row>
    <row r="66" customFormat="false" ht="13" hidden="false" customHeight="false" outlineLevel="0" collapsed="false">
      <c r="A66" s="23" t="s">
        <v>62</v>
      </c>
      <c r="B66" s="21"/>
      <c r="C66" s="2" t="n">
        <f aca="false">April!C66+Mai!C66+Juni!C66</f>
        <v>325</v>
      </c>
      <c r="D66" s="2" t="n">
        <f aca="false">April!D66+Mai!D66+Juni!D66</f>
        <v>177</v>
      </c>
      <c r="E66" s="2" t="n">
        <f aca="false">April!E66+Mai!E66+Juni!E66</f>
        <v>30</v>
      </c>
      <c r="F66" s="2" t="n">
        <f aca="false">April!F66+Mai!F66+Juni!F66</f>
        <v>20</v>
      </c>
      <c r="G66" s="2" t="n">
        <f aca="false">April!G66+Mai!G66+Juni!G66</f>
        <v>295</v>
      </c>
      <c r="H66" s="2" t="n">
        <f aca="false">April!H66+Mai!H66+Juni!H66</f>
        <v>157</v>
      </c>
      <c r="I66" s="2" t="n">
        <f aca="false">April!I66+Mai!I66+Juni!I66</f>
        <v>161</v>
      </c>
      <c r="J66" s="2" t="n">
        <f aca="false">April!J66+Mai!J66+Juni!J66</f>
        <v>101</v>
      </c>
      <c r="K66" s="2" t="n">
        <f aca="false">April!K66+Mai!K66+Juni!K66</f>
        <v>22</v>
      </c>
      <c r="L66" s="2" t="n">
        <f aca="false">April!L66+Mai!L66+Juni!L66</f>
        <v>9</v>
      </c>
      <c r="M66" s="2" t="n">
        <f aca="false">April!M66+Mai!M66+Juni!M66</f>
        <v>139</v>
      </c>
      <c r="N66" s="2" t="n">
        <f aca="false">April!N66+Mai!N66+Juni!N66</f>
        <v>92</v>
      </c>
      <c r="O66" s="22" t="n">
        <f aca="false">April!O66+Mai!O66+Juni!O66</f>
        <v>164</v>
      </c>
      <c r="P66" s="22" t="n">
        <f aca="false">April!P66+Mai!P66+Juni!P66</f>
        <v>76</v>
      </c>
      <c r="Q66" s="22" t="n">
        <f aca="false">April!Q66+Mai!Q66+Juni!Q66</f>
        <v>8</v>
      </c>
      <c r="R66" s="22" t="n">
        <f aca="false">April!R66+Mai!R66+Juni!R66</f>
        <v>11</v>
      </c>
      <c r="S66" s="22" t="n">
        <f aca="false">April!S66+Mai!S66+Juni!S66</f>
        <v>156</v>
      </c>
      <c r="T66" s="22" t="n">
        <f aca="false">April!T66+Mai!T66+Juni!T66</f>
        <v>65</v>
      </c>
    </row>
    <row r="67" customFormat="false" ht="13" hidden="false" customHeight="false" outlineLevel="0" collapsed="false">
      <c r="A67" s="23" t="s">
        <v>63</v>
      </c>
      <c r="B67" s="21"/>
      <c r="C67" s="2" t="n">
        <f aca="false">April!C67+Mai!C67+Juni!C67</f>
        <v>119</v>
      </c>
      <c r="D67" s="2" t="n">
        <f aca="false">April!D67+Mai!D67+Juni!D67</f>
        <v>84</v>
      </c>
      <c r="E67" s="2" t="n">
        <f aca="false">April!E67+Mai!E67+Juni!E67</f>
        <v>4</v>
      </c>
      <c r="F67" s="2" t="n">
        <f aca="false">April!F67+Mai!F67+Juni!F67</f>
        <v>4</v>
      </c>
      <c r="G67" s="2" t="n">
        <f aca="false">April!G67+Mai!G67+Juni!G67</f>
        <v>115</v>
      </c>
      <c r="H67" s="2" t="n">
        <f aca="false">April!H67+Mai!H67+Juni!H67</f>
        <v>80</v>
      </c>
      <c r="I67" s="2" t="n">
        <f aca="false">April!I67+Mai!I67+Juni!I67</f>
        <v>34</v>
      </c>
      <c r="J67" s="2" t="n">
        <f aca="false">April!J67+Mai!J67+Juni!J67</f>
        <v>27</v>
      </c>
      <c r="K67" s="2" t="n">
        <f aca="false">April!K67+Mai!K67+Juni!K67</f>
        <v>3</v>
      </c>
      <c r="L67" s="2" t="n">
        <f aca="false">April!L67+Mai!L67+Juni!L67</f>
        <v>1</v>
      </c>
      <c r="M67" s="2" t="n">
        <f aca="false">April!M67+Mai!M67+Juni!M67</f>
        <v>31</v>
      </c>
      <c r="N67" s="2" t="n">
        <f aca="false">April!N67+Mai!N67+Juni!N67</f>
        <v>26</v>
      </c>
      <c r="O67" s="22" t="n">
        <f aca="false">April!O67+Mai!O67+Juni!O67</f>
        <v>85</v>
      </c>
      <c r="P67" s="22" t="n">
        <f aca="false">April!P67+Mai!P67+Juni!P67</f>
        <v>57</v>
      </c>
      <c r="Q67" s="22" t="n">
        <f aca="false">April!Q67+Mai!Q67+Juni!Q67</f>
        <v>1</v>
      </c>
      <c r="R67" s="22" t="n">
        <f aca="false">April!R67+Mai!R67+Juni!R67</f>
        <v>3</v>
      </c>
      <c r="S67" s="22" t="n">
        <f aca="false">April!S67+Mai!S67+Juni!S67</f>
        <v>84</v>
      </c>
      <c r="T67" s="22" t="n">
        <f aca="false">April!T67+Mai!T67+Juni!T67</f>
        <v>54</v>
      </c>
    </row>
    <row r="68" customFormat="false" ht="13" hidden="false" customHeight="false" outlineLevel="0" collapsed="false">
      <c r="A68" s="23" t="s">
        <v>64</v>
      </c>
      <c r="B68" s="21"/>
      <c r="C68" s="2" t="n">
        <f aca="false">April!C68+Mai!C68+Juni!C68</f>
        <v>531</v>
      </c>
      <c r="D68" s="2" t="n">
        <f aca="false">April!D68+Mai!D68+Juni!D68</f>
        <v>330</v>
      </c>
      <c r="E68" s="2" t="n">
        <f aca="false">April!E68+Mai!E68+Juni!E68</f>
        <v>52</v>
      </c>
      <c r="F68" s="2" t="n">
        <f aca="false">April!F68+Mai!F68+Juni!F68</f>
        <v>29</v>
      </c>
      <c r="G68" s="2" t="n">
        <f aca="false">April!G68+Mai!G68+Juni!G68</f>
        <v>479</v>
      </c>
      <c r="H68" s="2" t="n">
        <f aca="false">April!H68+Mai!H68+Juni!H68</f>
        <v>301</v>
      </c>
      <c r="I68" s="2" t="n">
        <f aca="false">April!I68+Mai!I68+Juni!I68</f>
        <v>238</v>
      </c>
      <c r="J68" s="2" t="n">
        <f aca="false">April!J68+Mai!J68+Juni!J68</f>
        <v>172</v>
      </c>
      <c r="K68" s="2" t="n">
        <f aca="false">April!K68+Mai!K68+Juni!K68</f>
        <v>43</v>
      </c>
      <c r="L68" s="2" t="n">
        <f aca="false">April!L68+Mai!L68+Juni!L68</f>
        <v>29</v>
      </c>
      <c r="M68" s="2" t="n">
        <f aca="false">April!M68+Mai!M68+Juni!M68</f>
        <v>195</v>
      </c>
      <c r="N68" s="2" t="n">
        <f aca="false">April!N68+Mai!N68+Juni!N68</f>
        <v>143</v>
      </c>
      <c r="O68" s="22" t="n">
        <f aca="false">April!O68+Mai!O68+Juni!O68</f>
        <v>293</v>
      </c>
      <c r="P68" s="22" t="n">
        <f aca="false">April!P68+Mai!P68+Juni!P68</f>
        <v>158</v>
      </c>
      <c r="Q68" s="22" t="n">
        <f aca="false">April!Q68+Mai!Q68+Juni!Q68</f>
        <v>9</v>
      </c>
      <c r="R68" s="22" t="n">
        <f aca="false">April!R68+Mai!R68+Juni!R68</f>
        <v>0</v>
      </c>
      <c r="S68" s="22" t="n">
        <f aca="false">April!S68+Mai!S68+Juni!S68</f>
        <v>284</v>
      </c>
      <c r="T68" s="22" t="n">
        <f aca="false">April!T68+Mai!T68+Juni!T68</f>
        <v>158</v>
      </c>
    </row>
    <row r="69" customFormat="false" ht="13" hidden="false" customHeight="false" outlineLevel="0" collapsed="false">
      <c r="A69" s="23" t="s">
        <v>65</v>
      </c>
      <c r="B69" s="21"/>
      <c r="C69" s="2" t="n">
        <f aca="false">April!C69+Mai!C69+Juni!C69</f>
        <v>537</v>
      </c>
      <c r="D69" s="2" t="n">
        <f aca="false">April!D69+Mai!D69+Juni!D69</f>
        <v>292</v>
      </c>
      <c r="E69" s="2" t="n">
        <f aca="false">April!E69+Mai!E69+Juni!E69</f>
        <v>23</v>
      </c>
      <c r="F69" s="2" t="n">
        <f aca="false">April!F69+Mai!F69+Juni!F69</f>
        <v>9</v>
      </c>
      <c r="G69" s="2" t="n">
        <f aca="false">April!G69+Mai!G69+Juni!G69</f>
        <v>514</v>
      </c>
      <c r="H69" s="2" t="n">
        <f aca="false">April!H69+Mai!H69+Juni!H69</f>
        <v>283</v>
      </c>
      <c r="I69" s="2" t="n">
        <f aca="false">April!I69+Mai!I69+Juni!I69</f>
        <v>240</v>
      </c>
      <c r="J69" s="2" t="n">
        <f aca="false">April!J69+Mai!J69+Juni!J69</f>
        <v>144</v>
      </c>
      <c r="K69" s="2" t="n">
        <f aca="false">April!K69+Mai!K69+Juni!K69</f>
        <v>21</v>
      </c>
      <c r="L69" s="2" t="n">
        <f aca="false">April!L69+Mai!L69+Juni!L69</f>
        <v>10</v>
      </c>
      <c r="M69" s="2" t="n">
        <f aca="false">April!M69+Mai!M69+Juni!M69</f>
        <v>219</v>
      </c>
      <c r="N69" s="2" t="n">
        <f aca="false">April!N69+Mai!N69+Juni!N69</f>
        <v>134</v>
      </c>
      <c r="O69" s="22" t="n">
        <f aca="false">April!O69+Mai!O69+Juni!O69</f>
        <v>297</v>
      </c>
      <c r="P69" s="22" t="n">
        <f aca="false">April!P69+Mai!P69+Juni!P69</f>
        <v>148</v>
      </c>
      <c r="Q69" s="22" t="n">
        <f aca="false">April!Q69+Mai!Q69+Juni!Q69</f>
        <v>2</v>
      </c>
      <c r="R69" s="22" t="n">
        <f aca="false">April!R69+Mai!R69+Juni!R69</f>
        <v>-1</v>
      </c>
      <c r="S69" s="22" t="n">
        <f aca="false">April!S69+Mai!S69+Juni!S69</f>
        <v>295</v>
      </c>
      <c r="T69" s="22" t="n">
        <f aca="false">April!T69+Mai!T69+Juni!T69</f>
        <v>149</v>
      </c>
    </row>
    <row r="70" customFormat="false" ht="13" hidden="false" customHeight="false" outlineLevel="0" collapsed="false">
      <c r="A70" s="23" t="s">
        <v>66</v>
      </c>
      <c r="B70" s="21"/>
      <c r="C70" s="2" t="n">
        <f aca="false">April!C70+Mai!C70+Juni!C70</f>
        <v>247</v>
      </c>
      <c r="D70" s="2" t="n">
        <f aca="false">April!D70+Mai!D70+Juni!D70</f>
        <v>115</v>
      </c>
      <c r="E70" s="2" t="n">
        <f aca="false">April!E70+Mai!E70+Juni!E70</f>
        <v>53</v>
      </c>
      <c r="F70" s="2" t="n">
        <f aca="false">April!F70+Mai!F70+Juni!F70</f>
        <v>31</v>
      </c>
      <c r="G70" s="2" t="n">
        <f aca="false">April!G70+Mai!G70+Juni!G70</f>
        <v>194</v>
      </c>
      <c r="H70" s="2" t="n">
        <f aca="false">April!H70+Mai!H70+Juni!H70</f>
        <v>84</v>
      </c>
      <c r="I70" s="2" t="n">
        <f aca="false">April!I70+Mai!I70+Juni!I70</f>
        <v>163</v>
      </c>
      <c r="J70" s="2" t="n">
        <f aca="false">April!J70+Mai!J70+Juni!J70</f>
        <v>79</v>
      </c>
      <c r="K70" s="2" t="n">
        <f aca="false">April!K70+Mai!K70+Juni!K70</f>
        <v>48</v>
      </c>
      <c r="L70" s="2" t="n">
        <f aca="false">April!L70+Mai!L70+Juni!L70</f>
        <v>26</v>
      </c>
      <c r="M70" s="2" t="n">
        <f aca="false">April!M70+Mai!M70+Juni!M70</f>
        <v>115</v>
      </c>
      <c r="N70" s="2" t="n">
        <f aca="false">April!N70+Mai!N70+Juni!N70</f>
        <v>53</v>
      </c>
      <c r="O70" s="22" t="n">
        <f aca="false">April!O70+Mai!O70+Juni!O70</f>
        <v>84</v>
      </c>
      <c r="P70" s="22" t="n">
        <f aca="false">April!P70+Mai!P70+Juni!P70</f>
        <v>36</v>
      </c>
      <c r="Q70" s="22" t="n">
        <f aca="false">April!Q70+Mai!Q70+Juni!Q70</f>
        <v>5</v>
      </c>
      <c r="R70" s="22" t="n">
        <f aca="false">April!R70+Mai!R70+Juni!R70</f>
        <v>5</v>
      </c>
      <c r="S70" s="22" t="n">
        <f aca="false">April!S70+Mai!S70+Juni!S70</f>
        <v>79</v>
      </c>
      <c r="T70" s="22" t="n">
        <f aca="false">April!T70+Mai!T70+Juni!T70</f>
        <v>31</v>
      </c>
    </row>
    <row r="71" customFormat="false" ht="13" hidden="false" customHeight="false" outlineLevel="0" collapsed="false">
      <c r="A71" s="23" t="s">
        <v>67</v>
      </c>
      <c r="B71" s="21"/>
      <c r="C71" s="2" t="n">
        <f aca="false">April!C71+Mai!C71+Juni!C71</f>
        <v>34</v>
      </c>
      <c r="D71" s="2" t="n">
        <f aca="false">April!D71+Mai!D71+Juni!D71</f>
        <v>21</v>
      </c>
      <c r="E71" s="2" t="n">
        <f aca="false">April!E71+Mai!E71+Juni!E71</f>
        <v>3</v>
      </c>
      <c r="F71" s="2" t="n">
        <f aca="false">April!F71+Mai!F71+Juni!F71</f>
        <v>1</v>
      </c>
      <c r="G71" s="2" t="n">
        <f aca="false">April!G71+Mai!G71+Juni!G71</f>
        <v>31</v>
      </c>
      <c r="H71" s="2" t="n">
        <f aca="false">April!H71+Mai!H71+Juni!H71</f>
        <v>20</v>
      </c>
      <c r="I71" s="2" t="n">
        <f aca="false">April!I71+Mai!I71+Juni!I71</f>
        <v>25</v>
      </c>
      <c r="J71" s="2" t="n">
        <f aca="false">April!J71+Mai!J71+Juni!J71</f>
        <v>14</v>
      </c>
      <c r="K71" s="2" t="n">
        <f aca="false">April!K71+Mai!K71+Juni!K71</f>
        <v>6</v>
      </c>
      <c r="L71" s="2" t="n">
        <f aca="false">April!L71+Mai!L71+Juni!L71</f>
        <v>1</v>
      </c>
      <c r="M71" s="2" t="n">
        <f aca="false">April!M71+Mai!M71+Juni!M71</f>
        <v>19</v>
      </c>
      <c r="N71" s="2" t="n">
        <f aca="false">April!N71+Mai!N71+Juni!N71</f>
        <v>13</v>
      </c>
      <c r="O71" s="22" t="n">
        <f aca="false">April!O71+Mai!O71+Juni!O71</f>
        <v>9</v>
      </c>
      <c r="P71" s="22" t="n">
        <f aca="false">April!P71+Mai!P71+Juni!P71</f>
        <v>7</v>
      </c>
      <c r="Q71" s="22" t="n">
        <f aca="false">April!Q71+Mai!Q71+Juni!Q71</f>
        <v>-3</v>
      </c>
      <c r="R71" s="22" t="n">
        <f aca="false">April!R71+Mai!R71+Juni!R71</f>
        <v>0</v>
      </c>
      <c r="S71" s="22" t="n">
        <f aca="false">April!S71+Mai!S71+Juni!S71</f>
        <v>12</v>
      </c>
      <c r="T71" s="22" t="n">
        <f aca="false">April!T71+Mai!T71+Juni!T71</f>
        <v>7</v>
      </c>
    </row>
    <row r="72" customFormat="false" ht="15" hidden="false" customHeight="false" outlineLevel="0" collapsed="false">
      <c r="A72" s="23" t="s">
        <v>68</v>
      </c>
      <c r="B72" s="21"/>
      <c r="C72" s="2" t="n">
        <f aca="false">April!C72+Mai!C72+Juni!C72</f>
        <v>97</v>
      </c>
      <c r="D72" s="2" t="n">
        <f aca="false">April!D72+Mai!D72+Juni!D72</f>
        <v>59</v>
      </c>
      <c r="E72" s="2" t="n">
        <f aca="false">April!E72+Mai!E72+Juni!E72</f>
        <v>8</v>
      </c>
      <c r="F72" s="2" t="n">
        <f aca="false">April!F72+Mai!F72+Juni!F72</f>
        <v>6</v>
      </c>
      <c r="G72" s="2" t="n">
        <f aca="false">April!G72+Mai!G72+Juni!G72</f>
        <v>89</v>
      </c>
      <c r="H72" s="2" t="n">
        <f aca="false">April!H72+Mai!H72+Juni!H72</f>
        <v>53</v>
      </c>
      <c r="I72" s="2" t="n">
        <f aca="false">April!I72+Mai!I72+Juni!I72</f>
        <v>71</v>
      </c>
      <c r="J72" s="2" t="n">
        <f aca="false">April!J72+Mai!J72+Juni!J72</f>
        <v>45</v>
      </c>
      <c r="K72" s="2" t="n">
        <f aca="false">April!K72+Mai!K72+Juni!K72</f>
        <v>7</v>
      </c>
      <c r="L72" s="2" t="n">
        <f aca="false">April!L72+Mai!L72+Juni!L72</f>
        <v>1</v>
      </c>
      <c r="M72" s="2" t="n">
        <f aca="false">April!M72+Mai!M72+Juni!M72</f>
        <v>64</v>
      </c>
      <c r="N72" s="2" t="n">
        <f aca="false">April!N72+Mai!N72+Juni!N72</f>
        <v>44</v>
      </c>
      <c r="O72" s="22" t="n">
        <f aca="false">April!O72+Mai!O72+Juni!O72</f>
        <v>26</v>
      </c>
      <c r="P72" s="22" t="n">
        <f aca="false">April!P72+Mai!P72+Juni!P72</f>
        <v>14</v>
      </c>
      <c r="Q72" s="22" t="n">
        <f aca="false">April!Q72+Mai!Q72+Juni!Q72</f>
        <v>1</v>
      </c>
      <c r="R72" s="22" t="n">
        <f aca="false">April!R72+Mai!R72+Juni!R72</f>
        <v>5</v>
      </c>
      <c r="S72" s="22" t="n">
        <f aca="false">April!S72+Mai!S72+Juni!S72</f>
        <v>25</v>
      </c>
      <c r="T72" s="22" t="n">
        <f aca="false">April!T72+Mai!T72+Juni!T72</f>
        <v>9</v>
      </c>
    </row>
    <row r="73" customFormat="false" ht="13" hidden="false" customHeight="false" outlineLevel="0" collapsed="false">
      <c r="A73" s="23" t="s">
        <v>69</v>
      </c>
      <c r="B73" s="21"/>
      <c r="C73" s="2" t="n">
        <f aca="false">April!C73+Mai!C73+Juni!C73</f>
        <v>1161</v>
      </c>
      <c r="D73" s="2" t="n">
        <f aca="false">April!D73+Mai!D73+Juni!D73</f>
        <v>790</v>
      </c>
      <c r="E73" s="2" t="n">
        <f aca="false">April!E73+Mai!E73+Juni!E73</f>
        <v>20</v>
      </c>
      <c r="F73" s="2" t="n">
        <f aca="false">April!F73+Mai!F73+Juni!F73</f>
        <v>11</v>
      </c>
      <c r="G73" s="2" t="n">
        <f aca="false">April!G73+Mai!G73+Juni!G73</f>
        <v>1141</v>
      </c>
      <c r="H73" s="2" t="n">
        <f aca="false">April!H73+Mai!H73+Juni!H73</f>
        <v>779</v>
      </c>
      <c r="I73" s="2" t="n">
        <f aca="false">April!I73+Mai!I73+Juni!I73</f>
        <v>417</v>
      </c>
      <c r="J73" s="2" t="n">
        <f aca="false">April!J73+Mai!J73+Juni!J73</f>
        <v>290</v>
      </c>
      <c r="K73" s="2" t="n">
        <f aca="false">April!K73+Mai!K73+Juni!K73</f>
        <v>24</v>
      </c>
      <c r="L73" s="2" t="n">
        <f aca="false">April!L73+Mai!L73+Juni!L73</f>
        <v>16</v>
      </c>
      <c r="M73" s="2" t="n">
        <f aca="false">April!M73+Mai!M73+Juni!M73</f>
        <v>393</v>
      </c>
      <c r="N73" s="2" t="n">
        <f aca="false">April!N73+Mai!N73+Juni!N73</f>
        <v>274</v>
      </c>
      <c r="O73" s="22" t="n">
        <f aca="false">April!O73+Mai!O73+Juni!O73</f>
        <v>744</v>
      </c>
      <c r="P73" s="22" t="n">
        <f aca="false">April!P73+Mai!P73+Juni!P73</f>
        <v>500</v>
      </c>
      <c r="Q73" s="22" t="n">
        <f aca="false">April!Q73+Mai!Q73+Juni!Q73</f>
        <v>-4</v>
      </c>
      <c r="R73" s="22" t="n">
        <f aca="false">April!R73+Mai!R73+Juni!R73</f>
        <v>-5</v>
      </c>
      <c r="S73" s="22" t="n">
        <f aca="false">April!S73+Mai!S73+Juni!S73</f>
        <v>748</v>
      </c>
      <c r="T73" s="22" t="n">
        <f aca="false">April!T73+Mai!T73+Juni!T73</f>
        <v>505</v>
      </c>
    </row>
    <row r="74" customFormat="false" ht="13" hidden="false" customHeight="false" outlineLevel="0" collapsed="false">
      <c r="A74" s="23" t="s">
        <v>70</v>
      </c>
      <c r="B74" s="21"/>
      <c r="C74" s="2" t="n">
        <f aca="false">April!C74+Mai!C74+Juni!C74</f>
        <v>1088</v>
      </c>
      <c r="D74" s="2" t="n">
        <f aca="false">April!D74+Mai!D74+Juni!D74</f>
        <v>690</v>
      </c>
      <c r="E74" s="2" t="n">
        <f aca="false">April!E74+Mai!E74+Juni!E74</f>
        <v>110</v>
      </c>
      <c r="F74" s="2" t="n">
        <f aca="false">April!F74+Mai!F74+Juni!F74</f>
        <v>50</v>
      </c>
      <c r="G74" s="2" t="n">
        <f aca="false">April!G74+Mai!G74+Juni!G74</f>
        <v>978</v>
      </c>
      <c r="H74" s="2" t="n">
        <f aca="false">April!H74+Mai!H74+Juni!H74</f>
        <v>640</v>
      </c>
      <c r="I74" s="2" t="n">
        <f aca="false">April!I74+Mai!I74+Juni!I74</f>
        <v>698</v>
      </c>
      <c r="J74" s="2" t="n">
        <f aca="false">April!J74+Mai!J74+Juni!J74</f>
        <v>504</v>
      </c>
      <c r="K74" s="2" t="n">
        <f aca="false">April!K74+Mai!K74+Juni!K74</f>
        <v>68</v>
      </c>
      <c r="L74" s="2" t="n">
        <f aca="false">April!L74+Mai!L74+Juni!L74</f>
        <v>36</v>
      </c>
      <c r="M74" s="2" t="n">
        <f aca="false">April!M74+Mai!M74+Juni!M74</f>
        <v>630</v>
      </c>
      <c r="N74" s="2" t="n">
        <f aca="false">April!N74+Mai!N74+Juni!N74</f>
        <v>468</v>
      </c>
      <c r="O74" s="22" t="n">
        <f aca="false">April!O74+Mai!O74+Juni!O74</f>
        <v>390</v>
      </c>
      <c r="P74" s="22" t="n">
        <f aca="false">April!P74+Mai!P74+Juni!P74</f>
        <v>186</v>
      </c>
      <c r="Q74" s="22" t="n">
        <f aca="false">April!Q74+Mai!Q74+Juni!Q74</f>
        <v>42</v>
      </c>
      <c r="R74" s="22" t="n">
        <f aca="false">April!R74+Mai!R74+Juni!R74</f>
        <v>14</v>
      </c>
      <c r="S74" s="22" t="n">
        <f aca="false">April!S74+Mai!S74+Juni!S74</f>
        <v>348</v>
      </c>
      <c r="T74" s="22" t="n">
        <f aca="false">April!T74+Mai!T74+Juni!T74</f>
        <v>172</v>
      </c>
    </row>
    <row r="75" customFormat="false" ht="13" hidden="false" customHeight="false" outlineLevel="0" collapsed="false">
      <c r="A75" s="23" t="s">
        <v>71</v>
      </c>
      <c r="B75" s="21"/>
      <c r="C75" s="2" t="n">
        <f aca="false">April!C75+Mai!C75+Juni!C75</f>
        <v>106</v>
      </c>
      <c r="D75" s="2" t="n">
        <f aca="false">April!D75+Mai!D75+Juni!D75</f>
        <v>61</v>
      </c>
      <c r="E75" s="2" t="n">
        <f aca="false">April!E75+Mai!E75+Juni!E75</f>
        <v>84</v>
      </c>
      <c r="F75" s="2" t="n">
        <f aca="false">April!F75+Mai!F75+Juni!F75</f>
        <v>57</v>
      </c>
      <c r="G75" s="2" t="n">
        <f aca="false">April!G75+Mai!G75+Juni!G75</f>
        <v>22</v>
      </c>
      <c r="H75" s="2" t="n">
        <f aca="false">April!H75+Mai!H75+Juni!H75</f>
        <v>4</v>
      </c>
      <c r="I75" s="2" t="n">
        <f aca="false">April!I75+Mai!I75+Juni!I75</f>
        <v>68</v>
      </c>
      <c r="J75" s="2" t="n">
        <f aca="false">April!J75+Mai!J75+Juni!J75</f>
        <v>38</v>
      </c>
      <c r="K75" s="2" t="n">
        <f aca="false">April!K75+Mai!K75+Juni!K75</f>
        <v>49</v>
      </c>
      <c r="L75" s="2" t="n">
        <f aca="false">April!L75+Mai!L75+Juni!L75</f>
        <v>29</v>
      </c>
      <c r="M75" s="2" t="n">
        <f aca="false">April!M75+Mai!M75+Juni!M75</f>
        <v>19</v>
      </c>
      <c r="N75" s="2" t="n">
        <f aca="false">April!N75+Mai!N75+Juni!N75</f>
        <v>9</v>
      </c>
      <c r="O75" s="22" t="n">
        <f aca="false">April!O75+Mai!O75+Juni!O75</f>
        <v>38</v>
      </c>
      <c r="P75" s="22" t="n">
        <f aca="false">April!P75+Mai!P75+Juni!P75</f>
        <v>23</v>
      </c>
      <c r="Q75" s="22" t="n">
        <f aca="false">April!Q75+Mai!Q75+Juni!Q75</f>
        <v>35</v>
      </c>
      <c r="R75" s="22" t="n">
        <f aca="false">April!R75+Mai!R75+Juni!R75</f>
        <v>28</v>
      </c>
      <c r="S75" s="22" t="n">
        <f aca="false">April!S75+Mai!S75+Juni!S75</f>
        <v>3</v>
      </c>
      <c r="T75" s="22" t="n">
        <f aca="false">April!T75+Mai!T75+Juni!T75</f>
        <v>-5</v>
      </c>
    </row>
    <row r="76" customFormat="false" ht="13" hidden="false" customHeight="false" outlineLevel="0" collapsed="false">
      <c r="A76" s="23" t="s">
        <v>72</v>
      </c>
      <c r="B76" s="21"/>
      <c r="C76" s="2" t="n">
        <f aca="false">April!C76+Mai!C76+Juni!C76</f>
        <v>53</v>
      </c>
      <c r="D76" s="2" t="n">
        <f aca="false">April!D76+Mai!D76+Juni!D76</f>
        <v>46</v>
      </c>
      <c r="E76" s="2" t="n">
        <f aca="false">April!E76+Mai!E76+Juni!E76</f>
        <v>2</v>
      </c>
      <c r="F76" s="2" t="n">
        <f aca="false">April!F76+Mai!F76+Juni!F76</f>
        <v>1</v>
      </c>
      <c r="G76" s="2" t="n">
        <f aca="false">April!G76+Mai!G76+Juni!G76</f>
        <v>51</v>
      </c>
      <c r="H76" s="2" t="n">
        <f aca="false">April!H76+Mai!H76+Juni!H76</f>
        <v>45</v>
      </c>
      <c r="I76" s="2" t="n">
        <f aca="false">April!I76+Mai!I76+Juni!I76</f>
        <v>18</v>
      </c>
      <c r="J76" s="2" t="n">
        <f aca="false">April!J76+Mai!J76+Juni!J76</f>
        <v>17</v>
      </c>
      <c r="K76" s="2" t="n">
        <f aca="false">April!K76+Mai!K76+Juni!K76</f>
        <v>1</v>
      </c>
      <c r="L76" s="2" t="n">
        <f aca="false">April!L76+Mai!L76+Juni!L76</f>
        <v>0</v>
      </c>
      <c r="M76" s="2" t="n">
        <f aca="false">April!M76+Mai!M76+Juni!M76</f>
        <v>17</v>
      </c>
      <c r="N76" s="2" t="n">
        <f aca="false">April!N76+Mai!N76+Juni!N76</f>
        <v>17</v>
      </c>
      <c r="O76" s="22" t="n">
        <f aca="false">April!O76+Mai!O76+Juni!O76</f>
        <v>35</v>
      </c>
      <c r="P76" s="22" t="n">
        <f aca="false">April!P76+Mai!P76+Juni!P76</f>
        <v>29</v>
      </c>
      <c r="Q76" s="22" t="n">
        <f aca="false">April!Q76+Mai!Q76+Juni!Q76</f>
        <v>1</v>
      </c>
      <c r="R76" s="22" t="n">
        <f aca="false">April!R76+Mai!R76+Juni!R76</f>
        <v>1</v>
      </c>
      <c r="S76" s="22" t="n">
        <f aca="false">April!S76+Mai!S76+Juni!S76</f>
        <v>34</v>
      </c>
      <c r="T76" s="22" t="n">
        <f aca="false">April!T76+Mai!T76+Juni!T76</f>
        <v>28</v>
      </c>
    </row>
    <row r="77" customFormat="false" ht="13" hidden="false" customHeight="false" outlineLevel="0" collapsed="false">
      <c r="A77" s="23" t="s">
        <v>73</v>
      </c>
      <c r="B77" s="21"/>
      <c r="C77" s="2" t="n">
        <f aca="false">April!C77+Mai!C77+Juni!C77</f>
        <v>820</v>
      </c>
      <c r="D77" s="2" t="n">
        <f aca="false">April!D77+Mai!D77+Juni!D77</f>
        <v>491</v>
      </c>
      <c r="E77" s="2" t="n">
        <f aca="false">April!E77+Mai!E77+Juni!E77</f>
        <v>43</v>
      </c>
      <c r="F77" s="2" t="n">
        <f aca="false">April!F77+Mai!F77+Juni!F77</f>
        <v>26</v>
      </c>
      <c r="G77" s="2" t="n">
        <f aca="false">April!G77+Mai!G77+Juni!G77</f>
        <v>777</v>
      </c>
      <c r="H77" s="2" t="n">
        <f aca="false">April!H77+Mai!H77+Juni!H77</f>
        <v>465</v>
      </c>
      <c r="I77" s="2" t="n">
        <f aca="false">April!I77+Mai!I77+Juni!I77</f>
        <v>348</v>
      </c>
      <c r="J77" s="2" t="n">
        <f aca="false">April!J77+Mai!J77+Juni!J77</f>
        <v>241</v>
      </c>
      <c r="K77" s="2" t="n">
        <f aca="false">April!K77+Mai!K77+Juni!K77</f>
        <v>45</v>
      </c>
      <c r="L77" s="2" t="n">
        <f aca="false">April!L77+Mai!L77+Juni!L77</f>
        <v>30</v>
      </c>
      <c r="M77" s="2" t="n">
        <f aca="false">April!M77+Mai!M77+Juni!M77</f>
        <v>303</v>
      </c>
      <c r="N77" s="2" t="n">
        <f aca="false">April!N77+Mai!N77+Juni!N77</f>
        <v>211</v>
      </c>
      <c r="O77" s="22" t="n">
        <f aca="false">April!O77+Mai!O77+Juni!O77</f>
        <v>472</v>
      </c>
      <c r="P77" s="22" t="n">
        <f aca="false">April!P77+Mai!P77+Juni!P77</f>
        <v>250</v>
      </c>
      <c r="Q77" s="22" t="n">
        <f aca="false">April!Q77+Mai!Q77+Juni!Q77</f>
        <v>-2</v>
      </c>
      <c r="R77" s="22" t="n">
        <f aca="false">April!R77+Mai!R77+Juni!R77</f>
        <v>-4</v>
      </c>
      <c r="S77" s="22" t="n">
        <f aca="false">April!S77+Mai!S77+Juni!S77</f>
        <v>474</v>
      </c>
      <c r="T77" s="22" t="n">
        <f aca="false">April!T77+Mai!T77+Juni!T77</f>
        <v>254</v>
      </c>
    </row>
    <row r="78" customFormat="false" ht="13" hidden="false" customHeight="false" outlineLevel="0" collapsed="false">
      <c r="A78" s="23" t="s">
        <v>74</v>
      </c>
      <c r="B78" s="21"/>
      <c r="C78" s="2" t="n">
        <f aca="false">April!C78+Mai!C78+Juni!C78</f>
        <v>41</v>
      </c>
      <c r="D78" s="2" t="n">
        <f aca="false">April!D78+Mai!D78+Juni!D78</f>
        <v>26</v>
      </c>
      <c r="E78" s="2" t="n">
        <f aca="false">April!E78+Mai!E78+Juni!E78</f>
        <v>19</v>
      </c>
      <c r="F78" s="2" t="n">
        <f aca="false">April!F78+Mai!F78+Juni!F78</f>
        <v>11</v>
      </c>
      <c r="G78" s="2" t="n">
        <f aca="false">April!G78+Mai!G78+Juni!G78</f>
        <v>22</v>
      </c>
      <c r="H78" s="2" t="n">
        <f aca="false">April!H78+Mai!H78+Juni!H78</f>
        <v>15</v>
      </c>
      <c r="I78" s="2" t="n">
        <f aca="false">April!I78+Mai!I78+Juni!I78</f>
        <v>25</v>
      </c>
      <c r="J78" s="2" t="n">
        <f aca="false">April!J78+Mai!J78+Juni!J78</f>
        <v>11</v>
      </c>
      <c r="K78" s="2" t="n">
        <f aca="false">April!K78+Mai!K78+Juni!K78</f>
        <v>14</v>
      </c>
      <c r="L78" s="2" t="n">
        <f aca="false">April!L78+Mai!L78+Juni!L78</f>
        <v>3</v>
      </c>
      <c r="M78" s="2" t="n">
        <f aca="false">April!M78+Mai!M78+Juni!M78</f>
        <v>11</v>
      </c>
      <c r="N78" s="2" t="n">
        <f aca="false">April!N78+Mai!N78+Juni!N78</f>
        <v>8</v>
      </c>
      <c r="O78" s="22" t="n">
        <f aca="false">April!O78+Mai!O78+Juni!O78</f>
        <v>16</v>
      </c>
      <c r="P78" s="22" t="n">
        <f aca="false">April!P78+Mai!P78+Juni!P78</f>
        <v>15</v>
      </c>
      <c r="Q78" s="22" t="n">
        <f aca="false">April!Q78+Mai!Q78+Juni!Q78</f>
        <v>5</v>
      </c>
      <c r="R78" s="22" t="n">
        <f aca="false">April!R78+Mai!R78+Juni!R78</f>
        <v>8</v>
      </c>
      <c r="S78" s="22" t="n">
        <f aca="false">April!S78+Mai!S78+Juni!S78</f>
        <v>11</v>
      </c>
      <c r="T78" s="22" t="n">
        <f aca="false">April!T78+Mai!T78+Juni!T78</f>
        <v>7</v>
      </c>
    </row>
    <row r="79" customFormat="false" ht="13" hidden="false" customHeight="false" outlineLevel="0" collapsed="false">
      <c r="A79" s="23" t="s">
        <v>75</v>
      </c>
      <c r="B79" s="21"/>
      <c r="C79" s="2" t="n">
        <f aca="false">April!C79+Mai!C79+Juni!C79</f>
        <v>160</v>
      </c>
      <c r="D79" s="2" t="n">
        <f aca="false">April!D79+Mai!D79+Juni!D79</f>
        <v>130</v>
      </c>
      <c r="E79" s="2" t="n">
        <f aca="false">April!E79+Mai!E79+Juni!E79</f>
        <v>10</v>
      </c>
      <c r="F79" s="2" t="n">
        <f aca="false">April!F79+Mai!F79+Juni!F79</f>
        <v>5</v>
      </c>
      <c r="G79" s="2" t="n">
        <f aca="false">April!G79+Mai!G79+Juni!G79</f>
        <v>150</v>
      </c>
      <c r="H79" s="2" t="n">
        <f aca="false">April!H79+Mai!H79+Juni!H79</f>
        <v>125</v>
      </c>
      <c r="I79" s="2" t="n">
        <f aca="false">April!I79+Mai!I79+Juni!I79</f>
        <v>54</v>
      </c>
      <c r="J79" s="2" t="n">
        <f aca="false">April!J79+Mai!J79+Juni!J79</f>
        <v>42</v>
      </c>
      <c r="K79" s="2" t="n">
        <f aca="false">April!K79+Mai!K79+Juni!K79</f>
        <v>3</v>
      </c>
      <c r="L79" s="2" t="n">
        <f aca="false">April!L79+Mai!L79+Juni!L79</f>
        <v>1</v>
      </c>
      <c r="M79" s="2" t="n">
        <f aca="false">April!M79+Mai!M79+Juni!M79</f>
        <v>51</v>
      </c>
      <c r="N79" s="2" t="n">
        <f aca="false">April!N79+Mai!N79+Juni!N79</f>
        <v>41</v>
      </c>
      <c r="O79" s="22" t="n">
        <f aca="false">April!O79+Mai!O79+Juni!O79</f>
        <v>106</v>
      </c>
      <c r="P79" s="22" t="n">
        <f aca="false">April!P79+Mai!P79+Juni!P79</f>
        <v>88</v>
      </c>
      <c r="Q79" s="22" t="n">
        <f aca="false">April!Q79+Mai!Q79+Juni!Q79</f>
        <v>7</v>
      </c>
      <c r="R79" s="22" t="n">
        <f aca="false">April!R79+Mai!R79+Juni!R79</f>
        <v>4</v>
      </c>
      <c r="S79" s="22" t="n">
        <f aca="false">April!S79+Mai!S79+Juni!S79</f>
        <v>99</v>
      </c>
      <c r="T79" s="22" t="n">
        <f aca="false">April!T79+Mai!T79+Juni!T79</f>
        <v>84</v>
      </c>
    </row>
    <row r="80" customFormat="false" ht="13" hidden="false" customHeight="false" outlineLevel="0" collapsed="false">
      <c r="A80" s="23" t="s">
        <v>76</v>
      </c>
      <c r="B80" s="21"/>
      <c r="C80" s="2" t="n">
        <f aca="false">April!C80+Mai!C80+Juni!C80</f>
        <v>847</v>
      </c>
      <c r="D80" s="2" t="n">
        <f aca="false">April!D80+Mai!D80+Juni!D80</f>
        <v>666</v>
      </c>
      <c r="E80" s="2" t="n">
        <f aca="false">April!E80+Mai!E80+Juni!E80</f>
        <v>2</v>
      </c>
      <c r="F80" s="2" t="n">
        <f aca="false">April!F80+Mai!F80+Juni!F80</f>
        <v>2</v>
      </c>
      <c r="G80" s="2" t="n">
        <f aca="false">April!G80+Mai!G80+Juni!G80</f>
        <v>845</v>
      </c>
      <c r="H80" s="2" t="n">
        <f aca="false">April!H80+Mai!H80+Juni!H80</f>
        <v>664</v>
      </c>
      <c r="I80" s="2" t="n">
        <f aca="false">April!I80+Mai!I80+Juni!I80</f>
        <v>135</v>
      </c>
      <c r="J80" s="2" t="n">
        <f aca="false">April!J80+Mai!J80+Juni!J80</f>
        <v>99</v>
      </c>
      <c r="K80" s="2" t="n">
        <f aca="false">April!K80+Mai!K80+Juni!K80</f>
        <v>3</v>
      </c>
      <c r="L80" s="2" t="n">
        <f aca="false">April!L80+Mai!L80+Juni!L80</f>
        <v>2</v>
      </c>
      <c r="M80" s="2" t="n">
        <f aca="false">April!M80+Mai!M80+Juni!M80</f>
        <v>132</v>
      </c>
      <c r="N80" s="2" t="n">
        <f aca="false">April!N80+Mai!N80+Juni!N80</f>
        <v>97</v>
      </c>
      <c r="O80" s="22" t="n">
        <f aca="false">April!O80+Mai!O80+Juni!O80</f>
        <v>712</v>
      </c>
      <c r="P80" s="22" t="n">
        <f aca="false">April!P80+Mai!P80+Juni!P80</f>
        <v>567</v>
      </c>
      <c r="Q80" s="22" t="n">
        <f aca="false">April!Q80+Mai!Q80+Juni!Q80</f>
        <v>-1</v>
      </c>
      <c r="R80" s="22" t="n">
        <f aca="false">April!R80+Mai!R80+Juni!R80</f>
        <v>0</v>
      </c>
      <c r="S80" s="22" t="n">
        <f aca="false">April!S80+Mai!S80+Juni!S80</f>
        <v>713</v>
      </c>
      <c r="T80" s="22" t="n">
        <f aca="false">April!T80+Mai!T80+Juni!T80</f>
        <v>567</v>
      </c>
    </row>
    <row r="81" customFormat="false" ht="13" hidden="false" customHeight="false" outlineLevel="0" collapsed="false">
      <c r="A81" s="23" t="s">
        <v>77</v>
      </c>
      <c r="B81" s="21"/>
      <c r="C81" s="2" t="n">
        <f aca="false">April!C81+Mai!C81+Juni!C81</f>
        <v>590</v>
      </c>
      <c r="D81" s="2" t="n">
        <f aca="false">April!D81+Mai!D81+Juni!D81</f>
        <v>282</v>
      </c>
      <c r="E81" s="2" t="n">
        <f aca="false">April!E81+Mai!E81+Juni!E81</f>
        <v>341</v>
      </c>
      <c r="F81" s="2" t="n">
        <f aca="false">April!F81+Mai!F81+Juni!F81</f>
        <v>162</v>
      </c>
      <c r="G81" s="2" t="n">
        <f aca="false">April!G81+Mai!G81+Juni!G81</f>
        <v>249</v>
      </c>
      <c r="H81" s="2" t="n">
        <f aca="false">April!H81+Mai!H81+Juni!H81</f>
        <v>120</v>
      </c>
      <c r="I81" s="2" t="n">
        <f aca="false">April!I81+Mai!I81+Juni!I81</f>
        <v>290</v>
      </c>
      <c r="J81" s="2" t="n">
        <f aca="false">April!J81+Mai!J81+Juni!J81</f>
        <v>153</v>
      </c>
      <c r="K81" s="2" t="n">
        <f aca="false">April!K81+Mai!K81+Juni!K81</f>
        <v>175</v>
      </c>
      <c r="L81" s="2" t="n">
        <f aca="false">April!L81+Mai!L81+Juni!L81</f>
        <v>90</v>
      </c>
      <c r="M81" s="2" t="n">
        <f aca="false">April!M81+Mai!M81+Juni!M81</f>
        <v>115</v>
      </c>
      <c r="N81" s="2" t="n">
        <f aca="false">April!N81+Mai!N81+Juni!N81</f>
        <v>63</v>
      </c>
      <c r="O81" s="22" t="n">
        <f aca="false">April!O81+Mai!O81+Juni!O81</f>
        <v>300</v>
      </c>
      <c r="P81" s="22" t="n">
        <f aca="false">April!P81+Mai!P81+Juni!P81</f>
        <v>129</v>
      </c>
      <c r="Q81" s="22" t="n">
        <f aca="false">April!Q81+Mai!Q81+Juni!Q81</f>
        <v>166</v>
      </c>
      <c r="R81" s="22" t="n">
        <f aca="false">April!R81+Mai!R81+Juni!R81</f>
        <v>72</v>
      </c>
      <c r="S81" s="22" t="n">
        <f aca="false">April!S81+Mai!S81+Juni!S81</f>
        <v>134</v>
      </c>
      <c r="T81" s="22" t="n">
        <f aca="false">April!T81+Mai!T81+Juni!T81</f>
        <v>57</v>
      </c>
    </row>
    <row r="82" customFormat="false" ht="13" hidden="false" customHeight="false" outlineLevel="0" collapsed="false">
      <c r="A82" s="23" t="s">
        <v>78</v>
      </c>
      <c r="B82" s="21"/>
      <c r="C82" s="2" t="n">
        <f aca="false">April!C82+Mai!C82+Juni!C82</f>
        <v>97</v>
      </c>
      <c r="D82" s="2" t="n">
        <f aca="false">April!D82+Mai!D82+Juni!D82</f>
        <v>57</v>
      </c>
      <c r="E82" s="2" t="n">
        <f aca="false">April!E82+Mai!E82+Juni!E82</f>
        <v>50</v>
      </c>
      <c r="F82" s="2" t="n">
        <f aca="false">April!F82+Mai!F82+Juni!F82</f>
        <v>29</v>
      </c>
      <c r="G82" s="2" t="n">
        <f aca="false">April!G82+Mai!G82+Juni!G82</f>
        <v>47</v>
      </c>
      <c r="H82" s="2" t="n">
        <f aca="false">April!H82+Mai!H82+Juni!H82</f>
        <v>28</v>
      </c>
      <c r="I82" s="2" t="n">
        <f aca="false">April!I82+Mai!I82+Juni!I82</f>
        <v>52</v>
      </c>
      <c r="J82" s="2" t="n">
        <f aca="false">April!J82+Mai!J82+Juni!J82</f>
        <v>32</v>
      </c>
      <c r="K82" s="2" t="n">
        <f aca="false">April!K82+Mai!K82+Juni!K82</f>
        <v>23</v>
      </c>
      <c r="L82" s="2" t="n">
        <f aca="false">April!L82+Mai!L82+Juni!L82</f>
        <v>12</v>
      </c>
      <c r="M82" s="2" t="n">
        <f aca="false">April!M82+Mai!M82+Juni!M82</f>
        <v>29</v>
      </c>
      <c r="N82" s="2" t="n">
        <f aca="false">April!N82+Mai!N82+Juni!N82</f>
        <v>20</v>
      </c>
      <c r="O82" s="22" t="n">
        <f aca="false">April!O82+Mai!O82+Juni!O82</f>
        <v>45</v>
      </c>
      <c r="P82" s="22" t="n">
        <f aca="false">April!P82+Mai!P82+Juni!P82</f>
        <v>25</v>
      </c>
      <c r="Q82" s="22" t="n">
        <f aca="false">April!Q82+Mai!Q82+Juni!Q82</f>
        <v>27</v>
      </c>
      <c r="R82" s="22" t="n">
        <f aca="false">April!R82+Mai!R82+Juni!R82</f>
        <v>17</v>
      </c>
      <c r="S82" s="22" t="n">
        <f aca="false">April!S82+Mai!S82+Juni!S82</f>
        <v>18</v>
      </c>
      <c r="T82" s="22" t="n">
        <f aca="false">April!T82+Mai!T82+Juni!T82</f>
        <v>8</v>
      </c>
    </row>
    <row r="83" customFormat="false" ht="13" hidden="false" customHeight="false" outlineLevel="0" collapsed="false">
      <c r="A83" s="23" t="s">
        <v>79</v>
      </c>
      <c r="B83" s="21"/>
      <c r="C83" s="2" t="n">
        <f aca="false">April!C83+Mai!C83+Juni!C83</f>
        <v>833</v>
      </c>
      <c r="D83" s="2" t="n">
        <f aca="false">April!D83+Mai!D83+Juni!D83</f>
        <v>576</v>
      </c>
      <c r="E83" s="2" t="n">
        <f aca="false">April!E83+Mai!E83+Juni!E83</f>
        <v>123</v>
      </c>
      <c r="F83" s="2" t="n">
        <f aca="false">April!F83+Mai!F83+Juni!F83</f>
        <v>71</v>
      </c>
      <c r="G83" s="2" t="n">
        <f aca="false">April!G83+Mai!G83+Juni!G83</f>
        <v>710</v>
      </c>
      <c r="H83" s="2" t="n">
        <f aca="false">April!H83+Mai!H83+Juni!H83</f>
        <v>505</v>
      </c>
      <c r="I83" s="2" t="n">
        <f aca="false">April!I83+Mai!I83+Juni!I83</f>
        <v>509</v>
      </c>
      <c r="J83" s="2" t="n">
        <f aca="false">April!J83+Mai!J83+Juni!J83</f>
        <v>389</v>
      </c>
      <c r="K83" s="2" t="n">
        <f aca="false">April!K83+Mai!K83+Juni!K83</f>
        <v>126</v>
      </c>
      <c r="L83" s="2" t="n">
        <f aca="false">April!L83+Mai!L83+Juni!L83</f>
        <v>65</v>
      </c>
      <c r="M83" s="2" t="n">
        <f aca="false">April!M83+Mai!M83+Juni!M83</f>
        <v>383</v>
      </c>
      <c r="N83" s="2" t="n">
        <f aca="false">April!N83+Mai!N83+Juni!N83</f>
        <v>324</v>
      </c>
      <c r="O83" s="22" t="n">
        <f aca="false">April!O83+Mai!O83+Juni!O83</f>
        <v>324</v>
      </c>
      <c r="P83" s="22" t="n">
        <f aca="false">April!P83+Mai!P83+Juni!P83</f>
        <v>187</v>
      </c>
      <c r="Q83" s="22" t="n">
        <f aca="false">April!Q83+Mai!Q83+Juni!Q83</f>
        <v>-3</v>
      </c>
      <c r="R83" s="22" t="n">
        <f aca="false">April!R83+Mai!R83+Juni!R83</f>
        <v>6</v>
      </c>
      <c r="S83" s="22" t="n">
        <f aca="false">April!S83+Mai!S83+Juni!S83</f>
        <v>327</v>
      </c>
      <c r="T83" s="22" t="n">
        <f aca="false">April!T83+Mai!T83+Juni!T83</f>
        <v>181</v>
      </c>
    </row>
    <row r="84" customFormat="false" ht="13" hidden="false" customHeight="false" outlineLevel="0" collapsed="false">
      <c r="A84" s="23" t="s">
        <v>80</v>
      </c>
      <c r="B84" s="21"/>
      <c r="C84" s="2" t="n">
        <f aca="false">April!C84+Mai!C84+Juni!C84</f>
        <v>78</v>
      </c>
      <c r="D84" s="2" t="n">
        <f aca="false">April!D84+Mai!D84+Juni!D84</f>
        <v>33</v>
      </c>
      <c r="E84" s="2" t="n">
        <f aca="false">April!E84+Mai!E84+Juni!E84</f>
        <v>21</v>
      </c>
      <c r="F84" s="2" t="n">
        <f aca="false">April!F84+Mai!F84+Juni!F84</f>
        <v>10</v>
      </c>
      <c r="G84" s="2" t="n">
        <f aca="false">April!G84+Mai!G84+Juni!G84</f>
        <v>57</v>
      </c>
      <c r="H84" s="2" t="n">
        <f aca="false">April!H84+Mai!H84+Juni!H84</f>
        <v>23</v>
      </c>
      <c r="I84" s="2" t="n">
        <f aca="false">April!I84+Mai!I84+Juni!I84</f>
        <v>38</v>
      </c>
      <c r="J84" s="2" t="n">
        <f aca="false">April!J84+Mai!J84+Juni!J84</f>
        <v>22</v>
      </c>
      <c r="K84" s="2" t="n">
        <f aca="false">April!K84+Mai!K84+Juni!K84</f>
        <v>12</v>
      </c>
      <c r="L84" s="2" t="n">
        <f aca="false">April!L84+Mai!L84+Juni!L84</f>
        <v>6</v>
      </c>
      <c r="M84" s="2" t="n">
        <f aca="false">April!M84+Mai!M84+Juni!M84</f>
        <v>26</v>
      </c>
      <c r="N84" s="2" t="n">
        <f aca="false">April!N84+Mai!N84+Juni!N84</f>
        <v>16</v>
      </c>
      <c r="O84" s="22" t="n">
        <f aca="false">April!O84+Mai!O84+Juni!O84</f>
        <v>40</v>
      </c>
      <c r="P84" s="22" t="n">
        <f aca="false">April!P84+Mai!P84+Juni!P84</f>
        <v>11</v>
      </c>
      <c r="Q84" s="22" t="n">
        <f aca="false">April!Q84+Mai!Q84+Juni!Q84</f>
        <v>9</v>
      </c>
      <c r="R84" s="22" t="n">
        <f aca="false">April!R84+Mai!R84+Juni!R84</f>
        <v>4</v>
      </c>
      <c r="S84" s="22" t="n">
        <f aca="false">April!S84+Mai!S84+Juni!S84</f>
        <v>31</v>
      </c>
      <c r="T84" s="22" t="n">
        <f aca="false">April!T84+Mai!T84+Juni!T84</f>
        <v>7</v>
      </c>
    </row>
    <row r="85" customFormat="false" ht="13" hidden="false" customHeight="false" outlineLevel="0" collapsed="false">
      <c r="A85" s="23" t="s">
        <v>81</v>
      </c>
      <c r="B85" s="21"/>
      <c r="C85" s="2" t="n">
        <f aca="false">April!C85+Mai!C85+Juni!C85</f>
        <v>17</v>
      </c>
      <c r="D85" s="2" t="n">
        <f aca="false">April!D85+Mai!D85+Juni!D85</f>
        <v>12</v>
      </c>
      <c r="E85" s="2" t="n">
        <f aca="false">April!E85+Mai!E85+Juni!E85</f>
        <v>5</v>
      </c>
      <c r="F85" s="2" t="n">
        <f aca="false">April!F85+Mai!F85+Juni!F85</f>
        <v>2</v>
      </c>
      <c r="G85" s="2" t="n">
        <f aca="false">April!G85+Mai!G85+Juni!G85</f>
        <v>12</v>
      </c>
      <c r="H85" s="2" t="n">
        <f aca="false">April!H85+Mai!H85+Juni!H85</f>
        <v>10</v>
      </c>
      <c r="I85" s="2" t="n">
        <f aca="false">April!I85+Mai!I85+Juni!I85</f>
        <v>7</v>
      </c>
      <c r="J85" s="2" t="n">
        <f aca="false">April!J85+Mai!J85+Juni!J85</f>
        <v>6</v>
      </c>
      <c r="K85" s="2" t="n">
        <f aca="false">April!K85+Mai!K85+Juni!K85</f>
        <v>3</v>
      </c>
      <c r="L85" s="2" t="n">
        <f aca="false">April!L85+Mai!L85+Juni!L85</f>
        <v>2</v>
      </c>
      <c r="M85" s="2" t="n">
        <f aca="false">April!M85+Mai!M85+Juni!M85</f>
        <v>4</v>
      </c>
      <c r="N85" s="2" t="n">
        <f aca="false">April!N85+Mai!N85+Juni!N85</f>
        <v>4</v>
      </c>
      <c r="O85" s="22" t="n">
        <f aca="false">April!O85+Mai!O85+Juni!O85</f>
        <v>10</v>
      </c>
      <c r="P85" s="22" t="n">
        <f aca="false">April!P85+Mai!P85+Juni!P85</f>
        <v>6</v>
      </c>
      <c r="Q85" s="22" t="n">
        <f aca="false">April!Q85+Mai!Q85+Juni!Q85</f>
        <v>2</v>
      </c>
      <c r="R85" s="22" t="n">
        <f aca="false">April!R85+Mai!R85+Juni!R85</f>
        <v>0</v>
      </c>
      <c r="S85" s="22" t="n">
        <f aca="false">April!S85+Mai!S85+Juni!S85</f>
        <v>8</v>
      </c>
      <c r="T85" s="22" t="n">
        <f aca="false">April!T85+Mai!T85+Juni!T85</f>
        <v>6</v>
      </c>
    </row>
    <row r="86" customFormat="false" ht="13" hidden="false" customHeight="false" outlineLevel="0" collapsed="false">
      <c r="A86" s="23" t="s">
        <v>82</v>
      </c>
      <c r="B86" s="21"/>
      <c r="C86" s="2" t="n">
        <f aca="false">April!C86+Mai!C86+Juni!C86</f>
        <v>1933</v>
      </c>
      <c r="D86" s="2" t="n">
        <f aca="false">April!D86+Mai!D86+Juni!D86</f>
        <v>1398</v>
      </c>
      <c r="E86" s="2" t="n">
        <f aca="false">April!E86+Mai!E86+Juni!E86</f>
        <v>205</v>
      </c>
      <c r="F86" s="2" t="n">
        <f aca="false">April!F86+Mai!F86+Juni!F86</f>
        <v>102</v>
      </c>
      <c r="G86" s="2" t="n">
        <f aca="false">April!G86+Mai!G86+Juni!G86</f>
        <v>1728</v>
      </c>
      <c r="H86" s="2" t="n">
        <f aca="false">April!H86+Mai!H86+Juni!H86</f>
        <v>1296</v>
      </c>
      <c r="I86" s="2" t="n">
        <f aca="false">April!I86+Mai!I86+Juni!I86</f>
        <v>731</v>
      </c>
      <c r="J86" s="2" t="n">
        <f aca="false">April!J86+Mai!J86+Juni!J86</f>
        <v>540</v>
      </c>
      <c r="K86" s="2" t="n">
        <f aca="false">April!K86+Mai!K86+Juni!K86</f>
        <v>161</v>
      </c>
      <c r="L86" s="2" t="n">
        <f aca="false">April!L86+Mai!L86+Juni!L86</f>
        <v>90</v>
      </c>
      <c r="M86" s="2" t="n">
        <f aca="false">April!M86+Mai!M86+Juni!M86</f>
        <v>570</v>
      </c>
      <c r="N86" s="2" t="n">
        <f aca="false">April!N86+Mai!N86+Juni!N86</f>
        <v>450</v>
      </c>
      <c r="O86" s="2" t="n">
        <f aca="false">April!O86+Mai!O86+Juni!O86</f>
        <v>1202</v>
      </c>
      <c r="P86" s="2" t="n">
        <f aca="false">April!P86+Mai!P86+Juni!P86</f>
        <v>858</v>
      </c>
      <c r="Q86" s="2" t="n">
        <f aca="false">April!Q86+Mai!Q86+Juni!Q86</f>
        <v>44</v>
      </c>
      <c r="R86" s="2" t="n">
        <f aca="false">April!R86+Mai!R86+Juni!R86</f>
        <v>12</v>
      </c>
      <c r="S86" s="2" t="n">
        <f aca="false">April!S86+Mai!S86+Juni!S86</f>
        <v>1158</v>
      </c>
      <c r="T86" s="2" t="n">
        <f aca="false">April!T86+Mai!T86+Juni!T86</f>
        <v>846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f aca="false">April!C88+Mai!C88+Juni!C88</f>
        <v>13711</v>
      </c>
      <c r="D88" s="16" t="n">
        <f aca="false">April!D88+Mai!D88+Juni!D88</f>
        <v>7043</v>
      </c>
      <c r="E88" s="16" t="n">
        <f aca="false">April!E88+Mai!E88+Juni!E88</f>
        <v>4529</v>
      </c>
      <c r="F88" s="16" t="n">
        <f aca="false">April!F88+Mai!F88+Juni!F88</f>
        <v>2304</v>
      </c>
      <c r="G88" s="16" t="n">
        <f aca="false">April!G88+Mai!G88+Juni!G88</f>
        <v>9182</v>
      </c>
      <c r="H88" s="16" t="n">
        <f aca="false">April!H88+Mai!H88+Juni!H88</f>
        <v>4739</v>
      </c>
      <c r="I88" s="16" t="n">
        <f aca="false">April!I88+Mai!I88+Juni!I88</f>
        <v>12672</v>
      </c>
      <c r="J88" s="16" t="n">
        <f aca="false">April!J88+Mai!J88+Juni!J88</f>
        <v>6525</v>
      </c>
      <c r="K88" s="16" t="n">
        <f aca="false">April!K88+Mai!K88+Juni!K88</f>
        <v>4897</v>
      </c>
      <c r="L88" s="16" t="n">
        <f aca="false">April!L88+Mai!L88+Juni!L88</f>
        <v>2408</v>
      </c>
      <c r="M88" s="16" t="n">
        <f aca="false">April!M88+Mai!M88+Juni!M88</f>
        <v>7775</v>
      </c>
      <c r="N88" s="16" t="n">
        <f aca="false">April!N88+Mai!N88+Juni!N88</f>
        <v>4117</v>
      </c>
      <c r="O88" s="17" t="n">
        <f aca="false">April!O88+Mai!O88+Juni!O88</f>
        <v>1039</v>
      </c>
      <c r="P88" s="17" t="n">
        <f aca="false">April!P88+Mai!P88+Juni!P88</f>
        <v>518</v>
      </c>
      <c r="Q88" s="17" t="n">
        <f aca="false">April!Q88+Mai!Q88+Juni!Q88</f>
        <v>-368</v>
      </c>
      <c r="R88" s="17" t="n">
        <f aca="false">April!R88+Mai!R88+Juni!R88</f>
        <v>-104</v>
      </c>
      <c r="S88" s="17" t="n">
        <f aca="false">April!S88+Mai!S88+Juni!S88</f>
        <v>1407</v>
      </c>
      <c r="T88" s="17" t="n">
        <f aca="false">April!T88+Mai!T88+Juni!T88</f>
        <v>622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f aca="false">April!C90+Mai!C90+Juni!C90</f>
        <v>470</v>
      </c>
      <c r="D90" s="2" t="n">
        <f aca="false">April!D90+Mai!D90+Juni!D90</f>
        <v>259</v>
      </c>
      <c r="E90" s="2" t="n">
        <f aca="false">April!E90+Mai!E90+Juni!E90</f>
        <v>132</v>
      </c>
      <c r="F90" s="2" t="n">
        <f aca="false">April!F90+Mai!F90+Juni!F90</f>
        <v>73</v>
      </c>
      <c r="G90" s="2" t="n">
        <f aca="false">April!G90+Mai!G90+Juni!G90</f>
        <v>338</v>
      </c>
      <c r="H90" s="2" t="n">
        <f aca="false">April!H90+Mai!H90+Juni!H90</f>
        <v>186</v>
      </c>
      <c r="I90" s="2" t="n">
        <f aca="false">April!I90+Mai!I90+Juni!I90</f>
        <v>214</v>
      </c>
      <c r="J90" s="2" t="n">
        <f aca="false">April!J90+Mai!J90+Juni!J90</f>
        <v>113</v>
      </c>
      <c r="K90" s="2" t="n">
        <f aca="false">April!K90+Mai!K90+Juni!K90</f>
        <v>76</v>
      </c>
      <c r="L90" s="2" t="n">
        <f aca="false">April!L90+Mai!L90+Juni!L90</f>
        <v>33</v>
      </c>
      <c r="M90" s="2" t="n">
        <f aca="false">April!M90+Mai!M90+Juni!M90</f>
        <v>138</v>
      </c>
      <c r="N90" s="2" t="n">
        <f aca="false">April!N90+Mai!N90+Juni!N90</f>
        <v>80</v>
      </c>
      <c r="O90" s="22" t="n">
        <f aca="false">April!O90+Mai!O90+Juni!O90</f>
        <v>256</v>
      </c>
      <c r="P90" s="22" t="n">
        <f aca="false">April!P90+Mai!P90+Juni!P90</f>
        <v>146</v>
      </c>
      <c r="Q90" s="22" t="n">
        <f aca="false">April!Q90+Mai!Q90+Juni!Q90</f>
        <v>56</v>
      </c>
      <c r="R90" s="22" t="n">
        <f aca="false">April!R90+Mai!R90+Juni!R90</f>
        <v>40</v>
      </c>
      <c r="S90" s="22" t="n">
        <f aca="false">April!S90+Mai!S90+Juni!S90</f>
        <v>200</v>
      </c>
      <c r="T90" s="22" t="n">
        <f aca="false">April!T90+Mai!T90+Juni!T90</f>
        <v>106</v>
      </c>
    </row>
    <row r="91" customFormat="false" ht="13" hidden="false" customHeight="false" outlineLevel="0" collapsed="false">
      <c r="A91" s="23" t="s">
        <v>85</v>
      </c>
      <c r="B91" s="21"/>
      <c r="C91" s="2" t="n">
        <f aca="false">April!C91+Mai!C91+Juni!C91</f>
        <v>102</v>
      </c>
      <c r="D91" s="2" t="n">
        <f aca="false">April!D91+Mai!D91+Juni!D91</f>
        <v>49</v>
      </c>
      <c r="E91" s="2" t="n">
        <f aca="false">April!E91+Mai!E91+Juni!E91</f>
        <v>61</v>
      </c>
      <c r="F91" s="2" t="n">
        <f aca="false">April!F91+Mai!F91+Juni!F91</f>
        <v>30</v>
      </c>
      <c r="G91" s="2" t="n">
        <f aca="false">April!G91+Mai!G91+Juni!G91</f>
        <v>41</v>
      </c>
      <c r="H91" s="2" t="n">
        <f aca="false">April!H91+Mai!H91+Juni!H91</f>
        <v>19</v>
      </c>
      <c r="I91" s="2" t="n">
        <f aca="false">April!I91+Mai!I91+Juni!I91</f>
        <v>91</v>
      </c>
      <c r="J91" s="2" t="n">
        <f aca="false">April!J91+Mai!J91+Juni!J91</f>
        <v>50</v>
      </c>
      <c r="K91" s="2" t="n">
        <f aca="false">April!K91+Mai!K91+Juni!K91</f>
        <v>42</v>
      </c>
      <c r="L91" s="2" t="n">
        <f aca="false">April!L91+Mai!L91+Juni!L91</f>
        <v>23</v>
      </c>
      <c r="M91" s="2" t="n">
        <f aca="false">April!M91+Mai!M91+Juni!M91</f>
        <v>49</v>
      </c>
      <c r="N91" s="2" t="n">
        <f aca="false">April!N91+Mai!N91+Juni!N91</f>
        <v>27</v>
      </c>
      <c r="O91" s="22" t="n">
        <f aca="false">April!O91+Mai!O91+Juni!O91</f>
        <v>11</v>
      </c>
      <c r="P91" s="22" t="n">
        <f aca="false">April!P91+Mai!P91+Juni!P91</f>
        <v>-1</v>
      </c>
      <c r="Q91" s="22" t="n">
        <f aca="false">April!Q91+Mai!Q91+Juni!Q91</f>
        <v>19</v>
      </c>
      <c r="R91" s="22" t="n">
        <f aca="false">April!R91+Mai!R91+Juni!R91</f>
        <v>7</v>
      </c>
      <c r="S91" s="22" t="n">
        <f aca="false">April!S91+Mai!S91+Juni!S91</f>
        <v>-8</v>
      </c>
      <c r="T91" s="22" t="n">
        <f aca="false">April!T91+Mai!T91+Juni!T91</f>
        <v>-8</v>
      </c>
    </row>
    <row r="92" customFormat="false" ht="13" hidden="false" customHeight="false" outlineLevel="0" collapsed="false">
      <c r="A92" s="23" t="s">
        <v>86</v>
      </c>
      <c r="B92" s="21"/>
      <c r="C92" s="2" t="n">
        <f aca="false">April!C92+Mai!C92+Juni!C92</f>
        <v>1738</v>
      </c>
      <c r="D92" s="2" t="n">
        <f aca="false">April!D92+Mai!D92+Juni!D92</f>
        <v>802</v>
      </c>
      <c r="E92" s="2" t="n">
        <f aca="false">April!E92+Mai!E92+Juni!E92</f>
        <v>353</v>
      </c>
      <c r="F92" s="2" t="n">
        <f aca="false">April!F92+Mai!F92+Juni!F92</f>
        <v>201</v>
      </c>
      <c r="G92" s="2" t="n">
        <f aca="false">April!G92+Mai!G92+Juni!G92</f>
        <v>1385</v>
      </c>
      <c r="H92" s="2" t="n">
        <f aca="false">April!H92+Mai!H92+Juni!H92</f>
        <v>601</v>
      </c>
      <c r="I92" s="2" t="n">
        <f aca="false">April!I92+Mai!I92+Juni!I92</f>
        <v>1321</v>
      </c>
      <c r="J92" s="2" t="n">
        <f aca="false">April!J92+Mai!J92+Juni!J92</f>
        <v>690</v>
      </c>
      <c r="K92" s="2" t="n">
        <f aca="false">April!K92+Mai!K92+Juni!K92</f>
        <v>328</v>
      </c>
      <c r="L92" s="2" t="n">
        <f aca="false">April!L92+Mai!L92+Juni!L92</f>
        <v>200</v>
      </c>
      <c r="M92" s="2" t="n">
        <f aca="false">April!M92+Mai!M92+Juni!M92</f>
        <v>993</v>
      </c>
      <c r="N92" s="2" t="n">
        <f aca="false">April!N92+Mai!N92+Juni!N92</f>
        <v>490</v>
      </c>
      <c r="O92" s="22" t="n">
        <f aca="false">April!O92+Mai!O92+Juni!O92</f>
        <v>417</v>
      </c>
      <c r="P92" s="22" t="n">
        <f aca="false">April!P92+Mai!P92+Juni!P92</f>
        <v>112</v>
      </c>
      <c r="Q92" s="22" t="n">
        <f aca="false">April!Q92+Mai!Q92+Juni!Q92</f>
        <v>25</v>
      </c>
      <c r="R92" s="22" t="n">
        <f aca="false">April!R92+Mai!R92+Juni!R92</f>
        <v>1</v>
      </c>
      <c r="S92" s="22" t="n">
        <f aca="false">April!S92+Mai!S92+Juni!S92</f>
        <v>392</v>
      </c>
      <c r="T92" s="22" t="n">
        <f aca="false">April!T92+Mai!T92+Juni!T92</f>
        <v>111</v>
      </c>
    </row>
    <row r="93" customFormat="false" ht="13" hidden="false" customHeight="false" outlineLevel="0" collapsed="false">
      <c r="A93" s="23" t="s">
        <v>87</v>
      </c>
      <c r="B93" s="21"/>
      <c r="C93" s="2" t="n">
        <f aca="false">April!C93+Mai!C93+Juni!C93</f>
        <v>297</v>
      </c>
      <c r="D93" s="2" t="n">
        <f aca="false">April!D93+Mai!D93+Juni!D93</f>
        <v>149</v>
      </c>
      <c r="E93" s="2" t="n">
        <f aca="false">April!E93+Mai!E93+Juni!E93</f>
        <v>122</v>
      </c>
      <c r="F93" s="2" t="n">
        <f aca="false">April!F93+Mai!F93+Juni!F93</f>
        <v>72</v>
      </c>
      <c r="G93" s="2" t="n">
        <f aca="false">April!G93+Mai!G93+Juni!G93</f>
        <v>175</v>
      </c>
      <c r="H93" s="2" t="n">
        <f aca="false">April!H93+Mai!H93+Juni!H93</f>
        <v>77</v>
      </c>
      <c r="I93" s="2" t="n">
        <f aca="false">April!I93+Mai!I93+Juni!I93</f>
        <v>199</v>
      </c>
      <c r="J93" s="2" t="n">
        <f aca="false">April!J93+Mai!J93+Juni!J93</f>
        <v>102</v>
      </c>
      <c r="K93" s="2" t="n">
        <f aca="false">April!K93+Mai!K93+Juni!K93</f>
        <v>90</v>
      </c>
      <c r="L93" s="2" t="n">
        <f aca="false">April!L93+Mai!L93+Juni!L93</f>
        <v>46</v>
      </c>
      <c r="M93" s="2" t="n">
        <f aca="false">April!M93+Mai!M93+Juni!M93</f>
        <v>109</v>
      </c>
      <c r="N93" s="2" t="n">
        <f aca="false">April!N93+Mai!N93+Juni!N93</f>
        <v>56</v>
      </c>
      <c r="O93" s="22" t="n">
        <f aca="false">April!O93+Mai!O93+Juni!O93</f>
        <v>98</v>
      </c>
      <c r="P93" s="22" t="n">
        <f aca="false">April!P93+Mai!P93+Juni!P93</f>
        <v>47</v>
      </c>
      <c r="Q93" s="22" t="n">
        <f aca="false">April!Q93+Mai!Q93+Juni!Q93</f>
        <v>32</v>
      </c>
      <c r="R93" s="22" t="n">
        <f aca="false">April!R93+Mai!R93+Juni!R93</f>
        <v>26</v>
      </c>
      <c r="S93" s="22" t="n">
        <f aca="false">April!S93+Mai!S93+Juni!S93</f>
        <v>66</v>
      </c>
      <c r="T93" s="22" t="n">
        <f aca="false">April!T93+Mai!T93+Juni!T93</f>
        <v>21</v>
      </c>
    </row>
    <row r="94" customFormat="false" ht="13" hidden="false" customHeight="false" outlineLevel="0" collapsed="false">
      <c r="A94" s="23" t="s">
        <v>88</v>
      </c>
      <c r="B94" s="21"/>
      <c r="C94" s="2" t="n">
        <f aca="false">April!C94+Mai!C94+Juni!C94</f>
        <v>110</v>
      </c>
      <c r="D94" s="2" t="n">
        <f aca="false">April!D94+Mai!D94+Juni!D94</f>
        <v>65</v>
      </c>
      <c r="E94" s="2" t="n">
        <f aca="false">April!E94+Mai!E94+Juni!E94</f>
        <v>47</v>
      </c>
      <c r="F94" s="2" t="n">
        <f aca="false">April!F94+Mai!F94+Juni!F94</f>
        <v>30</v>
      </c>
      <c r="G94" s="2" t="n">
        <f aca="false">April!G94+Mai!G94+Juni!G94</f>
        <v>63</v>
      </c>
      <c r="H94" s="2" t="n">
        <f aca="false">April!H94+Mai!H94+Juni!H94</f>
        <v>35</v>
      </c>
      <c r="I94" s="2" t="n">
        <f aca="false">April!I94+Mai!I94+Juni!I94</f>
        <v>51</v>
      </c>
      <c r="J94" s="2" t="n">
        <f aca="false">April!J94+Mai!J94+Juni!J94</f>
        <v>26</v>
      </c>
      <c r="K94" s="2" t="n">
        <f aca="false">April!K94+Mai!K94+Juni!K94</f>
        <v>21</v>
      </c>
      <c r="L94" s="2" t="n">
        <f aca="false">April!L94+Mai!L94+Juni!L94</f>
        <v>12</v>
      </c>
      <c r="M94" s="2" t="n">
        <f aca="false">April!M94+Mai!M94+Juni!M94</f>
        <v>30</v>
      </c>
      <c r="N94" s="2" t="n">
        <f aca="false">April!N94+Mai!N94+Juni!N94</f>
        <v>14</v>
      </c>
      <c r="O94" s="22" t="n">
        <f aca="false">April!O94+Mai!O94+Juni!O94</f>
        <v>59</v>
      </c>
      <c r="P94" s="22" t="n">
        <f aca="false">April!P94+Mai!P94+Juni!P94</f>
        <v>39</v>
      </c>
      <c r="Q94" s="22" t="n">
        <f aca="false">April!Q94+Mai!Q94+Juni!Q94</f>
        <v>26</v>
      </c>
      <c r="R94" s="22" t="n">
        <f aca="false">April!R94+Mai!R94+Juni!R94</f>
        <v>18</v>
      </c>
      <c r="S94" s="22" t="n">
        <f aca="false">April!S94+Mai!S94+Juni!S94</f>
        <v>33</v>
      </c>
      <c r="T94" s="22" t="n">
        <f aca="false">April!T94+Mai!T94+Juni!T94</f>
        <v>21</v>
      </c>
    </row>
    <row r="95" customFormat="false" ht="13" hidden="false" customHeight="false" outlineLevel="0" collapsed="false">
      <c r="A95" s="23" t="s">
        <v>89</v>
      </c>
      <c r="B95" s="21"/>
      <c r="C95" s="2" t="n">
        <f aca="false">April!C95+Mai!C95+Juni!C95</f>
        <v>38</v>
      </c>
      <c r="D95" s="2" t="n">
        <f aca="false">April!D95+Mai!D95+Juni!D95</f>
        <v>20</v>
      </c>
      <c r="E95" s="2" t="n">
        <f aca="false">April!E95+Mai!E95+Juni!E95</f>
        <v>12</v>
      </c>
      <c r="F95" s="2" t="n">
        <f aca="false">April!F95+Mai!F95+Juni!F95</f>
        <v>8</v>
      </c>
      <c r="G95" s="2" t="n">
        <f aca="false">April!G95+Mai!G95+Juni!G95</f>
        <v>26</v>
      </c>
      <c r="H95" s="2" t="n">
        <f aca="false">April!H95+Mai!H95+Juni!H95</f>
        <v>12</v>
      </c>
      <c r="I95" s="2" t="n">
        <f aca="false">April!I95+Mai!I95+Juni!I95</f>
        <v>15</v>
      </c>
      <c r="J95" s="2" t="n">
        <f aca="false">April!J95+Mai!J95+Juni!J95</f>
        <v>7</v>
      </c>
      <c r="K95" s="2" t="n">
        <f aca="false">April!K95+Mai!K95+Juni!K95</f>
        <v>7</v>
      </c>
      <c r="L95" s="2" t="n">
        <f aca="false">April!L95+Mai!L95+Juni!L95</f>
        <v>3</v>
      </c>
      <c r="M95" s="2" t="n">
        <f aca="false">April!M95+Mai!M95+Juni!M95</f>
        <v>8</v>
      </c>
      <c r="N95" s="2" t="n">
        <f aca="false">April!N95+Mai!N95+Juni!N95</f>
        <v>4</v>
      </c>
      <c r="O95" s="22" t="n">
        <f aca="false">April!O95+Mai!O95+Juni!O95</f>
        <v>23</v>
      </c>
      <c r="P95" s="22" t="n">
        <f aca="false">April!P95+Mai!P95+Juni!P95</f>
        <v>13</v>
      </c>
      <c r="Q95" s="22" t="n">
        <f aca="false">April!Q95+Mai!Q95+Juni!Q95</f>
        <v>5</v>
      </c>
      <c r="R95" s="22" t="n">
        <f aca="false">April!R95+Mai!R95+Juni!R95</f>
        <v>5</v>
      </c>
      <c r="S95" s="22" t="n">
        <f aca="false">April!S95+Mai!S95+Juni!S95</f>
        <v>18</v>
      </c>
      <c r="T95" s="22" t="n">
        <f aca="false">April!T95+Mai!T95+Juni!T95</f>
        <v>8</v>
      </c>
    </row>
    <row r="96" customFormat="false" ht="13" hidden="false" customHeight="false" outlineLevel="0" collapsed="false">
      <c r="A96" s="23" t="s">
        <v>90</v>
      </c>
      <c r="B96" s="21"/>
      <c r="C96" s="2" t="n">
        <f aca="false">April!C96+Mai!C96+Juni!C96</f>
        <v>1188</v>
      </c>
      <c r="D96" s="2" t="n">
        <f aca="false">April!D96+Mai!D96+Juni!D96</f>
        <v>622</v>
      </c>
      <c r="E96" s="2" t="n">
        <f aca="false">April!E96+Mai!E96+Juni!E96</f>
        <v>426</v>
      </c>
      <c r="F96" s="2" t="n">
        <f aca="false">April!F96+Mai!F96+Juni!F96</f>
        <v>235</v>
      </c>
      <c r="G96" s="2" t="n">
        <f aca="false">April!G96+Mai!G96+Juni!G96</f>
        <v>762</v>
      </c>
      <c r="H96" s="2" t="n">
        <f aca="false">April!H96+Mai!H96+Juni!H96</f>
        <v>387</v>
      </c>
      <c r="I96" s="2" t="n">
        <f aca="false">April!I96+Mai!I96+Juni!I96</f>
        <v>1376</v>
      </c>
      <c r="J96" s="2" t="n">
        <f aca="false">April!J96+Mai!J96+Juni!J96</f>
        <v>713</v>
      </c>
      <c r="K96" s="2" t="n">
        <f aca="false">April!K96+Mai!K96+Juni!K96</f>
        <v>638</v>
      </c>
      <c r="L96" s="2" t="n">
        <f aca="false">April!L96+Mai!L96+Juni!L96</f>
        <v>336</v>
      </c>
      <c r="M96" s="2" t="n">
        <f aca="false">April!M96+Mai!M96+Juni!M96</f>
        <v>738</v>
      </c>
      <c r="N96" s="2" t="n">
        <f aca="false">April!N96+Mai!N96+Juni!N96</f>
        <v>377</v>
      </c>
      <c r="O96" s="22" t="n">
        <f aca="false">April!O96+Mai!O96+Juni!O96</f>
        <v>-188</v>
      </c>
      <c r="P96" s="22" t="n">
        <f aca="false">April!P96+Mai!P96+Juni!P96</f>
        <v>-91</v>
      </c>
      <c r="Q96" s="22" t="n">
        <f aca="false">April!Q96+Mai!Q96+Juni!Q96</f>
        <v>-212</v>
      </c>
      <c r="R96" s="22" t="n">
        <f aca="false">April!R96+Mai!R96+Juni!R96</f>
        <v>-101</v>
      </c>
      <c r="S96" s="22" t="n">
        <f aca="false">April!S96+Mai!S96+Juni!S96</f>
        <v>24</v>
      </c>
      <c r="T96" s="22" t="n">
        <f aca="false">April!T96+Mai!T96+Juni!T96</f>
        <v>10</v>
      </c>
    </row>
    <row r="97" customFormat="false" ht="13" hidden="false" customHeight="false" outlineLevel="0" collapsed="false">
      <c r="A97" s="23" t="s">
        <v>91</v>
      </c>
      <c r="B97" s="21"/>
      <c r="C97" s="2" t="n">
        <f aca="false">April!C97+Mai!C97+Juni!C97</f>
        <v>526</v>
      </c>
      <c r="D97" s="2" t="n">
        <f aca="false">April!D97+Mai!D97+Juni!D97</f>
        <v>246</v>
      </c>
      <c r="E97" s="2" t="n">
        <f aca="false">April!E97+Mai!E97+Juni!E97</f>
        <v>74</v>
      </c>
      <c r="F97" s="2" t="n">
        <f aca="false">April!F97+Mai!F97+Juni!F97</f>
        <v>44</v>
      </c>
      <c r="G97" s="2" t="n">
        <f aca="false">April!G97+Mai!G97+Juni!G97</f>
        <v>452</v>
      </c>
      <c r="H97" s="2" t="n">
        <f aca="false">April!H97+Mai!H97+Juni!H97</f>
        <v>202</v>
      </c>
      <c r="I97" s="2" t="n">
        <f aca="false">April!I97+Mai!I97+Juni!I97</f>
        <v>335</v>
      </c>
      <c r="J97" s="2" t="n">
        <f aca="false">April!J97+Mai!J97+Juni!J97</f>
        <v>152</v>
      </c>
      <c r="K97" s="2" t="n">
        <f aca="false">April!K97+Mai!K97+Juni!K97</f>
        <v>67</v>
      </c>
      <c r="L97" s="2" t="n">
        <f aca="false">April!L97+Mai!L97+Juni!L97</f>
        <v>37</v>
      </c>
      <c r="M97" s="2" t="n">
        <f aca="false">April!M97+Mai!M97+Juni!M97</f>
        <v>268</v>
      </c>
      <c r="N97" s="2" t="n">
        <f aca="false">April!N97+Mai!N97+Juni!N97</f>
        <v>115</v>
      </c>
      <c r="O97" s="22" t="n">
        <f aca="false">April!O97+Mai!O97+Juni!O97</f>
        <v>191</v>
      </c>
      <c r="P97" s="22" t="n">
        <f aca="false">April!P97+Mai!P97+Juni!P97</f>
        <v>94</v>
      </c>
      <c r="Q97" s="22" t="n">
        <f aca="false">April!Q97+Mai!Q97+Juni!Q97</f>
        <v>7</v>
      </c>
      <c r="R97" s="22" t="n">
        <f aca="false">April!R97+Mai!R97+Juni!R97</f>
        <v>7</v>
      </c>
      <c r="S97" s="22" t="n">
        <f aca="false">April!S97+Mai!S97+Juni!S97</f>
        <v>184</v>
      </c>
      <c r="T97" s="22" t="n">
        <f aca="false">April!T97+Mai!T97+Juni!T97</f>
        <v>87</v>
      </c>
    </row>
    <row r="98" customFormat="false" ht="13" hidden="false" customHeight="false" outlineLevel="0" collapsed="false">
      <c r="A98" s="23" t="s">
        <v>92</v>
      </c>
      <c r="B98" s="21"/>
      <c r="C98" s="2" t="n">
        <f aca="false">April!C98+Mai!C98+Juni!C98</f>
        <v>763</v>
      </c>
      <c r="D98" s="2" t="n">
        <f aca="false">April!D98+Mai!D98+Juni!D98</f>
        <v>384</v>
      </c>
      <c r="E98" s="2" t="n">
        <f aca="false">April!E98+Mai!E98+Juni!E98</f>
        <v>178</v>
      </c>
      <c r="F98" s="2" t="n">
        <f aca="false">April!F98+Mai!F98+Juni!F98</f>
        <v>98</v>
      </c>
      <c r="G98" s="2" t="n">
        <f aca="false">April!G98+Mai!G98+Juni!G98</f>
        <v>585</v>
      </c>
      <c r="H98" s="2" t="n">
        <f aca="false">April!H98+Mai!H98+Juni!H98</f>
        <v>286</v>
      </c>
      <c r="I98" s="2" t="n">
        <f aca="false">April!I98+Mai!I98+Juni!I98</f>
        <v>579</v>
      </c>
      <c r="J98" s="2" t="n">
        <f aca="false">April!J98+Mai!J98+Juni!J98</f>
        <v>326</v>
      </c>
      <c r="K98" s="2" t="n">
        <f aca="false">April!K98+Mai!K98+Juni!K98</f>
        <v>138</v>
      </c>
      <c r="L98" s="2" t="n">
        <f aca="false">April!L98+Mai!L98+Juni!L98</f>
        <v>83</v>
      </c>
      <c r="M98" s="2" t="n">
        <f aca="false">April!M98+Mai!M98+Juni!M98</f>
        <v>441</v>
      </c>
      <c r="N98" s="2" t="n">
        <f aca="false">April!N98+Mai!N98+Juni!N98</f>
        <v>243</v>
      </c>
      <c r="O98" s="22" t="n">
        <f aca="false">April!O98+Mai!O98+Juni!O98</f>
        <v>184</v>
      </c>
      <c r="P98" s="22" t="n">
        <f aca="false">April!P98+Mai!P98+Juni!P98</f>
        <v>58</v>
      </c>
      <c r="Q98" s="22" t="n">
        <f aca="false">April!Q98+Mai!Q98+Juni!Q98</f>
        <v>40</v>
      </c>
      <c r="R98" s="22" t="n">
        <f aca="false">April!R98+Mai!R98+Juni!R98</f>
        <v>15</v>
      </c>
      <c r="S98" s="22" t="n">
        <f aca="false">April!S98+Mai!S98+Juni!S98</f>
        <v>144</v>
      </c>
      <c r="T98" s="22" t="n">
        <f aca="false">April!T98+Mai!T98+Juni!T98</f>
        <v>43</v>
      </c>
    </row>
    <row r="99" customFormat="false" ht="13" hidden="false" customHeight="false" outlineLevel="0" collapsed="false">
      <c r="A99" s="23" t="s">
        <v>93</v>
      </c>
      <c r="B99" s="21"/>
      <c r="C99" s="2" t="n">
        <f aca="false">April!C99+Mai!C99+Juni!C99</f>
        <v>47</v>
      </c>
      <c r="D99" s="2" t="n">
        <f aca="false">April!D99+Mai!D99+Juni!D99</f>
        <v>25</v>
      </c>
      <c r="E99" s="2" t="n">
        <f aca="false">April!E99+Mai!E99+Juni!E99</f>
        <v>24</v>
      </c>
      <c r="F99" s="2" t="n">
        <f aca="false">April!F99+Mai!F99+Juni!F99</f>
        <v>13</v>
      </c>
      <c r="G99" s="2" t="n">
        <f aca="false">April!G99+Mai!G99+Juni!G99</f>
        <v>23</v>
      </c>
      <c r="H99" s="2" t="n">
        <f aca="false">April!H99+Mai!H99+Juni!H99</f>
        <v>12</v>
      </c>
      <c r="I99" s="2" t="n">
        <f aca="false">April!I99+Mai!I99+Juni!I99</f>
        <v>15</v>
      </c>
      <c r="J99" s="2" t="n">
        <f aca="false">April!J99+Mai!J99+Juni!J99</f>
        <v>7</v>
      </c>
      <c r="K99" s="2" t="n">
        <f aca="false">April!K99+Mai!K99+Juni!K99</f>
        <v>6</v>
      </c>
      <c r="L99" s="2" t="n">
        <f aca="false">April!L99+Mai!L99+Juni!L99</f>
        <v>2</v>
      </c>
      <c r="M99" s="2" t="n">
        <f aca="false">April!M99+Mai!M99+Juni!M99</f>
        <v>9</v>
      </c>
      <c r="N99" s="2" t="n">
        <f aca="false">April!N99+Mai!N99+Juni!N99</f>
        <v>5</v>
      </c>
      <c r="O99" s="22" t="n">
        <f aca="false">April!O99+Mai!O99+Juni!O99</f>
        <v>32</v>
      </c>
      <c r="P99" s="22" t="n">
        <f aca="false">April!P99+Mai!P99+Juni!P99</f>
        <v>18</v>
      </c>
      <c r="Q99" s="22" t="n">
        <f aca="false">April!Q99+Mai!Q99+Juni!Q99</f>
        <v>18</v>
      </c>
      <c r="R99" s="22" t="n">
        <f aca="false">April!R99+Mai!R99+Juni!R99</f>
        <v>11</v>
      </c>
      <c r="S99" s="22" t="n">
        <f aca="false">April!S99+Mai!S99+Juni!S99</f>
        <v>14</v>
      </c>
      <c r="T99" s="22" t="n">
        <f aca="false">April!T99+Mai!T99+Juni!T99</f>
        <v>7</v>
      </c>
    </row>
    <row r="100" customFormat="false" ht="13" hidden="false" customHeight="false" outlineLevel="0" collapsed="false">
      <c r="A100" s="23" t="s">
        <v>94</v>
      </c>
      <c r="B100" s="21"/>
      <c r="C100" s="2" t="n">
        <f aca="false">April!C100+Mai!C100+Juni!C100</f>
        <v>164</v>
      </c>
      <c r="D100" s="2" t="n">
        <f aca="false">April!D100+Mai!D100+Juni!D100</f>
        <v>84</v>
      </c>
      <c r="E100" s="2" t="n">
        <f aca="false">April!E100+Mai!E100+Juni!E100</f>
        <v>117</v>
      </c>
      <c r="F100" s="2" t="n">
        <f aca="false">April!F100+Mai!F100+Juni!F100</f>
        <v>62</v>
      </c>
      <c r="G100" s="2" t="n">
        <f aca="false">April!G100+Mai!G100+Juni!G100</f>
        <v>47</v>
      </c>
      <c r="H100" s="2" t="n">
        <f aca="false">April!H100+Mai!H100+Juni!H100</f>
        <v>22</v>
      </c>
      <c r="I100" s="2" t="n">
        <f aca="false">April!I100+Mai!I100+Juni!I100</f>
        <v>107</v>
      </c>
      <c r="J100" s="2" t="n">
        <f aca="false">April!J100+Mai!J100+Juni!J100</f>
        <v>55</v>
      </c>
      <c r="K100" s="2" t="n">
        <f aca="false">April!K100+Mai!K100+Juni!K100</f>
        <v>77</v>
      </c>
      <c r="L100" s="2" t="n">
        <f aca="false">April!L100+Mai!L100+Juni!L100</f>
        <v>39</v>
      </c>
      <c r="M100" s="2" t="n">
        <f aca="false">April!M100+Mai!M100+Juni!M100</f>
        <v>30</v>
      </c>
      <c r="N100" s="2" t="n">
        <f aca="false">April!N100+Mai!N100+Juni!N100</f>
        <v>16</v>
      </c>
      <c r="O100" s="22" t="n">
        <f aca="false">April!O100+Mai!O100+Juni!O100</f>
        <v>57</v>
      </c>
      <c r="P100" s="22" t="n">
        <f aca="false">April!P100+Mai!P100+Juni!P100</f>
        <v>29</v>
      </c>
      <c r="Q100" s="22" t="n">
        <f aca="false">April!Q100+Mai!Q100+Juni!Q100</f>
        <v>40</v>
      </c>
      <c r="R100" s="22" t="n">
        <f aca="false">April!R100+Mai!R100+Juni!R100</f>
        <v>23</v>
      </c>
      <c r="S100" s="22" t="n">
        <f aca="false">April!S100+Mai!S100+Juni!S100</f>
        <v>17</v>
      </c>
      <c r="T100" s="22" t="n">
        <f aca="false">April!T100+Mai!T100+Juni!T100</f>
        <v>6</v>
      </c>
    </row>
    <row r="101" customFormat="false" ht="13" hidden="false" customHeight="false" outlineLevel="0" collapsed="false">
      <c r="A101" s="23" t="s">
        <v>95</v>
      </c>
      <c r="B101" s="21"/>
      <c r="C101" s="2" t="n">
        <f aca="false">April!C101+Mai!C101+Juni!C101</f>
        <v>200</v>
      </c>
      <c r="D101" s="2" t="n">
        <f aca="false">April!D101+Mai!D101+Juni!D101</f>
        <v>87</v>
      </c>
      <c r="E101" s="2" t="n">
        <f aca="false">April!E101+Mai!E101+Juni!E101</f>
        <v>70</v>
      </c>
      <c r="F101" s="2" t="n">
        <f aca="false">April!F101+Mai!F101+Juni!F101</f>
        <v>37</v>
      </c>
      <c r="G101" s="2" t="n">
        <f aca="false">April!G101+Mai!G101+Juni!G101</f>
        <v>130</v>
      </c>
      <c r="H101" s="2" t="n">
        <f aca="false">April!H101+Mai!H101+Juni!H101</f>
        <v>50</v>
      </c>
      <c r="I101" s="2" t="n">
        <f aca="false">April!I101+Mai!I101+Juni!I101</f>
        <v>172</v>
      </c>
      <c r="J101" s="2" t="n">
        <f aca="false">April!J101+Mai!J101+Juni!J101</f>
        <v>96</v>
      </c>
      <c r="K101" s="2" t="n">
        <f aca="false">April!K101+Mai!K101+Juni!K101</f>
        <v>67</v>
      </c>
      <c r="L101" s="2" t="n">
        <f aca="false">April!L101+Mai!L101+Juni!L101</f>
        <v>42</v>
      </c>
      <c r="M101" s="2" t="n">
        <f aca="false">April!M101+Mai!M101+Juni!M101</f>
        <v>105</v>
      </c>
      <c r="N101" s="2" t="n">
        <f aca="false">April!N101+Mai!N101+Juni!N101</f>
        <v>54</v>
      </c>
      <c r="O101" s="22" t="n">
        <f aca="false">April!O101+Mai!O101+Juni!O101</f>
        <v>28</v>
      </c>
      <c r="P101" s="22" t="n">
        <f aca="false">April!P101+Mai!P101+Juni!P101</f>
        <v>-9</v>
      </c>
      <c r="Q101" s="22" t="n">
        <f aca="false">April!Q101+Mai!Q101+Juni!Q101</f>
        <v>3</v>
      </c>
      <c r="R101" s="22" t="n">
        <f aca="false">April!R101+Mai!R101+Juni!R101</f>
        <v>-5</v>
      </c>
      <c r="S101" s="22" t="n">
        <f aca="false">April!S101+Mai!S101+Juni!S101</f>
        <v>25</v>
      </c>
      <c r="T101" s="22" t="n">
        <f aca="false">April!T101+Mai!T101+Juni!T101</f>
        <v>-4</v>
      </c>
    </row>
    <row r="102" customFormat="false" ht="13" hidden="false" customHeight="false" outlineLevel="0" collapsed="false">
      <c r="A102" s="23" t="s">
        <v>96</v>
      </c>
      <c r="B102" s="21"/>
      <c r="C102" s="2" t="n">
        <f aca="false">April!C102+Mai!C102+Juni!C102</f>
        <v>59</v>
      </c>
      <c r="D102" s="2" t="n">
        <f aca="false">April!D102+Mai!D102+Juni!D102</f>
        <v>35</v>
      </c>
      <c r="E102" s="2" t="n">
        <f aca="false">April!E102+Mai!E102+Juni!E102</f>
        <v>28</v>
      </c>
      <c r="F102" s="2" t="n">
        <f aca="false">April!F102+Mai!F102+Juni!F102</f>
        <v>17</v>
      </c>
      <c r="G102" s="2" t="n">
        <f aca="false">April!G102+Mai!G102+Juni!G102</f>
        <v>31</v>
      </c>
      <c r="H102" s="2" t="n">
        <f aca="false">April!H102+Mai!H102+Juni!H102</f>
        <v>18</v>
      </c>
      <c r="I102" s="2" t="n">
        <f aca="false">April!I102+Mai!I102+Juni!I102</f>
        <v>29</v>
      </c>
      <c r="J102" s="2" t="n">
        <f aca="false">April!J102+Mai!J102+Juni!J102</f>
        <v>14</v>
      </c>
      <c r="K102" s="2" t="n">
        <f aca="false">April!K102+Mai!K102+Juni!K102</f>
        <v>12</v>
      </c>
      <c r="L102" s="2" t="n">
        <f aca="false">April!L102+Mai!L102+Juni!L102</f>
        <v>5</v>
      </c>
      <c r="M102" s="2" t="n">
        <f aca="false">April!M102+Mai!M102+Juni!M102</f>
        <v>17</v>
      </c>
      <c r="N102" s="2" t="n">
        <f aca="false">April!N102+Mai!N102+Juni!N102</f>
        <v>9</v>
      </c>
      <c r="O102" s="22" t="n">
        <f aca="false">April!O102+Mai!O102+Juni!O102</f>
        <v>30</v>
      </c>
      <c r="P102" s="22" t="n">
        <f aca="false">April!P102+Mai!P102+Juni!P102</f>
        <v>21</v>
      </c>
      <c r="Q102" s="22" t="n">
        <f aca="false">April!Q102+Mai!Q102+Juni!Q102</f>
        <v>16</v>
      </c>
      <c r="R102" s="22" t="n">
        <f aca="false">April!R102+Mai!R102+Juni!R102</f>
        <v>12</v>
      </c>
      <c r="S102" s="22" t="n">
        <f aca="false">April!S102+Mai!S102+Juni!S102</f>
        <v>14</v>
      </c>
      <c r="T102" s="22" t="n">
        <f aca="false">April!T102+Mai!T102+Juni!T102</f>
        <v>9</v>
      </c>
    </row>
    <row r="103" customFormat="false" ht="13" hidden="false" customHeight="false" outlineLevel="0" collapsed="false">
      <c r="A103" s="23" t="s">
        <v>97</v>
      </c>
      <c r="B103" s="21"/>
      <c r="C103" s="2" t="n">
        <f aca="false">April!C103+Mai!C103+Juni!C103</f>
        <v>163</v>
      </c>
      <c r="D103" s="2" t="n">
        <f aca="false">April!D103+Mai!D103+Juni!D103</f>
        <v>80</v>
      </c>
      <c r="E103" s="2" t="n">
        <f aca="false">April!E103+Mai!E103+Juni!E103</f>
        <v>47</v>
      </c>
      <c r="F103" s="2" t="n">
        <f aca="false">April!F103+Mai!F103+Juni!F103</f>
        <v>26</v>
      </c>
      <c r="G103" s="2" t="n">
        <f aca="false">April!G103+Mai!G103+Juni!G103</f>
        <v>116</v>
      </c>
      <c r="H103" s="2" t="n">
        <f aca="false">April!H103+Mai!H103+Juni!H103</f>
        <v>54</v>
      </c>
      <c r="I103" s="2" t="n">
        <f aca="false">April!I103+Mai!I103+Juni!I103</f>
        <v>60</v>
      </c>
      <c r="J103" s="2" t="n">
        <f aca="false">April!J103+Mai!J103+Juni!J103</f>
        <v>23</v>
      </c>
      <c r="K103" s="2" t="n">
        <f aca="false">April!K103+Mai!K103+Juni!K103</f>
        <v>13</v>
      </c>
      <c r="L103" s="2" t="n">
        <f aca="false">April!L103+Mai!L103+Juni!L103</f>
        <v>6</v>
      </c>
      <c r="M103" s="2" t="n">
        <f aca="false">April!M103+Mai!M103+Juni!M103</f>
        <v>47</v>
      </c>
      <c r="N103" s="2" t="n">
        <f aca="false">April!N103+Mai!N103+Juni!N103</f>
        <v>17</v>
      </c>
      <c r="O103" s="22" t="n">
        <f aca="false">April!O103+Mai!O103+Juni!O103</f>
        <v>103</v>
      </c>
      <c r="P103" s="22" t="n">
        <f aca="false">April!P103+Mai!P103+Juni!P103</f>
        <v>57</v>
      </c>
      <c r="Q103" s="22" t="n">
        <f aca="false">April!Q103+Mai!Q103+Juni!Q103</f>
        <v>34</v>
      </c>
      <c r="R103" s="22" t="n">
        <f aca="false">April!R103+Mai!R103+Juni!R103</f>
        <v>20</v>
      </c>
      <c r="S103" s="22" t="n">
        <f aca="false">April!S103+Mai!S103+Juni!S103</f>
        <v>69</v>
      </c>
      <c r="T103" s="22" t="n">
        <f aca="false">April!T103+Mai!T103+Juni!T103</f>
        <v>37</v>
      </c>
    </row>
    <row r="104" customFormat="false" ht="13" hidden="false" customHeight="false" outlineLevel="0" collapsed="false">
      <c r="A104" s="23" t="s">
        <v>98</v>
      </c>
      <c r="B104" s="21"/>
      <c r="C104" s="2" t="n">
        <f aca="false">April!C104+Mai!C104+Juni!C104</f>
        <v>6984</v>
      </c>
      <c r="D104" s="2" t="n">
        <f aca="false">April!D104+Mai!D104+Juni!D104</f>
        <v>3716</v>
      </c>
      <c r="E104" s="2" t="n">
        <f aca="false">April!E104+Mai!E104+Juni!E104</f>
        <v>2552</v>
      </c>
      <c r="F104" s="2" t="n">
        <f aca="false">April!F104+Mai!F104+Juni!F104</f>
        <v>1209</v>
      </c>
      <c r="G104" s="2" t="n">
        <f aca="false">April!G104+Mai!G104+Juni!G104</f>
        <v>4432</v>
      </c>
      <c r="H104" s="2" t="n">
        <f aca="false">April!H104+Mai!H104+Juni!H104</f>
        <v>2507</v>
      </c>
      <c r="I104" s="2" t="n">
        <f aca="false">April!I104+Mai!I104+Juni!I104</f>
        <v>7521</v>
      </c>
      <c r="J104" s="2" t="n">
        <f aca="false">April!J104+Mai!J104+Juni!J104</f>
        <v>3870</v>
      </c>
      <c r="K104" s="2" t="n">
        <f aca="false">April!K104+Mai!K104+Juni!K104</f>
        <v>3071</v>
      </c>
      <c r="L104" s="2" t="n">
        <f aca="false">April!L104+Mai!L104+Juni!L104</f>
        <v>1427</v>
      </c>
      <c r="M104" s="2" t="n">
        <f aca="false">April!M104+Mai!M104+Juni!M104</f>
        <v>4450</v>
      </c>
      <c r="N104" s="2" t="n">
        <f aca="false">April!N104+Mai!N104+Juni!N104</f>
        <v>2443</v>
      </c>
      <c r="O104" s="22" t="n">
        <f aca="false">April!O104+Mai!O104+Juni!O104</f>
        <v>-537</v>
      </c>
      <c r="P104" s="22" t="n">
        <f aca="false">April!P104+Mai!P104+Juni!P104</f>
        <v>-154</v>
      </c>
      <c r="Q104" s="22" t="n">
        <f aca="false">April!Q104+Mai!Q104+Juni!Q104</f>
        <v>-519</v>
      </c>
      <c r="R104" s="22" t="n">
        <f aca="false">April!R104+Mai!R104+Juni!R104</f>
        <v>-218</v>
      </c>
      <c r="S104" s="22" t="n">
        <f aca="false">April!S104+Mai!S104+Juni!S104</f>
        <v>-18</v>
      </c>
      <c r="T104" s="22" t="n">
        <f aca="false">April!T104+Mai!T104+Juni!T104</f>
        <v>64</v>
      </c>
    </row>
    <row r="105" customFormat="false" ht="13" hidden="false" customHeight="false" outlineLevel="0" collapsed="false">
      <c r="A105" s="23" t="s">
        <v>99</v>
      </c>
      <c r="B105" s="21"/>
      <c r="C105" s="2" t="n">
        <f aca="false">April!C105+Mai!C105+Juni!C105</f>
        <v>862</v>
      </c>
      <c r="D105" s="2" t="n">
        <f aca="false">April!D105+Mai!D105+Juni!D105</f>
        <v>420</v>
      </c>
      <c r="E105" s="2" t="n">
        <f aca="false">April!E105+Mai!E105+Juni!E105</f>
        <v>286</v>
      </c>
      <c r="F105" s="2" t="n">
        <f aca="false">April!F105+Mai!F105+Juni!F105</f>
        <v>149</v>
      </c>
      <c r="G105" s="2" t="n">
        <f aca="false">April!G105+Mai!G105+Juni!G105</f>
        <v>576</v>
      </c>
      <c r="H105" s="2" t="n">
        <f aca="false">April!H105+Mai!H105+Juni!H105</f>
        <v>271</v>
      </c>
      <c r="I105" s="2" t="n">
        <f aca="false">April!I105+Mai!I105+Juni!I105</f>
        <v>587</v>
      </c>
      <c r="J105" s="2" t="n">
        <f aca="false">April!J105+Mai!J105+Juni!J105</f>
        <v>281</v>
      </c>
      <c r="K105" s="2" t="n">
        <f aca="false">April!K105+Mai!K105+Juni!K105</f>
        <v>244</v>
      </c>
      <c r="L105" s="2" t="n">
        <f aca="false">April!L105+Mai!L105+Juni!L105</f>
        <v>114</v>
      </c>
      <c r="M105" s="2" t="n">
        <f aca="false">April!M105+Mai!M105+Juni!M105</f>
        <v>343</v>
      </c>
      <c r="N105" s="2" t="n">
        <f aca="false">April!N105+Mai!N105+Juni!N105</f>
        <v>167</v>
      </c>
      <c r="O105" s="2" t="n">
        <f aca="false">April!O105+Mai!O105+Juni!O105</f>
        <v>275</v>
      </c>
      <c r="P105" s="2" t="n">
        <f aca="false">April!P105+Mai!P105+Juni!P105</f>
        <v>139</v>
      </c>
      <c r="Q105" s="2" t="n">
        <f aca="false">April!Q105+Mai!Q105+Juni!Q105</f>
        <v>42</v>
      </c>
      <c r="R105" s="2" t="n">
        <f aca="false">April!R105+Mai!R105+Juni!R105</f>
        <v>35</v>
      </c>
      <c r="S105" s="2" t="n">
        <f aca="false">April!S105+Mai!S105+Juni!S105</f>
        <v>233</v>
      </c>
      <c r="T105" s="2" t="n">
        <f aca="false">April!T105+Mai!T105+Juni!T105</f>
        <v>104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f aca="false">April!C107+Mai!C107+Juni!C107</f>
        <v>33524</v>
      </c>
      <c r="D107" s="16" t="n">
        <f aca="false">April!D107+Mai!D107+Juni!D107</f>
        <v>19453</v>
      </c>
      <c r="E107" s="16" t="n">
        <f aca="false">April!E107+Mai!E107+Juni!E107</f>
        <v>3876</v>
      </c>
      <c r="F107" s="16" t="n">
        <f aca="false">April!F107+Mai!F107+Juni!F107</f>
        <v>2290</v>
      </c>
      <c r="G107" s="16" t="n">
        <f aca="false">April!G107+Mai!G107+Juni!G107</f>
        <v>29648</v>
      </c>
      <c r="H107" s="16" t="n">
        <f aca="false">April!H107+Mai!H107+Juni!H107</f>
        <v>17163</v>
      </c>
      <c r="I107" s="16" t="n">
        <f aca="false">April!I107+Mai!I107+Juni!I107</f>
        <v>18582</v>
      </c>
      <c r="J107" s="16" t="n">
        <f aca="false">April!J107+Mai!J107+Juni!J107</f>
        <v>11546</v>
      </c>
      <c r="K107" s="16" t="n">
        <f aca="false">April!K107+Mai!K107+Juni!K107</f>
        <v>3196</v>
      </c>
      <c r="L107" s="16" t="n">
        <f aca="false">April!L107+Mai!L107+Juni!L107</f>
        <v>2058</v>
      </c>
      <c r="M107" s="16" t="n">
        <f aca="false">April!M107+Mai!M107+Juni!M107</f>
        <v>15386</v>
      </c>
      <c r="N107" s="16" t="n">
        <f aca="false">April!N107+Mai!N107+Juni!N107</f>
        <v>9488</v>
      </c>
      <c r="O107" s="17" t="n">
        <f aca="false">April!O107+Mai!O107+Juni!O107</f>
        <v>14942</v>
      </c>
      <c r="P107" s="17" t="n">
        <f aca="false">April!P107+Mai!P107+Juni!P107</f>
        <v>7907</v>
      </c>
      <c r="Q107" s="17" t="n">
        <f aca="false">April!Q107+Mai!Q107+Juni!Q107</f>
        <v>680</v>
      </c>
      <c r="R107" s="17" t="n">
        <f aca="false">April!R107+Mai!R107+Juni!R107</f>
        <v>232</v>
      </c>
      <c r="S107" s="17" t="n">
        <f aca="false">April!S107+Mai!S107+Juni!S107</f>
        <v>14262</v>
      </c>
      <c r="T107" s="17" t="n">
        <f aca="false">April!T107+Mai!T107+Juni!T107</f>
        <v>7675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f aca="false">April!C109+Mai!C109+Juni!C109</f>
        <v>2211</v>
      </c>
      <c r="D109" s="2" t="n">
        <f aca="false">April!D109+Mai!D109+Juni!D109</f>
        <v>1542</v>
      </c>
      <c r="E109" s="2" t="n">
        <f aca="false">April!E109+Mai!E109+Juni!E109</f>
        <v>47</v>
      </c>
      <c r="F109" s="2" t="n">
        <f aca="false">April!F109+Mai!F109+Juni!F109</f>
        <v>27</v>
      </c>
      <c r="G109" s="2" t="n">
        <f aca="false">April!G109+Mai!G109+Juni!G109</f>
        <v>2164</v>
      </c>
      <c r="H109" s="2" t="n">
        <f aca="false">April!H109+Mai!H109+Juni!H109</f>
        <v>1515</v>
      </c>
      <c r="I109" s="2" t="n">
        <f aca="false">April!I109+Mai!I109+Juni!I109</f>
        <v>483</v>
      </c>
      <c r="J109" s="2" t="n">
        <f aca="false">April!J109+Mai!J109+Juni!J109</f>
        <v>380</v>
      </c>
      <c r="K109" s="2" t="n">
        <f aca="false">April!K109+Mai!K109+Juni!K109</f>
        <v>62</v>
      </c>
      <c r="L109" s="2" t="n">
        <f aca="false">April!L109+Mai!L109+Juni!L109</f>
        <v>40</v>
      </c>
      <c r="M109" s="2" t="n">
        <f aca="false">April!M109+Mai!M109+Juni!M109</f>
        <v>421</v>
      </c>
      <c r="N109" s="2" t="n">
        <f aca="false">April!N109+Mai!N109+Juni!N109</f>
        <v>340</v>
      </c>
      <c r="O109" s="22" t="n">
        <f aca="false">April!O109+Mai!O109+Juni!O109</f>
        <v>1728</v>
      </c>
      <c r="P109" s="22" t="n">
        <f aca="false">April!P109+Mai!P109+Juni!P109</f>
        <v>1162</v>
      </c>
      <c r="Q109" s="22" t="n">
        <f aca="false">April!Q109+Mai!Q109+Juni!Q109</f>
        <v>-15</v>
      </c>
      <c r="R109" s="22" t="n">
        <f aca="false">April!R109+Mai!R109+Juni!R109</f>
        <v>-13</v>
      </c>
      <c r="S109" s="22" t="n">
        <f aca="false">April!S109+Mai!S109+Juni!S109</f>
        <v>1743</v>
      </c>
      <c r="T109" s="22" t="n">
        <f aca="false">April!T109+Mai!T109+Juni!T109</f>
        <v>1175</v>
      </c>
    </row>
    <row r="110" customFormat="false" ht="13" hidden="false" customHeight="false" outlineLevel="0" collapsed="false">
      <c r="A110" s="23" t="s">
        <v>102</v>
      </c>
      <c r="B110" s="21"/>
      <c r="C110" s="2" t="n">
        <f aca="false">April!C110+Mai!C110+Juni!C110</f>
        <v>329</v>
      </c>
      <c r="D110" s="2" t="n">
        <f aca="false">April!D110+Mai!D110+Juni!D110</f>
        <v>150</v>
      </c>
      <c r="E110" s="2" t="n">
        <f aca="false">April!E110+Mai!E110+Juni!E110</f>
        <v>10</v>
      </c>
      <c r="F110" s="2" t="n">
        <f aca="false">April!F110+Mai!F110+Juni!F110</f>
        <v>4</v>
      </c>
      <c r="G110" s="2" t="n">
        <f aca="false">April!G110+Mai!G110+Juni!G110</f>
        <v>319</v>
      </c>
      <c r="H110" s="2" t="n">
        <f aca="false">April!H110+Mai!H110+Juni!H110</f>
        <v>146</v>
      </c>
      <c r="I110" s="2" t="n">
        <f aca="false">April!I110+Mai!I110+Juni!I110</f>
        <v>129</v>
      </c>
      <c r="J110" s="2" t="n">
        <f aca="false">April!J110+Mai!J110+Juni!J110</f>
        <v>66</v>
      </c>
      <c r="K110" s="2" t="n">
        <f aca="false">April!K110+Mai!K110+Juni!K110</f>
        <v>4</v>
      </c>
      <c r="L110" s="2" t="n">
        <f aca="false">April!L110+Mai!L110+Juni!L110</f>
        <v>3</v>
      </c>
      <c r="M110" s="2" t="n">
        <f aca="false">April!M110+Mai!M110+Juni!M110</f>
        <v>125</v>
      </c>
      <c r="N110" s="2" t="n">
        <f aca="false">April!N110+Mai!N110+Juni!N110</f>
        <v>63</v>
      </c>
      <c r="O110" s="22" t="n">
        <f aca="false">April!O110+Mai!O110+Juni!O110</f>
        <v>200</v>
      </c>
      <c r="P110" s="22" t="n">
        <f aca="false">April!P110+Mai!P110+Juni!P110</f>
        <v>84</v>
      </c>
      <c r="Q110" s="22" t="n">
        <f aca="false">April!Q110+Mai!Q110+Juni!Q110</f>
        <v>6</v>
      </c>
      <c r="R110" s="22" t="n">
        <f aca="false">April!R110+Mai!R110+Juni!R110</f>
        <v>1</v>
      </c>
      <c r="S110" s="22" t="n">
        <f aca="false">April!S110+Mai!S110+Juni!S110</f>
        <v>194</v>
      </c>
      <c r="T110" s="22" t="n">
        <f aca="false">April!T110+Mai!T110+Juni!T110</f>
        <v>83</v>
      </c>
    </row>
    <row r="111" customFormat="false" ht="13" hidden="false" customHeight="false" outlineLevel="0" collapsed="false">
      <c r="A111" s="23" t="s">
        <v>103</v>
      </c>
      <c r="B111" s="21"/>
      <c r="C111" s="2" t="n">
        <f aca="false">April!C111+Mai!C111+Juni!C111</f>
        <v>282</v>
      </c>
      <c r="D111" s="2" t="n">
        <f aca="false">April!D111+Mai!D111+Juni!D111</f>
        <v>144</v>
      </c>
      <c r="E111" s="2" t="n">
        <f aca="false">April!E111+Mai!E111+Juni!E111</f>
        <v>0</v>
      </c>
      <c r="F111" s="2" t="n">
        <f aca="false">April!F111+Mai!F111+Juni!F111</f>
        <v>0</v>
      </c>
      <c r="G111" s="2" t="n">
        <f aca="false">April!G111+Mai!G111+Juni!G111</f>
        <v>282</v>
      </c>
      <c r="H111" s="2" t="n">
        <f aca="false">April!H111+Mai!H111+Juni!H111</f>
        <v>144</v>
      </c>
      <c r="I111" s="2" t="n">
        <f aca="false">April!I111+Mai!I111+Juni!I111</f>
        <v>149</v>
      </c>
      <c r="J111" s="2" t="n">
        <f aca="false">April!J111+Mai!J111+Juni!J111</f>
        <v>102</v>
      </c>
      <c r="K111" s="2" t="n">
        <f aca="false">April!K111+Mai!K111+Juni!K111</f>
        <v>6</v>
      </c>
      <c r="L111" s="2" t="n">
        <f aca="false">April!L111+Mai!L111+Juni!L111</f>
        <v>3</v>
      </c>
      <c r="M111" s="2" t="n">
        <f aca="false">April!M111+Mai!M111+Juni!M111</f>
        <v>143</v>
      </c>
      <c r="N111" s="2" t="n">
        <f aca="false">April!N111+Mai!N111+Juni!N111</f>
        <v>99</v>
      </c>
      <c r="O111" s="22" t="n">
        <f aca="false">April!O111+Mai!O111+Juni!O111</f>
        <v>133</v>
      </c>
      <c r="P111" s="22" t="n">
        <f aca="false">April!P111+Mai!P111+Juni!P111</f>
        <v>42</v>
      </c>
      <c r="Q111" s="22" t="n">
        <f aca="false">April!Q111+Mai!Q111+Juni!Q111</f>
        <v>-6</v>
      </c>
      <c r="R111" s="22" t="n">
        <f aca="false">April!R111+Mai!R111+Juni!R111</f>
        <v>-3</v>
      </c>
      <c r="S111" s="22" t="n">
        <f aca="false">April!S111+Mai!S111+Juni!S111</f>
        <v>139</v>
      </c>
      <c r="T111" s="22" t="n">
        <f aca="false">April!T111+Mai!T111+Juni!T111</f>
        <v>45</v>
      </c>
    </row>
    <row r="112" customFormat="false" ht="13" hidden="false" customHeight="false" outlineLevel="0" collapsed="false">
      <c r="A112" s="23" t="s">
        <v>104</v>
      </c>
      <c r="B112" s="21"/>
      <c r="C112" s="2" t="n">
        <f aca="false">April!C112+Mai!C112+Juni!C112</f>
        <v>3891</v>
      </c>
      <c r="D112" s="2" t="n">
        <f aca="false">April!D112+Mai!D112+Juni!D112</f>
        <v>1983</v>
      </c>
      <c r="E112" s="2" t="n">
        <f aca="false">April!E112+Mai!E112+Juni!E112</f>
        <v>530</v>
      </c>
      <c r="F112" s="2" t="n">
        <f aca="false">April!F112+Mai!F112+Juni!F112</f>
        <v>318</v>
      </c>
      <c r="G112" s="2" t="n">
        <f aca="false">April!G112+Mai!G112+Juni!G112</f>
        <v>3361</v>
      </c>
      <c r="H112" s="2" t="n">
        <f aca="false">April!H112+Mai!H112+Juni!H112</f>
        <v>1665</v>
      </c>
      <c r="I112" s="2" t="n">
        <f aca="false">April!I112+Mai!I112+Juni!I112</f>
        <v>3407</v>
      </c>
      <c r="J112" s="2" t="n">
        <f aca="false">April!J112+Mai!J112+Juni!J112</f>
        <v>1921</v>
      </c>
      <c r="K112" s="2" t="n">
        <f aca="false">April!K112+Mai!K112+Juni!K112</f>
        <v>529</v>
      </c>
      <c r="L112" s="2" t="n">
        <f aca="false">April!L112+Mai!L112+Juni!L112</f>
        <v>354</v>
      </c>
      <c r="M112" s="2" t="n">
        <f aca="false">April!M112+Mai!M112+Juni!M112</f>
        <v>2878</v>
      </c>
      <c r="N112" s="2" t="n">
        <f aca="false">April!N112+Mai!N112+Juni!N112</f>
        <v>1567</v>
      </c>
      <c r="O112" s="22" t="n">
        <f aca="false">April!O112+Mai!O112+Juni!O112</f>
        <v>484</v>
      </c>
      <c r="P112" s="22" t="n">
        <f aca="false">April!P112+Mai!P112+Juni!P112</f>
        <v>62</v>
      </c>
      <c r="Q112" s="22" t="n">
        <f aca="false">April!Q112+Mai!Q112+Juni!Q112</f>
        <v>1</v>
      </c>
      <c r="R112" s="22" t="n">
        <f aca="false">April!R112+Mai!R112+Juni!R112</f>
        <v>-36</v>
      </c>
      <c r="S112" s="22" t="n">
        <f aca="false">April!S112+Mai!S112+Juni!S112</f>
        <v>483</v>
      </c>
      <c r="T112" s="22" t="n">
        <f aca="false">April!T112+Mai!T112+Juni!T112</f>
        <v>98</v>
      </c>
    </row>
    <row r="113" customFormat="false" ht="13" hidden="false" customHeight="false" outlineLevel="0" collapsed="false">
      <c r="A113" s="23" t="s">
        <v>105</v>
      </c>
      <c r="B113" s="21"/>
      <c r="C113" s="2" t="n">
        <f aca="false">April!C113+Mai!C113+Juni!C113</f>
        <v>887</v>
      </c>
      <c r="D113" s="2" t="n">
        <f aca="false">April!D113+Mai!D113+Juni!D113</f>
        <v>522</v>
      </c>
      <c r="E113" s="2" t="n">
        <f aca="false">April!E113+Mai!E113+Juni!E113</f>
        <v>14</v>
      </c>
      <c r="F113" s="2" t="n">
        <f aca="false">April!F113+Mai!F113+Juni!F113</f>
        <v>6</v>
      </c>
      <c r="G113" s="2" t="n">
        <f aca="false">April!G113+Mai!G113+Juni!G113</f>
        <v>873</v>
      </c>
      <c r="H113" s="2" t="n">
        <f aca="false">April!H113+Mai!H113+Juni!H113</f>
        <v>516</v>
      </c>
      <c r="I113" s="2" t="n">
        <f aca="false">April!I113+Mai!I113+Juni!I113</f>
        <v>540</v>
      </c>
      <c r="J113" s="2" t="n">
        <f aca="false">April!J113+Mai!J113+Juni!J113</f>
        <v>361</v>
      </c>
      <c r="K113" s="2" t="n">
        <f aca="false">April!K113+Mai!K113+Juni!K113</f>
        <v>13</v>
      </c>
      <c r="L113" s="2" t="n">
        <f aca="false">April!L113+Mai!L113+Juni!L113</f>
        <v>10</v>
      </c>
      <c r="M113" s="2" t="n">
        <f aca="false">April!M113+Mai!M113+Juni!M113</f>
        <v>527</v>
      </c>
      <c r="N113" s="2" t="n">
        <f aca="false">April!N113+Mai!N113+Juni!N113</f>
        <v>351</v>
      </c>
      <c r="O113" s="22" t="n">
        <f aca="false">April!O113+Mai!O113+Juni!O113</f>
        <v>347</v>
      </c>
      <c r="P113" s="22" t="n">
        <f aca="false">April!P113+Mai!P113+Juni!P113</f>
        <v>161</v>
      </c>
      <c r="Q113" s="22" t="n">
        <f aca="false">April!Q113+Mai!Q113+Juni!Q113</f>
        <v>1</v>
      </c>
      <c r="R113" s="22" t="n">
        <f aca="false">April!R113+Mai!R113+Juni!R113</f>
        <v>-4</v>
      </c>
      <c r="S113" s="22" t="n">
        <f aca="false">April!S113+Mai!S113+Juni!S113</f>
        <v>346</v>
      </c>
      <c r="T113" s="22" t="n">
        <f aca="false">April!T113+Mai!T113+Juni!T113</f>
        <v>165</v>
      </c>
    </row>
    <row r="114" customFormat="false" ht="13" hidden="false" customHeight="false" outlineLevel="0" collapsed="false">
      <c r="A114" s="23" t="s">
        <v>106</v>
      </c>
      <c r="B114" s="21"/>
      <c r="C114" s="2" t="n">
        <f aca="false">April!C114+Mai!C114+Juni!C114</f>
        <v>4855</v>
      </c>
      <c r="D114" s="2" t="n">
        <f aca="false">April!D114+Mai!D114+Juni!D114</f>
        <v>3150</v>
      </c>
      <c r="E114" s="2" t="n">
        <f aca="false">April!E114+Mai!E114+Juni!E114</f>
        <v>318</v>
      </c>
      <c r="F114" s="2" t="n">
        <f aca="false">April!F114+Mai!F114+Juni!F114</f>
        <v>169</v>
      </c>
      <c r="G114" s="2" t="n">
        <f aca="false">April!G114+Mai!G114+Juni!G114</f>
        <v>4537</v>
      </c>
      <c r="H114" s="2" t="n">
        <f aca="false">April!H114+Mai!H114+Juni!H114</f>
        <v>2981</v>
      </c>
      <c r="I114" s="2" t="n">
        <f aca="false">April!I114+Mai!I114+Juni!I114</f>
        <v>2835</v>
      </c>
      <c r="J114" s="2" t="n">
        <f aca="false">April!J114+Mai!J114+Juni!J114</f>
        <v>2026</v>
      </c>
      <c r="K114" s="2" t="n">
        <f aca="false">April!K114+Mai!K114+Juni!K114</f>
        <v>136</v>
      </c>
      <c r="L114" s="2" t="n">
        <f aca="false">April!L114+Mai!L114+Juni!L114</f>
        <v>85</v>
      </c>
      <c r="M114" s="2" t="n">
        <f aca="false">April!M114+Mai!M114+Juni!M114</f>
        <v>2699</v>
      </c>
      <c r="N114" s="2" t="n">
        <f aca="false">April!N114+Mai!N114+Juni!N114</f>
        <v>1941</v>
      </c>
      <c r="O114" s="22" t="n">
        <f aca="false">April!O114+Mai!O114+Juni!O114</f>
        <v>2020</v>
      </c>
      <c r="P114" s="22" t="n">
        <f aca="false">April!P114+Mai!P114+Juni!P114</f>
        <v>1124</v>
      </c>
      <c r="Q114" s="22" t="n">
        <f aca="false">April!Q114+Mai!Q114+Juni!Q114</f>
        <v>182</v>
      </c>
      <c r="R114" s="22" t="n">
        <f aca="false">April!R114+Mai!R114+Juni!R114</f>
        <v>84</v>
      </c>
      <c r="S114" s="22" t="n">
        <f aca="false">April!S114+Mai!S114+Juni!S114</f>
        <v>1838</v>
      </c>
      <c r="T114" s="22" t="n">
        <f aca="false">April!T114+Mai!T114+Juni!T114</f>
        <v>1040</v>
      </c>
    </row>
    <row r="115" customFormat="false" ht="13" hidden="false" customHeight="false" outlineLevel="0" collapsed="false">
      <c r="A115" s="23" t="s">
        <v>107</v>
      </c>
      <c r="B115" s="21"/>
      <c r="C115" s="2" t="n">
        <f aca="false">April!C115+Mai!C115+Juni!C115</f>
        <v>451</v>
      </c>
      <c r="D115" s="2" t="n">
        <f aca="false">April!D115+Mai!D115+Juni!D115</f>
        <v>213</v>
      </c>
      <c r="E115" s="2" t="n">
        <f aca="false">April!E115+Mai!E115+Juni!E115</f>
        <v>86</v>
      </c>
      <c r="F115" s="2" t="n">
        <f aca="false">April!F115+Mai!F115+Juni!F115</f>
        <v>44</v>
      </c>
      <c r="G115" s="2" t="n">
        <f aca="false">April!G115+Mai!G115+Juni!G115</f>
        <v>365</v>
      </c>
      <c r="H115" s="2" t="n">
        <f aca="false">April!H115+Mai!H115+Juni!H115</f>
        <v>169</v>
      </c>
      <c r="I115" s="2" t="n">
        <f aca="false">April!I115+Mai!I115+Juni!I115</f>
        <v>331</v>
      </c>
      <c r="J115" s="2" t="n">
        <f aca="false">April!J115+Mai!J115+Juni!J115</f>
        <v>175</v>
      </c>
      <c r="K115" s="2" t="n">
        <f aca="false">April!K115+Mai!K115+Juni!K115</f>
        <v>87</v>
      </c>
      <c r="L115" s="2" t="n">
        <f aca="false">April!L115+Mai!L115+Juni!L115</f>
        <v>59</v>
      </c>
      <c r="M115" s="2" t="n">
        <f aca="false">April!M115+Mai!M115+Juni!M115</f>
        <v>244</v>
      </c>
      <c r="N115" s="2" t="n">
        <f aca="false">April!N115+Mai!N115+Juni!N115</f>
        <v>116</v>
      </c>
      <c r="O115" s="22" t="n">
        <f aca="false">April!O115+Mai!O115+Juni!O115</f>
        <v>120</v>
      </c>
      <c r="P115" s="22" t="n">
        <f aca="false">April!P115+Mai!P115+Juni!P115</f>
        <v>38</v>
      </c>
      <c r="Q115" s="22" t="n">
        <f aca="false">April!Q115+Mai!Q115+Juni!Q115</f>
        <v>-1</v>
      </c>
      <c r="R115" s="22" t="n">
        <f aca="false">April!R115+Mai!R115+Juni!R115</f>
        <v>-15</v>
      </c>
      <c r="S115" s="22" t="n">
        <f aca="false">April!S115+Mai!S115+Juni!S115</f>
        <v>121</v>
      </c>
      <c r="T115" s="22" t="n">
        <f aca="false">April!T115+Mai!T115+Juni!T115</f>
        <v>53</v>
      </c>
    </row>
    <row r="116" customFormat="false" ht="13" hidden="false" customHeight="false" outlineLevel="0" collapsed="false">
      <c r="A116" s="23" t="s">
        <v>108</v>
      </c>
      <c r="B116" s="21"/>
      <c r="C116" s="2" t="n">
        <f aca="false">April!C116+Mai!C116+Juni!C116</f>
        <v>1210</v>
      </c>
      <c r="D116" s="2" t="n">
        <f aca="false">April!D116+Mai!D116+Juni!D116</f>
        <v>682</v>
      </c>
      <c r="E116" s="2" t="n">
        <f aca="false">April!E116+Mai!E116+Juni!E116</f>
        <v>196</v>
      </c>
      <c r="F116" s="2" t="n">
        <f aca="false">April!F116+Mai!F116+Juni!F116</f>
        <v>122</v>
      </c>
      <c r="G116" s="2" t="n">
        <f aca="false">April!G116+Mai!G116+Juni!G116</f>
        <v>1014</v>
      </c>
      <c r="H116" s="2" t="n">
        <f aca="false">April!H116+Mai!H116+Juni!H116</f>
        <v>560</v>
      </c>
      <c r="I116" s="2" t="n">
        <f aca="false">April!I116+Mai!I116+Juni!I116</f>
        <v>926</v>
      </c>
      <c r="J116" s="2" t="n">
        <f aca="false">April!J116+Mai!J116+Juni!J116</f>
        <v>679</v>
      </c>
      <c r="K116" s="2" t="n">
        <f aca="false">April!K116+Mai!K116+Juni!K116</f>
        <v>226</v>
      </c>
      <c r="L116" s="2" t="n">
        <f aca="false">April!L116+Mai!L116+Juni!L116</f>
        <v>168</v>
      </c>
      <c r="M116" s="2" t="n">
        <f aca="false">April!M116+Mai!M116+Juni!M116</f>
        <v>700</v>
      </c>
      <c r="N116" s="2" t="n">
        <f aca="false">April!N116+Mai!N116+Juni!N116</f>
        <v>511</v>
      </c>
      <c r="O116" s="22" t="n">
        <f aca="false">April!O116+Mai!O116+Juni!O116</f>
        <v>284</v>
      </c>
      <c r="P116" s="22" t="n">
        <f aca="false">April!P116+Mai!P116+Juni!P116</f>
        <v>3</v>
      </c>
      <c r="Q116" s="22" t="n">
        <f aca="false">April!Q116+Mai!Q116+Juni!Q116</f>
        <v>-30</v>
      </c>
      <c r="R116" s="22" t="n">
        <f aca="false">April!R116+Mai!R116+Juni!R116</f>
        <v>-46</v>
      </c>
      <c r="S116" s="22" t="n">
        <f aca="false">April!S116+Mai!S116+Juni!S116</f>
        <v>314</v>
      </c>
      <c r="T116" s="22" t="n">
        <f aca="false">April!T116+Mai!T116+Juni!T116</f>
        <v>49</v>
      </c>
    </row>
    <row r="117" customFormat="false" ht="13" hidden="false" customHeight="false" outlineLevel="0" collapsed="false">
      <c r="A117" s="23" t="s">
        <v>109</v>
      </c>
      <c r="B117" s="21"/>
      <c r="C117" s="2" t="n">
        <f aca="false">April!C117+Mai!C117+Juni!C117</f>
        <v>1989</v>
      </c>
      <c r="D117" s="2" t="n">
        <f aca="false">April!D117+Mai!D117+Juni!D117</f>
        <v>1046</v>
      </c>
      <c r="E117" s="2" t="n">
        <f aca="false">April!E117+Mai!E117+Juni!E117</f>
        <v>89</v>
      </c>
      <c r="F117" s="2" t="n">
        <f aca="false">April!F117+Mai!F117+Juni!F117</f>
        <v>51</v>
      </c>
      <c r="G117" s="2" t="n">
        <f aca="false">April!G117+Mai!G117+Juni!G117</f>
        <v>1900</v>
      </c>
      <c r="H117" s="2" t="n">
        <f aca="false">April!H117+Mai!H117+Juni!H117</f>
        <v>995</v>
      </c>
      <c r="I117" s="2" t="n">
        <f aca="false">April!I117+Mai!I117+Juni!I117</f>
        <v>593</v>
      </c>
      <c r="J117" s="2" t="n">
        <f aca="false">April!J117+Mai!J117+Juni!J117</f>
        <v>389</v>
      </c>
      <c r="K117" s="2" t="n">
        <f aca="false">April!K117+Mai!K117+Juni!K117</f>
        <v>77</v>
      </c>
      <c r="L117" s="2" t="n">
        <f aca="false">April!L117+Mai!L117+Juni!L117</f>
        <v>48</v>
      </c>
      <c r="M117" s="2" t="n">
        <f aca="false">April!M117+Mai!M117+Juni!M117</f>
        <v>516</v>
      </c>
      <c r="N117" s="2" t="n">
        <f aca="false">April!N117+Mai!N117+Juni!N117</f>
        <v>341</v>
      </c>
      <c r="O117" s="22" t="n">
        <f aca="false">April!O117+Mai!O117+Juni!O117</f>
        <v>1396</v>
      </c>
      <c r="P117" s="22" t="n">
        <f aca="false">April!P117+Mai!P117+Juni!P117</f>
        <v>657</v>
      </c>
      <c r="Q117" s="22" t="n">
        <f aca="false">April!Q117+Mai!Q117+Juni!Q117</f>
        <v>12</v>
      </c>
      <c r="R117" s="22" t="n">
        <f aca="false">April!R117+Mai!R117+Juni!R117</f>
        <v>3</v>
      </c>
      <c r="S117" s="22" t="n">
        <f aca="false">April!S117+Mai!S117+Juni!S117</f>
        <v>1384</v>
      </c>
      <c r="T117" s="22" t="n">
        <f aca="false">April!T117+Mai!T117+Juni!T117</f>
        <v>654</v>
      </c>
    </row>
    <row r="118" customFormat="false" ht="13" hidden="false" customHeight="false" outlineLevel="0" collapsed="false">
      <c r="A118" s="23" t="s">
        <v>110</v>
      </c>
      <c r="B118" s="21"/>
      <c r="C118" s="2" t="n">
        <f aca="false">April!C118+Mai!C118+Juni!C118</f>
        <v>592</v>
      </c>
      <c r="D118" s="2" t="n">
        <f aca="false">April!D118+Mai!D118+Juni!D118</f>
        <v>357</v>
      </c>
      <c r="E118" s="2" t="n">
        <f aca="false">April!E118+Mai!E118+Juni!E118</f>
        <v>128</v>
      </c>
      <c r="F118" s="2" t="n">
        <f aca="false">April!F118+Mai!F118+Juni!F118</f>
        <v>64</v>
      </c>
      <c r="G118" s="2" t="n">
        <f aca="false">April!G118+Mai!G118+Juni!G118</f>
        <v>464</v>
      </c>
      <c r="H118" s="2" t="n">
        <f aca="false">April!H118+Mai!H118+Juni!H118</f>
        <v>293</v>
      </c>
      <c r="I118" s="2" t="n">
        <f aca="false">April!I118+Mai!I118+Juni!I118</f>
        <v>441</v>
      </c>
      <c r="J118" s="2" t="n">
        <f aca="false">April!J118+Mai!J118+Juni!J118</f>
        <v>268</v>
      </c>
      <c r="K118" s="2" t="n">
        <f aca="false">April!K118+Mai!K118+Juni!K118</f>
        <v>114</v>
      </c>
      <c r="L118" s="2" t="n">
        <f aca="false">April!L118+Mai!L118+Juni!L118</f>
        <v>56</v>
      </c>
      <c r="M118" s="2" t="n">
        <f aca="false">April!M118+Mai!M118+Juni!M118</f>
        <v>327</v>
      </c>
      <c r="N118" s="2" t="n">
        <f aca="false">April!N118+Mai!N118+Juni!N118</f>
        <v>212</v>
      </c>
      <c r="O118" s="22" t="n">
        <f aca="false">April!O118+Mai!O118+Juni!O118</f>
        <v>151</v>
      </c>
      <c r="P118" s="22" t="n">
        <f aca="false">April!P118+Mai!P118+Juni!P118</f>
        <v>89</v>
      </c>
      <c r="Q118" s="22" t="n">
        <f aca="false">April!Q118+Mai!Q118+Juni!Q118</f>
        <v>14</v>
      </c>
      <c r="R118" s="22" t="n">
        <f aca="false">April!R118+Mai!R118+Juni!R118</f>
        <v>8</v>
      </c>
      <c r="S118" s="22" t="n">
        <f aca="false">April!S118+Mai!S118+Juni!S118</f>
        <v>137</v>
      </c>
      <c r="T118" s="22" t="n">
        <f aca="false">April!T118+Mai!T118+Juni!T118</f>
        <v>81</v>
      </c>
    </row>
    <row r="119" customFormat="false" ht="13" hidden="false" customHeight="false" outlineLevel="0" collapsed="false">
      <c r="A119" s="23" t="s">
        <v>111</v>
      </c>
      <c r="B119" s="21"/>
      <c r="C119" s="2" t="n">
        <f aca="false">April!C119+Mai!C119+Juni!C119</f>
        <v>2065</v>
      </c>
      <c r="D119" s="2" t="n">
        <f aca="false">April!D119+Mai!D119+Juni!D119</f>
        <v>1059</v>
      </c>
      <c r="E119" s="2" t="n">
        <f aca="false">April!E119+Mai!E119+Juni!E119</f>
        <v>128</v>
      </c>
      <c r="F119" s="2" t="n">
        <f aca="false">April!F119+Mai!F119+Juni!F119</f>
        <v>75</v>
      </c>
      <c r="G119" s="2" t="n">
        <f aca="false">April!G119+Mai!G119+Juni!G119</f>
        <v>1937</v>
      </c>
      <c r="H119" s="2" t="n">
        <f aca="false">April!H119+Mai!H119+Juni!H119</f>
        <v>984</v>
      </c>
      <c r="I119" s="2" t="n">
        <f aca="false">April!I119+Mai!I119+Juni!I119</f>
        <v>1459</v>
      </c>
      <c r="J119" s="2" t="n">
        <f aca="false">April!J119+Mai!J119+Juni!J119</f>
        <v>780</v>
      </c>
      <c r="K119" s="2" t="n">
        <f aca="false">April!K119+Mai!K119+Juni!K119</f>
        <v>135</v>
      </c>
      <c r="L119" s="2" t="n">
        <f aca="false">April!L119+Mai!L119+Juni!L119</f>
        <v>78</v>
      </c>
      <c r="M119" s="2" t="n">
        <f aca="false">April!M119+Mai!M119+Juni!M119</f>
        <v>1324</v>
      </c>
      <c r="N119" s="2" t="n">
        <f aca="false">April!N119+Mai!N119+Juni!N119</f>
        <v>702</v>
      </c>
      <c r="O119" s="22" t="n">
        <f aca="false">April!O119+Mai!O119+Juni!O119</f>
        <v>606</v>
      </c>
      <c r="P119" s="22" t="n">
        <f aca="false">April!P119+Mai!P119+Juni!P119</f>
        <v>279</v>
      </c>
      <c r="Q119" s="22" t="n">
        <f aca="false">April!Q119+Mai!Q119+Juni!Q119</f>
        <v>-7</v>
      </c>
      <c r="R119" s="22" t="n">
        <f aca="false">April!R119+Mai!R119+Juni!R119</f>
        <v>-3</v>
      </c>
      <c r="S119" s="22" t="n">
        <f aca="false">April!S119+Mai!S119+Juni!S119</f>
        <v>613</v>
      </c>
      <c r="T119" s="22" t="n">
        <f aca="false">April!T119+Mai!T119+Juni!T119</f>
        <v>282</v>
      </c>
    </row>
    <row r="120" customFormat="false" ht="13" hidden="false" customHeight="false" outlineLevel="0" collapsed="false">
      <c r="A120" s="23" t="s">
        <v>112</v>
      </c>
      <c r="B120" s="21"/>
      <c r="C120" s="2" t="n">
        <f aca="false">April!C120+Mai!C120+Juni!C120</f>
        <v>127</v>
      </c>
      <c r="D120" s="2" t="n">
        <f aca="false">April!D120+Mai!D120+Juni!D120</f>
        <v>90</v>
      </c>
      <c r="E120" s="2" t="n">
        <f aca="false">April!E120+Mai!E120+Juni!E120</f>
        <v>5</v>
      </c>
      <c r="F120" s="2" t="n">
        <f aca="false">April!F120+Mai!F120+Juni!F120</f>
        <v>4</v>
      </c>
      <c r="G120" s="2" t="n">
        <f aca="false">April!G120+Mai!G120+Juni!G120</f>
        <v>122</v>
      </c>
      <c r="H120" s="2" t="n">
        <f aca="false">April!H120+Mai!H120+Juni!H120</f>
        <v>86</v>
      </c>
      <c r="I120" s="2" t="n">
        <f aca="false">April!I120+Mai!I120+Juni!I120</f>
        <v>90</v>
      </c>
      <c r="J120" s="2" t="n">
        <f aca="false">April!J120+Mai!J120+Juni!J120</f>
        <v>60</v>
      </c>
      <c r="K120" s="2" t="n">
        <f aca="false">April!K120+Mai!K120+Juni!K120</f>
        <v>11</v>
      </c>
      <c r="L120" s="2" t="n">
        <f aca="false">April!L120+Mai!L120+Juni!L120</f>
        <v>4</v>
      </c>
      <c r="M120" s="2" t="n">
        <f aca="false">April!M120+Mai!M120+Juni!M120</f>
        <v>79</v>
      </c>
      <c r="N120" s="2" t="n">
        <f aca="false">April!N120+Mai!N120+Juni!N120</f>
        <v>56</v>
      </c>
      <c r="O120" s="22" t="n">
        <f aca="false">April!O120+Mai!O120+Juni!O120</f>
        <v>37</v>
      </c>
      <c r="P120" s="22" t="n">
        <f aca="false">April!P120+Mai!P120+Juni!P120</f>
        <v>30</v>
      </c>
      <c r="Q120" s="22" t="n">
        <f aca="false">April!Q120+Mai!Q120+Juni!Q120</f>
        <v>-6</v>
      </c>
      <c r="R120" s="22" t="n">
        <f aca="false">April!R120+Mai!R120+Juni!R120</f>
        <v>0</v>
      </c>
      <c r="S120" s="22" t="n">
        <f aca="false">April!S120+Mai!S120+Juni!S120</f>
        <v>43</v>
      </c>
      <c r="T120" s="22" t="n">
        <f aca="false">April!T120+Mai!T120+Juni!T120</f>
        <v>30</v>
      </c>
    </row>
    <row r="121" customFormat="false" ht="13" hidden="false" customHeight="false" outlineLevel="0" collapsed="false">
      <c r="A121" s="23" t="s">
        <v>113</v>
      </c>
      <c r="B121" s="21"/>
      <c r="C121" s="2" t="n">
        <f aca="false">April!C121+Mai!C121+Juni!C121</f>
        <v>331</v>
      </c>
      <c r="D121" s="2" t="n">
        <f aca="false">April!D121+Mai!D121+Juni!D121</f>
        <v>201</v>
      </c>
      <c r="E121" s="2" t="n">
        <f aca="false">April!E121+Mai!E121+Juni!E121</f>
        <v>77</v>
      </c>
      <c r="F121" s="2" t="n">
        <f aca="false">April!F121+Mai!F121+Juni!F121</f>
        <v>38</v>
      </c>
      <c r="G121" s="2" t="n">
        <f aca="false">April!G121+Mai!G121+Juni!G121</f>
        <v>254</v>
      </c>
      <c r="H121" s="2" t="n">
        <f aca="false">April!H121+Mai!H121+Juni!H121</f>
        <v>163</v>
      </c>
      <c r="I121" s="2" t="n">
        <f aca="false">April!I121+Mai!I121+Juni!I121</f>
        <v>182</v>
      </c>
      <c r="J121" s="2" t="n">
        <f aca="false">April!J121+Mai!J121+Juni!J121</f>
        <v>111</v>
      </c>
      <c r="K121" s="2" t="n">
        <f aca="false">April!K121+Mai!K121+Juni!K121</f>
        <v>40</v>
      </c>
      <c r="L121" s="2" t="n">
        <f aca="false">April!L121+Mai!L121+Juni!L121</f>
        <v>17</v>
      </c>
      <c r="M121" s="2" t="n">
        <f aca="false">April!M121+Mai!M121+Juni!M121</f>
        <v>142</v>
      </c>
      <c r="N121" s="2" t="n">
        <f aca="false">April!N121+Mai!N121+Juni!N121</f>
        <v>94</v>
      </c>
      <c r="O121" s="22" t="n">
        <f aca="false">April!O121+Mai!O121+Juni!O121</f>
        <v>149</v>
      </c>
      <c r="P121" s="22" t="n">
        <f aca="false">April!P121+Mai!P121+Juni!P121</f>
        <v>90</v>
      </c>
      <c r="Q121" s="22" t="n">
        <f aca="false">April!Q121+Mai!Q121+Juni!Q121</f>
        <v>37</v>
      </c>
      <c r="R121" s="22" t="n">
        <f aca="false">April!R121+Mai!R121+Juni!R121</f>
        <v>21</v>
      </c>
      <c r="S121" s="22" t="n">
        <f aca="false">April!S121+Mai!S121+Juni!S121</f>
        <v>112</v>
      </c>
      <c r="T121" s="22" t="n">
        <f aca="false">April!T121+Mai!T121+Juni!T121</f>
        <v>69</v>
      </c>
    </row>
    <row r="122" customFormat="false" ht="13" hidden="false" customHeight="false" outlineLevel="0" collapsed="false">
      <c r="A122" s="23" t="s">
        <v>114</v>
      </c>
      <c r="B122" s="21"/>
      <c r="C122" s="2" t="n">
        <f aca="false">April!C122+Mai!C122+Juni!C122</f>
        <v>588</v>
      </c>
      <c r="D122" s="2" t="n">
        <f aca="false">April!D122+Mai!D122+Juni!D122</f>
        <v>245</v>
      </c>
      <c r="E122" s="2" t="n">
        <f aca="false">April!E122+Mai!E122+Juni!E122</f>
        <v>222</v>
      </c>
      <c r="F122" s="2" t="n">
        <f aca="false">April!F122+Mai!F122+Juni!F122</f>
        <v>117</v>
      </c>
      <c r="G122" s="2" t="n">
        <f aca="false">April!G122+Mai!G122+Juni!G122</f>
        <v>366</v>
      </c>
      <c r="H122" s="2" t="n">
        <f aca="false">April!H122+Mai!H122+Juni!H122</f>
        <v>128</v>
      </c>
      <c r="I122" s="2" t="n">
        <f aca="false">April!I122+Mai!I122+Juni!I122</f>
        <v>306</v>
      </c>
      <c r="J122" s="2" t="n">
        <f aca="false">April!J122+Mai!J122+Juni!J122</f>
        <v>171</v>
      </c>
      <c r="K122" s="2" t="n">
        <f aca="false">April!K122+Mai!K122+Juni!K122</f>
        <v>107</v>
      </c>
      <c r="L122" s="2" t="n">
        <f aca="false">April!L122+Mai!L122+Juni!L122</f>
        <v>73</v>
      </c>
      <c r="M122" s="2" t="n">
        <f aca="false">April!M122+Mai!M122+Juni!M122</f>
        <v>199</v>
      </c>
      <c r="N122" s="2" t="n">
        <f aca="false">April!N122+Mai!N122+Juni!N122</f>
        <v>98</v>
      </c>
      <c r="O122" s="22" t="n">
        <f aca="false">April!O122+Mai!O122+Juni!O122</f>
        <v>282</v>
      </c>
      <c r="P122" s="22" t="n">
        <f aca="false">April!P122+Mai!P122+Juni!P122</f>
        <v>74</v>
      </c>
      <c r="Q122" s="22" t="n">
        <f aca="false">April!Q122+Mai!Q122+Juni!Q122</f>
        <v>115</v>
      </c>
      <c r="R122" s="22" t="n">
        <f aca="false">April!R122+Mai!R122+Juni!R122</f>
        <v>44</v>
      </c>
      <c r="S122" s="22" t="n">
        <f aca="false">April!S122+Mai!S122+Juni!S122</f>
        <v>167</v>
      </c>
      <c r="T122" s="22" t="n">
        <f aca="false">April!T122+Mai!T122+Juni!T122</f>
        <v>30</v>
      </c>
    </row>
    <row r="123" customFormat="false" ht="13" hidden="false" customHeight="false" outlineLevel="0" collapsed="false">
      <c r="A123" s="23" t="s">
        <v>115</v>
      </c>
      <c r="B123" s="21"/>
      <c r="C123" s="2" t="n">
        <f aca="false">April!C123+Mai!C123+Juni!C123</f>
        <v>191</v>
      </c>
      <c r="D123" s="2" t="n">
        <f aca="false">April!D123+Mai!D123+Juni!D123</f>
        <v>67</v>
      </c>
      <c r="E123" s="2" t="n">
        <f aca="false">April!E123+Mai!E123+Juni!E123</f>
        <v>39</v>
      </c>
      <c r="F123" s="2" t="n">
        <f aca="false">April!F123+Mai!F123+Juni!F123</f>
        <v>22</v>
      </c>
      <c r="G123" s="2" t="n">
        <f aca="false">April!G123+Mai!G123+Juni!G123</f>
        <v>152</v>
      </c>
      <c r="H123" s="2" t="n">
        <f aca="false">April!H123+Mai!H123+Juni!H123</f>
        <v>45</v>
      </c>
      <c r="I123" s="2" t="n">
        <f aca="false">April!I123+Mai!I123+Juni!I123</f>
        <v>108</v>
      </c>
      <c r="J123" s="2" t="n">
        <f aca="false">April!J123+Mai!J123+Juni!J123</f>
        <v>51</v>
      </c>
      <c r="K123" s="2" t="n">
        <f aca="false">April!K123+Mai!K123+Juni!K123</f>
        <v>33</v>
      </c>
      <c r="L123" s="2" t="n">
        <f aca="false">April!L123+Mai!L123+Juni!L123</f>
        <v>16</v>
      </c>
      <c r="M123" s="2" t="n">
        <f aca="false">April!M123+Mai!M123+Juni!M123</f>
        <v>75</v>
      </c>
      <c r="N123" s="2" t="n">
        <f aca="false">April!N123+Mai!N123+Juni!N123</f>
        <v>35</v>
      </c>
      <c r="O123" s="22" t="n">
        <f aca="false">April!O123+Mai!O123+Juni!O123</f>
        <v>83</v>
      </c>
      <c r="P123" s="22" t="n">
        <f aca="false">April!P123+Mai!P123+Juni!P123</f>
        <v>16</v>
      </c>
      <c r="Q123" s="22" t="n">
        <f aca="false">April!Q123+Mai!Q123+Juni!Q123</f>
        <v>6</v>
      </c>
      <c r="R123" s="22" t="n">
        <f aca="false">April!R123+Mai!R123+Juni!R123</f>
        <v>6</v>
      </c>
      <c r="S123" s="22" t="n">
        <f aca="false">April!S123+Mai!S123+Juni!S123</f>
        <v>77</v>
      </c>
      <c r="T123" s="22" t="n">
        <f aca="false">April!T123+Mai!T123+Juni!T123</f>
        <v>10</v>
      </c>
    </row>
    <row r="124" customFormat="false" ht="13" hidden="false" customHeight="false" outlineLevel="0" collapsed="false">
      <c r="A124" s="23" t="s">
        <v>116</v>
      </c>
      <c r="B124" s="21"/>
      <c r="C124" s="2" t="n">
        <f aca="false">April!C124+Mai!C124+Juni!C124</f>
        <v>70</v>
      </c>
      <c r="D124" s="2" t="n">
        <f aca="false">April!D124+Mai!D124+Juni!D124</f>
        <v>29</v>
      </c>
      <c r="E124" s="2" t="n">
        <f aca="false">April!E124+Mai!E124+Juni!E124</f>
        <v>2</v>
      </c>
      <c r="F124" s="2" t="n">
        <f aca="false">April!F124+Mai!F124+Juni!F124</f>
        <v>1</v>
      </c>
      <c r="G124" s="2" t="n">
        <f aca="false">April!G124+Mai!G124+Juni!G124</f>
        <v>68</v>
      </c>
      <c r="H124" s="2" t="n">
        <f aca="false">April!H124+Mai!H124+Juni!H124</f>
        <v>28</v>
      </c>
      <c r="I124" s="2" t="n">
        <f aca="false">April!I124+Mai!I124+Juni!I124</f>
        <v>42</v>
      </c>
      <c r="J124" s="2" t="n">
        <f aca="false">April!J124+Mai!J124+Juni!J124</f>
        <v>18</v>
      </c>
      <c r="K124" s="2" t="n">
        <f aca="false">April!K124+Mai!K124+Juni!K124</f>
        <v>2</v>
      </c>
      <c r="L124" s="2" t="n">
        <f aca="false">April!L124+Mai!L124+Juni!L124</f>
        <v>0</v>
      </c>
      <c r="M124" s="2" t="n">
        <f aca="false">April!M124+Mai!M124+Juni!M124</f>
        <v>40</v>
      </c>
      <c r="N124" s="2" t="n">
        <f aca="false">April!N124+Mai!N124+Juni!N124</f>
        <v>18</v>
      </c>
      <c r="O124" s="22" t="n">
        <f aca="false">April!O124+Mai!O124+Juni!O124</f>
        <v>28</v>
      </c>
      <c r="P124" s="22" t="n">
        <f aca="false">April!P124+Mai!P124+Juni!P124</f>
        <v>11</v>
      </c>
      <c r="Q124" s="22" t="n">
        <f aca="false">April!Q124+Mai!Q124+Juni!Q124</f>
        <v>0</v>
      </c>
      <c r="R124" s="22" t="n">
        <f aca="false">April!R124+Mai!R124+Juni!R124</f>
        <v>1</v>
      </c>
      <c r="S124" s="22" t="n">
        <f aca="false">April!S124+Mai!S124+Juni!S124</f>
        <v>28</v>
      </c>
      <c r="T124" s="22" t="n">
        <f aca="false">April!T124+Mai!T124+Juni!T124</f>
        <v>10</v>
      </c>
    </row>
    <row r="125" customFormat="false" ht="13" hidden="false" customHeight="false" outlineLevel="0" collapsed="false">
      <c r="A125" s="23" t="s">
        <v>117</v>
      </c>
      <c r="B125" s="21"/>
      <c r="C125" s="2" t="n">
        <f aca="false">April!C125+Mai!C125+Juni!C125</f>
        <v>1173</v>
      </c>
      <c r="D125" s="2" t="n">
        <f aca="false">April!D125+Mai!D125+Juni!D125</f>
        <v>486</v>
      </c>
      <c r="E125" s="2" t="n">
        <f aca="false">April!E125+Mai!E125+Juni!E125</f>
        <v>50</v>
      </c>
      <c r="F125" s="2" t="n">
        <f aca="false">April!F125+Mai!F125+Juni!F125</f>
        <v>28</v>
      </c>
      <c r="G125" s="2" t="n">
        <f aca="false">April!G125+Mai!G125+Juni!G125</f>
        <v>1123</v>
      </c>
      <c r="H125" s="2" t="n">
        <f aca="false">April!H125+Mai!H125+Juni!H125</f>
        <v>458</v>
      </c>
      <c r="I125" s="2" t="n">
        <f aca="false">April!I125+Mai!I125+Juni!I125</f>
        <v>730</v>
      </c>
      <c r="J125" s="2" t="n">
        <f aca="false">April!J125+Mai!J125+Juni!J125</f>
        <v>337</v>
      </c>
      <c r="K125" s="2" t="n">
        <f aca="false">April!K125+Mai!K125+Juni!K125</f>
        <v>43</v>
      </c>
      <c r="L125" s="2" t="n">
        <f aca="false">April!L125+Mai!L125+Juni!L125</f>
        <v>25</v>
      </c>
      <c r="M125" s="2" t="n">
        <f aca="false">April!M125+Mai!M125+Juni!M125</f>
        <v>687</v>
      </c>
      <c r="N125" s="2" t="n">
        <f aca="false">April!N125+Mai!N125+Juni!N125</f>
        <v>312</v>
      </c>
      <c r="O125" s="22" t="n">
        <f aca="false">April!O125+Mai!O125+Juni!O125</f>
        <v>443</v>
      </c>
      <c r="P125" s="22" t="n">
        <f aca="false">April!P125+Mai!P125+Juni!P125</f>
        <v>149</v>
      </c>
      <c r="Q125" s="22" t="n">
        <f aca="false">April!Q125+Mai!Q125+Juni!Q125</f>
        <v>7</v>
      </c>
      <c r="R125" s="22" t="n">
        <f aca="false">April!R125+Mai!R125+Juni!R125</f>
        <v>3</v>
      </c>
      <c r="S125" s="22" t="n">
        <f aca="false">April!S125+Mai!S125+Juni!S125</f>
        <v>436</v>
      </c>
      <c r="T125" s="22" t="n">
        <f aca="false">April!T125+Mai!T125+Juni!T125</f>
        <v>146</v>
      </c>
    </row>
    <row r="126" customFormat="false" ht="13" hidden="false" customHeight="false" outlineLevel="0" collapsed="false">
      <c r="A126" s="23" t="s">
        <v>118</v>
      </c>
      <c r="B126" s="21"/>
      <c r="C126" s="2" t="n">
        <f aca="false">April!C126+Mai!C126+Juni!C126</f>
        <v>157</v>
      </c>
      <c r="D126" s="2" t="n">
        <f aca="false">April!D126+Mai!D126+Juni!D126</f>
        <v>104</v>
      </c>
      <c r="E126" s="2" t="n">
        <f aca="false">April!E126+Mai!E126+Juni!E126</f>
        <v>20</v>
      </c>
      <c r="F126" s="2" t="n">
        <f aca="false">April!F126+Mai!F126+Juni!F126</f>
        <v>13</v>
      </c>
      <c r="G126" s="2" t="n">
        <f aca="false">April!G126+Mai!G126+Juni!G126</f>
        <v>137</v>
      </c>
      <c r="H126" s="2" t="n">
        <f aca="false">April!H126+Mai!H126+Juni!H126</f>
        <v>91</v>
      </c>
      <c r="I126" s="2" t="n">
        <f aca="false">April!I126+Mai!I126+Juni!I126</f>
        <v>103</v>
      </c>
      <c r="J126" s="2" t="n">
        <f aca="false">April!J126+Mai!J126+Juni!J126</f>
        <v>66</v>
      </c>
      <c r="K126" s="2" t="n">
        <f aca="false">April!K126+Mai!K126+Juni!K126</f>
        <v>17</v>
      </c>
      <c r="L126" s="2" t="n">
        <f aca="false">April!L126+Mai!L126+Juni!L126</f>
        <v>10</v>
      </c>
      <c r="M126" s="2" t="n">
        <f aca="false">April!M126+Mai!M126+Juni!M126</f>
        <v>86</v>
      </c>
      <c r="N126" s="2" t="n">
        <f aca="false">April!N126+Mai!N126+Juni!N126</f>
        <v>56</v>
      </c>
      <c r="O126" s="22" t="n">
        <f aca="false">April!O126+Mai!O126+Juni!O126</f>
        <v>54</v>
      </c>
      <c r="P126" s="22" t="n">
        <f aca="false">April!P126+Mai!P126+Juni!P126</f>
        <v>38</v>
      </c>
      <c r="Q126" s="22" t="n">
        <f aca="false">April!Q126+Mai!Q126+Juni!Q126</f>
        <v>3</v>
      </c>
      <c r="R126" s="22" t="n">
        <f aca="false">April!R126+Mai!R126+Juni!R126</f>
        <v>3</v>
      </c>
      <c r="S126" s="22" t="n">
        <f aca="false">April!S126+Mai!S126+Juni!S126</f>
        <v>51</v>
      </c>
      <c r="T126" s="22" t="n">
        <f aca="false">April!T126+Mai!T126+Juni!T126</f>
        <v>35</v>
      </c>
    </row>
    <row r="127" customFormat="false" ht="13" hidden="false" customHeight="false" outlineLevel="0" collapsed="false">
      <c r="A127" s="23" t="s">
        <v>119</v>
      </c>
      <c r="B127" s="21"/>
      <c r="C127" s="2" t="n">
        <f aca="false">April!C127+Mai!C127+Juni!C127</f>
        <v>727</v>
      </c>
      <c r="D127" s="2" t="n">
        <f aca="false">April!D127+Mai!D127+Juni!D127</f>
        <v>445</v>
      </c>
      <c r="E127" s="2" t="n">
        <f aca="false">April!E127+Mai!E127+Juni!E127</f>
        <v>230</v>
      </c>
      <c r="F127" s="2" t="n">
        <f aca="false">April!F127+Mai!F127+Juni!F127</f>
        <v>105</v>
      </c>
      <c r="G127" s="2" t="n">
        <f aca="false">April!G127+Mai!G127+Juni!G127</f>
        <v>497</v>
      </c>
      <c r="H127" s="2" t="n">
        <f aca="false">April!H127+Mai!H127+Juni!H127</f>
        <v>340</v>
      </c>
      <c r="I127" s="2" t="n">
        <f aca="false">April!I127+Mai!I127+Juni!I127</f>
        <v>442</v>
      </c>
      <c r="J127" s="2" t="n">
        <f aca="false">April!J127+Mai!J127+Juni!J127</f>
        <v>314</v>
      </c>
      <c r="K127" s="2" t="n">
        <f aca="false">April!K127+Mai!K127+Juni!K127</f>
        <v>135</v>
      </c>
      <c r="L127" s="2" t="n">
        <f aca="false">April!L127+Mai!L127+Juni!L127</f>
        <v>61</v>
      </c>
      <c r="M127" s="2" t="n">
        <f aca="false">April!M127+Mai!M127+Juni!M127</f>
        <v>307</v>
      </c>
      <c r="N127" s="2" t="n">
        <f aca="false">April!N127+Mai!N127+Juni!N127</f>
        <v>253</v>
      </c>
      <c r="O127" s="22" t="n">
        <f aca="false">April!O127+Mai!O127+Juni!O127</f>
        <v>285</v>
      </c>
      <c r="P127" s="22" t="n">
        <f aca="false">April!P127+Mai!P127+Juni!P127</f>
        <v>131</v>
      </c>
      <c r="Q127" s="22" t="n">
        <f aca="false">April!Q127+Mai!Q127+Juni!Q127</f>
        <v>95</v>
      </c>
      <c r="R127" s="22" t="n">
        <f aca="false">April!R127+Mai!R127+Juni!R127</f>
        <v>44</v>
      </c>
      <c r="S127" s="22" t="n">
        <f aca="false">April!S127+Mai!S127+Juni!S127</f>
        <v>190</v>
      </c>
      <c r="T127" s="22" t="n">
        <f aca="false">April!T127+Mai!T127+Juni!T127</f>
        <v>87</v>
      </c>
    </row>
    <row r="128" customFormat="false" ht="13" hidden="false" customHeight="false" outlineLevel="0" collapsed="false">
      <c r="A128" s="23" t="s">
        <v>120</v>
      </c>
      <c r="B128" s="21"/>
      <c r="C128" s="2" t="n">
        <f aca="false">April!C128+Mai!C128+Juni!C128</f>
        <v>1735</v>
      </c>
      <c r="D128" s="2" t="n">
        <f aca="false">April!D128+Mai!D128+Juni!D128</f>
        <v>1358</v>
      </c>
      <c r="E128" s="2" t="n">
        <f aca="false">April!E128+Mai!E128+Juni!E128</f>
        <v>155</v>
      </c>
      <c r="F128" s="2" t="n">
        <f aca="false">April!F128+Mai!F128+Juni!F128</f>
        <v>80</v>
      </c>
      <c r="G128" s="2" t="n">
        <f aca="false">April!G128+Mai!G128+Juni!G128</f>
        <v>1580</v>
      </c>
      <c r="H128" s="2" t="n">
        <f aca="false">April!H128+Mai!H128+Juni!H128</f>
        <v>1278</v>
      </c>
      <c r="I128" s="2" t="n">
        <f aca="false">April!I128+Mai!I128+Juni!I128</f>
        <v>460</v>
      </c>
      <c r="J128" s="2" t="n">
        <f aca="false">April!J128+Mai!J128+Juni!J128</f>
        <v>379</v>
      </c>
      <c r="K128" s="2" t="n">
        <f aca="false">April!K128+Mai!K128+Juni!K128</f>
        <v>54</v>
      </c>
      <c r="L128" s="2" t="n">
        <f aca="false">April!L128+Mai!L128+Juni!L128</f>
        <v>29</v>
      </c>
      <c r="M128" s="2" t="n">
        <f aca="false">April!M128+Mai!M128+Juni!M128</f>
        <v>406</v>
      </c>
      <c r="N128" s="2" t="n">
        <f aca="false">April!N128+Mai!N128+Juni!N128</f>
        <v>350</v>
      </c>
      <c r="O128" s="22" t="n">
        <f aca="false">April!O128+Mai!O128+Juni!O128</f>
        <v>1275</v>
      </c>
      <c r="P128" s="22" t="n">
        <f aca="false">April!P128+Mai!P128+Juni!P128</f>
        <v>979</v>
      </c>
      <c r="Q128" s="22" t="n">
        <f aca="false">April!Q128+Mai!Q128+Juni!Q128</f>
        <v>101</v>
      </c>
      <c r="R128" s="22" t="n">
        <f aca="false">April!R128+Mai!R128+Juni!R128</f>
        <v>51</v>
      </c>
      <c r="S128" s="22" t="n">
        <f aca="false">April!S128+Mai!S128+Juni!S128</f>
        <v>1174</v>
      </c>
      <c r="T128" s="22" t="n">
        <f aca="false">April!T128+Mai!T128+Juni!T128</f>
        <v>928</v>
      </c>
    </row>
    <row r="129" customFormat="false" ht="13" hidden="false" customHeight="false" outlineLevel="0" collapsed="false">
      <c r="A129" s="23" t="s">
        <v>121</v>
      </c>
      <c r="B129" s="21"/>
      <c r="C129" s="2" t="n">
        <f aca="false">April!C129+Mai!C129+Juni!C129</f>
        <v>564</v>
      </c>
      <c r="D129" s="2" t="n">
        <f aca="false">April!D129+Mai!D129+Juni!D129</f>
        <v>257</v>
      </c>
      <c r="E129" s="2" t="n">
        <f aca="false">April!E129+Mai!E129+Juni!E129</f>
        <v>184</v>
      </c>
      <c r="F129" s="2" t="n">
        <f aca="false">April!F129+Mai!F129+Juni!F129</f>
        <v>123</v>
      </c>
      <c r="G129" s="2" t="n">
        <f aca="false">April!G129+Mai!G129+Juni!G129</f>
        <v>380</v>
      </c>
      <c r="H129" s="2" t="n">
        <f aca="false">April!H129+Mai!H129+Juni!H129</f>
        <v>134</v>
      </c>
      <c r="I129" s="2" t="n">
        <f aca="false">April!I129+Mai!I129+Juni!I129</f>
        <v>254</v>
      </c>
      <c r="J129" s="2" t="n">
        <f aca="false">April!J129+Mai!J129+Juni!J129</f>
        <v>141</v>
      </c>
      <c r="K129" s="2" t="n">
        <f aca="false">April!K129+Mai!K129+Juni!K129</f>
        <v>95</v>
      </c>
      <c r="L129" s="2" t="n">
        <f aca="false">April!L129+Mai!L129+Juni!L129</f>
        <v>63</v>
      </c>
      <c r="M129" s="2" t="n">
        <f aca="false">April!M129+Mai!M129+Juni!M129</f>
        <v>159</v>
      </c>
      <c r="N129" s="2" t="n">
        <f aca="false">April!N129+Mai!N129+Juni!N129</f>
        <v>78</v>
      </c>
      <c r="O129" s="22" t="n">
        <f aca="false">April!O129+Mai!O129+Juni!O129</f>
        <v>310</v>
      </c>
      <c r="P129" s="22" t="n">
        <f aca="false">April!P129+Mai!P129+Juni!P129</f>
        <v>116</v>
      </c>
      <c r="Q129" s="22" t="n">
        <f aca="false">April!Q129+Mai!Q129+Juni!Q129</f>
        <v>89</v>
      </c>
      <c r="R129" s="22" t="n">
        <f aca="false">April!R129+Mai!R129+Juni!R129</f>
        <v>60</v>
      </c>
      <c r="S129" s="22" t="n">
        <f aca="false">April!S129+Mai!S129+Juni!S129</f>
        <v>221</v>
      </c>
      <c r="T129" s="22" t="n">
        <f aca="false">April!T129+Mai!T129+Juni!T129</f>
        <v>56</v>
      </c>
    </row>
    <row r="130" customFormat="false" ht="13" hidden="false" customHeight="false" outlineLevel="0" collapsed="false">
      <c r="A130" s="23" t="s">
        <v>122</v>
      </c>
      <c r="B130" s="21"/>
      <c r="C130" s="2" t="n">
        <f aca="false">April!C130+Mai!C130+Juni!C130</f>
        <v>535</v>
      </c>
      <c r="D130" s="2" t="n">
        <f aca="false">April!D130+Mai!D130+Juni!D130</f>
        <v>346</v>
      </c>
      <c r="E130" s="2" t="n">
        <f aca="false">April!E130+Mai!E130+Juni!E130</f>
        <v>64</v>
      </c>
      <c r="F130" s="2" t="n">
        <f aca="false">April!F130+Mai!F130+Juni!F130</f>
        <v>35</v>
      </c>
      <c r="G130" s="2" t="n">
        <f aca="false">April!G130+Mai!G130+Juni!G130</f>
        <v>471</v>
      </c>
      <c r="H130" s="2" t="n">
        <f aca="false">April!H130+Mai!H130+Juni!H130</f>
        <v>311</v>
      </c>
      <c r="I130" s="2" t="n">
        <f aca="false">April!I130+Mai!I130+Juni!I130</f>
        <v>242</v>
      </c>
      <c r="J130" s="2" t="n">
        <f aca="false">April!J130+Mai!J130+Juni!J130</f>
        <v>158</v>
      </c>
      <c r="K130" s="2" t="n">
        <f aca="false">April!K130+Mai!K130+Juni!K130</f>
        <v>54</v>
      </c>
      <c r="L130" s="2" t="n">
        <f aca="false">April!L130+Mai!L130+Juni!L130</f>
        <v>38</v>
      </c>
      <c r="M130" s="2" t="n">
        <f aca="false">April!M130+Mai!M130+Juni!M130</f>
        <v>188</v>
      </c>
      <c r="N130" s="2" t="n">
        <f aca="false">April!N130+Mai!N130+Juni!N130</f>
        <v>120</v>
      </c>
      <c r="O130" s="22" t="n">
        <f aca="false">April!O130+Mai!O130+Juni!O130</f>
        <v>293</v>
      </c>
      <c r="P130" s="22" t="n">
        <f aca="false">April!P130+Mai!P130+Juni!P130</f>
        <v>188</v>
      </c>
      <c r="Q130" s="22" t="n">
        <f aca="false">April!Q130+Mai!Q130+Juni!Q130</f>
        <v>10</v>
      </c>
      <c r="R130" s="22" t="n">
        <f aca="false">April!R130+Mai!R130+Juni!R130</f>
        <v>-3</v>
      </c>
      <c r="S130" s="22" t="n">
        <f aca="false">April!S130+Mai!S130+Juni!S130</f>
        <v>283</v>
      </c>
      <c r="T130" s="22" t="n">
        <f aca="false">April!T130+Mai!T130+Juni!T130</f>
        <v>191</v>
      </c>
    </row>
    <row r="131" customFormat="false" ht="13" hidden="false" customHeight="false" outlineLevel="0" collapsed="false">
      <c r="A131" s="23" t="s">
        <v>123</v>
      </c>
      <c r="B131" s="21"/>
      <c r="C131" s="2" t="n">
        <f aca="false">April!C131+Mai!C131+Juni!C131</f>
        <v>323</v>
      </c>
      <c r="D131" s="2" t="n">
        <f aca="false">April!D131+Mai!D131+Juni!D131</f>
        <v>182</v>
      </c>
      <c r="E131" s="2" t="n">
        <f aca="false">April!E131+Mai!E131+Juni!E131</f>
        <v>135</v>
      </c>
      <c r="F131" s="2" t="n">
        <f aca="false">April!F131+Mai!F131+Juni!F131</f>
        <v>86</v>
      </c>
      <c r="G131" s="2" t="n">
        <f aca="false">April!G131+Mai!G131+Juni!G131</f>
        <v>188</v>
      </c>
      <c r="H131" s="2" t="n">
        <f aca="false">April!H131+Mai!H131+Juni!H131</f>
        <v>96</v>
      </c>
      <c r="I131" s="2" t="n">
        <f aca="false">April!I131+Mai!I131+Juni!I131</f>
        <v>301</v>
      </c>
      <c r="J131" s="2" t="n">
        <f aca="false">April!J131+Mai!J131+Juni!J131</f>
        <v>172</v>
      </c>
      <c r="K131" s="2" t="n">
        <f aca="false">April!K131+Mai!K131+Juni!K131</f>
        <v>174</v>
      </c>
      <c r="L131" s="2" t="n">
        <f aca="false">April!L131+Mai!L131+Juni!L131</f>
        <v>104</v>
      </c>
      <c r="M131" s="2" t="n">
        <f aca="false">April!M131+Mai!M131+Juni!M131</f>
        <v>127</v>
      </c>
      <c r="N131" s="2" t="n">
        <f aca="false">April!N131+Mai!N131+Juni!N131</f>
        <v>68</v>
      </c>
      <c r="O131" s="22" t="n">
        <f aca="false">April!O131+Mai!O131+Juni!O131</f>
        <v>22</v>
      </c>
      <c r="P131" s="22" t="n">
        <f aca="false">April!P131+Mai!P131+Juni!P131</f>
        <v>10</v>
      </c>
      <c r="Q131" s="22" t="n">
        <f aca="false">April!Q131+Mai!Q131+Juni!Q131</f>
        <v>-39</v>
      </c>
      <c r="R131" s="22" t="n">
        <f aca="false">April!R131+Mai!R131+Juni!R131</f>
        <v>-18</v>
      </c>
      <c r="S131" s="22" t="n">
        <f aca="false">April!S131+Mai!S131+Juni!S131</f>
        <v>61</v>
      </c>
      <c r="T131" s="22" t="n">
        <f aca="false">April!T131+Mai!T131+Juni!T131</f>
        <v>28</v>
      </c>
    </row>
    <row r="132" customFormat="false" ht="13" hidden="false" customHeight="false" outlineLevel="0" collapsed="false">
      <c r="A132" s="23" t="s">
        <v>124</v>
      </c>
      <c r="B132" s="21"/>
      <c r="C132" s="2" t="n">
        <f aca="false">April!C132+Mai!C132+Juni!C132</f>
        <v>3163</v>
      </c>
      <c r="D132" s="2" t="n">
        <f aca="false">April!D132+Mai!D132+Juni!D132</f>
        <v>2087</v>
      </c>
      <c r="E132" s="2" t="n">
        <f aca="false">April!E132+Mai!E132+Juni!E132</f>
        <v>72</v>
      </c>
      <c r="F132" s="2" t="n">
        <f aca="false">April!F132+Mai!F132+Juni!F132</f>
        <v>43</v>
      </c>
      <c r="G132" s="2" t="n">
        <f aca="false">April!G132+Mai!G132+Juni!G132</f>
        <v>3091</v>
      </c>
      <c r="H132" s="2" t="n">
        <f aca="false">April!H132+Mai!H132+Juni!H132</f>
        <v>2044</v>
      </c>
      <c r="I132" s="2" t="n">
        <f aca="false">April!I132+Mai!I132+Juni!I132</f>
        <v>492</v>
      </c>
      <c r="J132" s="2" t="n">
        <f aca="false">April!J132+Mai!J132+Juni!J132</f>
        <v>337</v>
      </c>
      <c r="K132" s="2" t="n">
        <f aca="false">April!K132+Mai!K132+Juni!K132</f>
        <v>14</v>
      </c>
      <c r="L132" s="2" t="n">
        <f aca="false">April!L132+Mai!L132+Juni!L132</f>
        <v>13</v>
      </c>
      <c r="M132" s="2" t="n">
        <f aca="false">April!M132+Mai!M132+Juni!M132</f>
        <v>478</v>
      </c>
      <c r="N132" s="2" t="n">
        <f aca="false">April!N132+Mai!N132+Juni!N132</f>
        <v>324</v>
      </c>
      <c r="O132" s="22" t="n">
        <f aca="false">April!O132+Mai!O132+Juni!O132</f>
        <v>2671</v>
      </c>
      <c r="P132" s="22" t="n">
        <f aca="false">April!P132+Mai!P132+Juni!P132</f>
        <v>1750</v>
      </c>
      <c r="Q132" s="22" t="n">
        <f aca="false">April!Q132+Mai!Q132+Juni!Q132</f>
        <v>58</v>
      </c>
      <c r="R132" s="22" t="n">
        <f aca="false">April!R132+Mai!R132+Juni!R132</f>
        <v>30</v>
      </c>
      <c r="S132" s="22" t="n">
        <f aca="false">April!S132+Mai!S132+Juni!S132</f>
        <v>2613</v>
      </c>
      <c r="T132" s="22" t="n">
        <f aca="false">April!T132+Mai!T132+Juni!T132</f>
        <v>1720</v>
      </c>
    </row>
    <row r="133" customFormat="false" ht="13" hidden="false" customHeight="false" outlineLevel="0" collapsed="false">
      <c r="A133" s="23" t="s">
        <v>125</v>
      </c>
      <c r="B133" s="21"/>
      <c r="C133" s="2" t="n">
        <f aca="false">April!C133+Mai!C133+Juni!C133</f>
        <v>58</v>
      </c>
      <c r="D133" s="2" t="n">
        <f aca="false">April!D133+Mai!D133+Juni!D133</f>
        <v>35</v>
      </c>
      <c r="E133" s="2" t="n">
        <f aca="false">April!E133+Mai!E133+Juni!E133</f>
        <v>13</v>
      </c>
      <c r="F133" s="2" t="n">
        <f aca="false">April!F133+Mai!F133+Juni!F133</f>
        <v>6</v>
      </c>
      <c r="G133" s="2" t="n">
        <f aca="false">April!G133+Mai!G133+Juni!G133</f>
        <v>45</v>
      </c>
      <c r="H133" s="2" t="n">
        <f aca="false">April!H133+Mai!H133+Juni!H133</f>
        <v>29</v>
      </c>
      <c r="I133" s="2" t="n">
        <f aca="false">April!I133+Mai!I133+Juni!I133</f>
        <v>70</v>
      </c>
      <c r="J133" s="2" t="n">
        <f aca="false">April!J133+Mai!J133+Juni!J133</f>
        <v>45</v>
      </c>
      <c r="K133" s="2" t="n">
        <f aca="false">April!K133+Mai!K133+Juni!K133</f>
        <v>12</v>
      </c>
      <c r="L133" s="2" t="n">
        <f aca="false">April!L133+Mai!L133+Juni!L133</f>
        <v>7</v>
      </c>
      <c r="M133" s="2" t="n">
        <f aca="false">April!M133+Mai!M133+Juni!M133</f>
        <v>58</v>
      </c>
      <c r="N133" s="2" t="n">
        <f aca="false">April!N133+Mai!N133+Juni!N133</f>
        <v>38</v>
      </c>
      <c r="O133" s="22" t="n">
        <f aca="false">April!O133+Mai!O133+Juni!O133</f>
        <v>-12</v>
      </c>
      <c r="P133" s="22" t="n">
        <f aca="false">April!P133+Mai!P133+Juni!P133</f>
        <v>-10</v>
      </c>
      <c r="Q133" s="22" t="n">
        <f aca="false">April!Q133+Mai!Q133+Juni!Q133</f>
        <v>1</v>
      </c>
      <c r="R133" s="22" t="n">
        <f aca="false">April!R133+Mai!R133+Juni!R133</f>
        <v>-1</v>
      </c>
      <c r="S133" s="22" t="n">
        <f aca="false">April!S133+Mai!S133+Juni!S133</f>
        <v>-13</v>
      </c>
      <c r="T133" s="22" t="n">
        <f aca="false">April!T133+Mai!T133+Juni!T133</f>
        <v>-9</v>
      </c>
    </row>
    <row r="134" customFormat="false" ht="13" hidden="false" customHeight="false" outlineLevel="0" collapsed="false">
      <c r="A134" s="23" t="s">
        <v>126</v>
      </c>
      <c r="B134" s="21"/>
      <c r="C134" s="2" t="n">
        <f aca="false">April!C134+Mai!C134+Juni!C134</f>
        <v>1269</v>
      </c>
      <c r="D134" s="2" t="n">
        <f aca="false">April!D134+Mai!D134+Juni!D134</f>
        <v>553</v>
      </c>
      <c r="E134" s="2" t="n">
        <f aca="false">April!E134+Mai!E134+Juni!E134</f>
        <v>467</v>
      </c>
      <c r="F134" s="2" t="n">
        <f aca="false">April!F134+Mai!F134+Juni!F134</f>
        <v>351</v>
      </c>
      <c r="G134" s="2" t="n">
        <f aca="false">April!G134+Mai!G134+Juni!G134</f>
        <v>802</v>
      </c>
      <c r="H134" s="2" t="n">
        <f aca="false">April!H134+Mai!H134+Juni!H134</f>
        <v>202</v>
      </c>
      <c r="I134" s="2" t="n">
        <f aca="false">April!I134+Mai!I134+Juni!I134</f>
        <v>944</v>
      </c>
      <c r="J134" s="2" t="n">
        <f aca="false">April!J134+Mai!J134+Juni!J134</f>
        <v>531</v>
      </c>
      <c r="K134" s="2" t="n">
        <f aca="false">April!K134+Mai!K134+Juni!K134</f>
        <v>380</v>
      </c>
      <c r="L134" s="2" t="n">
        <f aca="false">April!L134+Mai!L134+Juni!L134</f>
        <v>300</v>
      </c>
      <c r="M134" s="2" t="n">
        <f aca="false">April!M134+Mai!M134+Juni!M134</f>
        <v>564</v>
      </c>
      <c r="N134" s="2" t="n">
        <f aca="false">April!N134+Mai!N134+Juni!N134</f>
        <v>231</v>
      </c>
      <c r="O134" s="22" t="n">
        <f aca="false">April!O134+Mai!O134+Juni!O134</f>
        <v>325</v>
      </c>
      <c r="P134" s="22" t="n">
        <f aca="false">April!P134+Mai!P134+Juni!P134</f>
        <v>22</v>
      </c>
      <c r="Q134" s="22" t="n">
        <f aca="false">April!Q134+Mai!Q134+Juni!Q134</f>
        <v>87</v>
      </c>
      <c r="R134" s="22" t="n">
        <f aca="false">April!R134+Mai!R134+Juni!R134</f>
        <v>51</v>
      </c>
      <c r="S134" s="22" t="n">
        <f aca="false">April!S134+Mai!S134+Juni!S134</f>
        <v>238</v>
      </c>
      <c r="T134" s="22" t="n">
        <f aca="false">April!T134+Mai!T134+Juni!T134</f>
        <v>-29</v>
      </c>
    </row>
    <row r="135" customFormat="false" ht="13" hidden="false" customHeight="false" outlineLevel="0" collapsed="false">
      <c r="A135" s="23" t="s">
        <v>127</v>
      </c>
      <c r="B135" s="21"/>
      <c r="C135" s="2" t="n">
        <f aca="false">April!C135+Mai!C135+Juni!C135</f>
        <v>113</v>
      </c>
      <c r="D135" s="2" t="n">
        <f aca="false">April!D135+Mai!D135+Juni!D135</f>
        <v>57</v>
      </c>
      <c r="E135" s="2" t="n">
        <f aca="false">April!E135+Mai!E135+Juni!E135</f>
        <v>7</v>
      </c>
      <c r="F135" s="2" t="n">
        <f aca="false">April!F135+Mai!F135+Juni!F135</f>
        <v>4</v>
      </c>
      <c r="G135" s="2" t="n">
        <f aca="false">April!G135+Mai!G135+Juni!G135</f>
        <v>106</v>
      </c>
      <c r="H135" s="2" t="n">
        <f aca="false">April!H135+Mai!H135+Juni!H135</f>
        <v>53</v>
      </c>
      <c r="I135" s="2" t="n">
        <f aca="false">April!I135+Mai!I135+Juni!I135</f>
        <v>110</v>
      </c>
      <c r="J135" s="2" t="n">
        <f aca="false">April!J135+Mai!J135+Juni!J135</f>
        <v>80</v>
      </c>
      <c r="K135" s="2" t="n">
        <f aca="false">April!K135+Mai!K135+Juni!K135</f>
        <v>4</v>
      </c>
      <c r="L135" s="2" t="n">
        <f aca="false">April!L135+Mai!L135+Juni!L135</f>
        <v>4</v>
      </c>
      <c r="M135" s="2" t="n">
        <f aca="false">April!M135+Mai!M135+Juni!M135</f>
        <v>106</v>
      </c>
      <c r="N135" s="2" t="n">
        <f aca="false">April!N135+Mai!N135+Juni!N135</f>
        <v>76</v>
      </c>
      <c r="O135" s="22" t="n">
        <f aca="false">April!O135+Mai!O135+Juni!O135</f>
        <v>3</v>
      </c>
      <c r="P135" s="22" t="n">
        <f aca="false">April!P135+Mai!P135+Juni!P135</f>
        <v>-23</v>
      </c>
      <c r="Q135" s="22" t="n">
        <f aca="false">April!Q135+Mai!Q135+Juni!Q135</f>
        <v>3</v>
      </c>
      <c r="R135" s="22" t="n">
        <f aca="false">April!R135+Mai!R135+Juni!R135</f>
        <v>0</v>
      </c>
      <c r="S135" s="22" t="n">
        <f aca="false">April!S135+Mai!S135+Juni!S135</f>
        <v>0</v>
      </c>
      <c r="T135" s="22" t="n">
        <f aca="false">April!T135+Mai!T135+Juni!T135</f>
        <v>-23</v>
      </c>
    </row>
    <row r="136" customFormat="false" ht="13" hidden="false" customHeight="false" outlineLevel="0" collapsed="false">
      <c r="A136" s="23" t="s">
        <v>128</v>
      </c>
      <c r="B136" s="21"/>
      <c r="C136" s="2" t="n">
        <f aca="false">April!C136+Mai!C136+Juni!C136</f>
        <v>743</v>
      </c>
      <c r="D136" s="2" t="n">
        <f aca="false">April!D136+Mai!D136+Juni!D136</f>
        <v>405</v>
      </c>
      <c r="E136" s="2" t="n">
        <f aca="false">April!E136+Mai!E136+Juni!E136</f>
        <v>238</v>
      </c>
      <c r="F136" s="2" t="n">
        <f aca="false">April!F136+Mai!F136+Juni!F136</f>
        <v>135</v>
      </c>
      <c r="G136" s="2" t="n">
        <f aca="false">April!G136+Mai!G136+Juni!G136</f>
        <v>505</v>
      </c>
      <c r="H136" s="2" t="n">
        <f aca="false">April!H136+Mai!H136+Juni!H136</f>
        <v>270</v>
      </c>
      <c r="I136" s="2" t="n">
        <f aca="false">April!I136+Mai!I136+Juni!I136</f>
        <v>718</v>
      </c>
      <c r="J136" s="2" t="n">
        <f aca="false">April!J136+Mai!J136+Juni!J136</f>
        <v>400</v>
      </c>
      <c r="K136" s="2" t="n">
        <f aca="false">April!K136+Mai!K136+Juni!K136</f>
        <v>338</v>
      </c>
      <c r="L136" s="2" t="n">
        <f aca="false">April!L136+Mai!L136+Juni!L136</f>
        <v>198</v>
      </c>
      <c r="M136" s="2" t="n">
        <f aca="false">April!M136+Mai!M136+Juni!M136</f>
        <v>380</v>
      </c>
      <c r="N136" s="2" t="n">
        <f aca="false">April!N136+Mai!N136+Juni!N136</f>
        <v>202</v>
      </c>
      <c r="O136" s="22" t="n">
        <f aca="false">April!O136+Mai!O136+Juni!O136</f>
        <v>25</v>
      </c>
      <c r="P136" s="22" t="n">
        <f aca="false">April!P136+Mai!P136+Juni!P136</f>
        <v>5</v>
      </c>
      <c r="Q136" s="22" t="n">
        <f aca="false">April!Q136+Mai!Q136+Juni!Q136</f>
        <v>-100</v>
      </c>
      <c r="R136" s="22" t="n">
        <f aca="false">April!R136+Mai!R136+Juni!R136</f>
        <v>-63</v>
      </c>
      <c r="S136" s="22" t="n">
        <f aca="false">April!S136+Mai!S136+Juni!S136</f>
        <v>125</v>
      </c>
      <c r="T136" s="22" t="n">
        <f aca="false">April!T136+Mai!T136+Juni!T136</f>
        <v>68</v>
      </c>
    </row>
    <row r="137" customFormat="false" ht="13" hidden="false" customHeight="false" outlineLevel="0" collapsed="false">
      <c r="A137" s="23" t="s">
        <v>129</v>
      </c>
      <c r="B137" s="21"/>
      <c r="C137" s="2" t="n">
        <f aca="false">April!C137+Mai!C137+Juni!C137</f>
        <v>810</v>
      </c>
      <c r="D137" s="2" t="n">
        <f aca="false">April!D137+Mai!D137+Juni!D137</f>
        <v>383</v>
      </c>
      <c r="E137" s="2" t="n">
        <f aca="false">April!E137+Mai!E137+Juni!E137</f>
        <v>74</v>
      </c>
      <c r="F137" s="2" t="n">
        <f aca="false">April!F137+Mai!F137+Juni!F137</f>
        <v>50</v>
      </c>
      <c r="G137" s="2" t="n">
        <f aca="false">April!G137+Mai!G137+Juni!G137</f>
        <v>736</v>
      </c>
      <c r="H137" s="2" t="n">
        <f aca="false">April!H137+Mai!H137+Juni!H137</f>
        <v>333</v>
      </c>
      <c r="I137" s="2" t="n">
        <f aca="false">April!I137+Mai!I137+Juni!I137</f>
        <v>592</v>
      </c>
      <c r="J137" s="2" t="n">
        <f aca="false">April!J137+Mai!J137+Juni!J137</f>
        <v>370</v>
      </c>
      <c r="K137" s="2" t="n">
        <f aca="false">April!K137+Mai!K137+Juni!K137</f>
        <v>57</v>
      </c>
      <c r="L137" s="2" t="n">
        <f aca="false">April!L137+Mai!L137+Juni!L137</f>
        <v>39</v>
      </c>
      <c r="M137" s="2" t="n">
        <f aca="false">April!M137+Mai!M137+Juni!M137</f>
        <v>535</v>
      </c>
      <c r="N137" s="2" t="n">
        <f aca="false">April!N137+Mai!N137+Juni!N137</f>
        <v>331</v>
      </c>
      <c r="O137" s="22" t="n">
        <f aca="false">April!O137+Mai!O137+Juni!O137</f>
        <v>218</v>
      </c>
      <c r="P137" s="22" t="n">
        <f aca="false">April!P137+Mai!P137+Juni!P137</f>
        <v>13</v>
      </c>
      <c r="Q137" s="22" t="n">
        <f aca="false">April!Q137+Mai!Q137+Juni!Q137</f>
        <v>17</v>
      </c>
      <c r="R137" s="22" t="n">
        <f aca="false">April!R137+Mai!R137+Juni!R137</f>
        <v>11</v>
      </c>
      <c r="S137" s="22" t="n">
        <f aca="false">April!S137+Mai!S137+Juni!S137</f>
        <v>201</v>
      </c>
      <c r="T137" s="22" t="n">
        <f aca="false">April!T137+Mai!T137+Juni!T137</f>
        <v>2</v>
      </c>
    </row>
    <row r="138" customFormat="false" ht="13" hidden="false" customHeight="false" outlineLevel="0" collapsed="false">
      <c r="A138" s="23" t="s">
        <v>130</v>
      </c>
      <c r="B138" s="21"/>
      <c r="C138" s="2" t="n">
        <f aca="false">April!C138+Mai!C138+Juni!C138</f>
        <v>2085</v>
      </c>
      <c r="D138" s="2" t="n">
        <f aca="false">April!D138+Mai!D138+Juni!D138</f>
        <v>1275</v>
      </c>
      <c r="E138" s="2" t="n">
        <f aca="false">April!E138+Mai!E138+Juni!E138</f>
        <v>276</v>
      </c>
      <c r="F138" s="2" t="n">
        <f aca="false">April!F138+Mai!F138+Juni!F138</f>
        <v>169</v>
      </c>
      <c r="G138" s="2" t="n">
        <f aca="false">April!G138+Mai!G138+Juni!G138</f>
        <v>1809</v>
      </c>
      <c r="H138" s="2" t="n">
        <f aca="false">April!H138+Mai!H138+Juni!H138</f>
        <v>1106</v>
      </c>
      <c r="I138" s="2" t="n">
        <f aca="false">April!I138+Mai!I138+Juni!I138</f>
        <v>1103</v>
      </c>
      <c r="J138" s="2" t="n">
        <f aca="false">April!J138+Mai!J138+Juni!J138</f>
        <v>658</v>
      </c>
      <c r="K138" s="2" t="n">
        <f aca="false">April!K138+Mai!K138+Juni!K138</f>
        <v>237</v>
      </c>
      <c r="L138" s="2" t="n">
        <f aca="false">April!L138+Mai!L138+Juni!L138</f>
        <v>153</v>
      </c>
      <c r="M138" s="2" t="n">
        <f aca="false">April!M138+Mai!M138+Juni!M138</f>
        <v>866</v>
      </c>
      <c r="N138" s="2" t="n">
        <f aca="false">April!N138+Mai!N138+Juni!N138</f>
        <v>505</v>
      </c>
      <c r="O138" s="2" t="n">
        <f aca="false">April!O138+Mai!O138+Juni!O138</f>
        <v>982</v>
      </c>
      <c r="P138" s="2" t="n">
        <f aca="false">April!P138+Mai!P138+Juni!P138</f>
        <v>617</v>
      </c>
      <c r="Q138" s="2" t="n">
        <f aca="false">April!Q138+Mai!Q138+Juni!Q138</f>
        <v>39</v>
      </c>
      <c r="R138" s="2" t="n">
        <f aca="false">April!R138+Mai!R138+Juni!R138</f>
        <v>16</v>
      </c>
      <c r="S138" s="2" t="n">
        <f aca="false">April!S138+Mai!S138+Juni!S138</f>
        <v>943</v>
      </c>
      <c r="T138" s="2" t="n">
        <f aca="false">April!T138+Mai!T138+Juni!T138</f>
        <v>601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f aca="false">April!C140+Mai!C140+Juni!C140</f>
        <v>1899</v>
      </c>
      <c r="D140" s="16" t="n">
        <f aca="false">April!D140+Mai!D140+Juni!D140</f>
        <v>1013</v>
      </c>
      <c r="E140" s="16" t="n">
        <f aca="false">April!E140+Mai!E140+Juni!E140</f>
        <v>985</v>
      </c>
      <c r="F140" s="16" t="n">
        <f aca="false">April!F140+Mai!F140+Juni!F140</f>
        <v>473</v>
      </c>
      <c r="G140" s="16" t="n">
        <f aca="false">April!G140+Mai!G140+Juni!G140</f>
        <v>914</v>
      </c>
      <c r="H140" s="16" t="n">
        <f aca="false">April!H140+Mai!H140+Juni!H140</f>
        <v>540</v>
      </c>
      <c r="I140" s="16" t="n">
        <f aca="false">April!I140+Mai!I140+Juni!I140</f>
        <v>1341</v>
      </c>
      <c r="J140" s="16" t="n">
        <f aca="false">April!J140+Mai!J140+Juni!J140</f>
        <v>665</v>
      </c>
      <c r="K140" s="16" t="n">
        <f aca="false">April!K140+Mai!K140+Juni!K140</f>
        <v>850</v>
      </c>
      <c r="L140" s="16" t="n">
        <f aca="false">April!L140+Mai!L140+Juni!L140</f>
        <v>383</v>
      </c>
      <c r="M140" s="16" t="n">
        <f aca="false">April!M140+Mai!M140+Juni!M140</f>
        <v>491</v>
      </c>
      <c r="N140" s="16" t="n">
        <f aca="false">April!N140+Mai!N140+Juni!N140</f>
        <v>282</v>
      </c>
      <c r="O140" s="17" t="n">
        <f aca="false">April!O140+Mai!O140+Juni!O140</f>
        <v>558</v>
      </c>
      <c r="P140" s="17" t="n">
        <f aca="false">April!P140+Mai!P140+Juni!P140</f>
        <v>348</v>
      </c>
      <c r="Q140" s="17" t="n">
        <f aca="false">April!Q140+Mai!Q140+Juni!Q140</f>
        <v>135</v>
      </c>
      <c r="R140" s="17" t="n">
        <f aca="false">April!R140+Mai!R140+Juni!R140</f>
        <v>90</v>
      </c>
      <c r="S140" s="17" t="n">
        <f aca="false">April!S140+Mai!S140+Juni!S140</f>
        <v>423</v>
      </c>
      <c r="T140" s="17" t="n">
        <f aca="false">April!T140+Mai!T140+Juni!T140</f>
        <v>258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f aca="false">April!C142+Mai!C142+Juni!C142</f>
        <v>1430</v>
      </c>
      <c r="D142" s="2" t="n">
        <f aca="false">April!D142+Mai!D142+Juni!D142</f>
        <v>759</v>
      </c>
      <c r="E142" s="2" t="n">
        <f aca="false">April!E142+Mai!E142+Juni!E142</f>
        <v>710</v>
      </c>
      <c r="F142" s="2" t="n">
        <f aca="false">April!F142+Mai!F142+Juni!F142</f>
        <v>344</v>
      </c>
      <c r="G142" s="2" t="n">
        <f aca="false">April!G142+Mai!G142+Juni!G142</f>
        <v>720</v>
      </c>
      <c r="H142" s="2" t="n">
        <f aca="false">April!H142+Mai!H142+Juni!H142</f>
        <v>415</v>
      </c>
      <c r="I142" s="2" t="n">
        <f aca="false">April!I142+Mai!I142+Juni!I142</f>
        <v>987</v>
      </c>
      <c r="J142" s="2" t="n">
        <f aca="false">April!J142+Mai!J142+Juni!J142</f>
        <v>486</v>
      </c>
      <c r="K142" s="2" t="n">
        <f aca="false">April!K142+Mai!K142+Juni!K142</f>
        <v>638</v>
      </c>
      <c r="L142" s="2" t="n">
        <f aca="false">April!L142+Mai!L142+Juni!L142</f>
        <v>293</v>
      </c>
      <c r="M142" s="2" t="n">
        <f aca="false">April!M142+Mai!M142+Juni!M142</f>
        <v>349</v>
      </c>
      <c r="N142" s="2" t="n">
        <f aca="false">April!N142+Mai!N142+Juni!N142</f>
        <v>193</v>
      </c>
      <c r="O142" s="22" t="n">
        <f aca="false">April!O142+Mai!O142+Juni!O142</f>
        <v>443</v>
      </c>
      <c r="P142" s="22" t="n">
        <f aca="false">April!P142+Mai!P142+Juni!P142</f>
        <v>273</v>
      </c>
      <c r="Q142" s="22" t="n">
        <f aca="false">April!Q142+Mai!Q142+Juni!Q142</f>
        <v>72</v>
      </c>
      <c r="R142" s="22" t="n">
        <f aca="false">April!R142+Mai!R142+Juni!R142</f>
        <v>51</v>
      </c>
      <c r="S142" s="22" t="n">
        <f aca="false">April!S142+Mai!S142+Juni!S142</f>
        <v>371</v>
      </c>
      <c r="T142" s="22" t="n">
        <f aca="false">April!T142+Mai!T142+Juni!T142</f>
        <v>222</v>
      </c>
    </row>
    <row r="143" customFormat="false" ht="13" hidden="false" customHeight="false" outlineLevel="0" collapsed="false">
      <c r="A143" s="23" t="s">
        <v>133</v>
      </c>
      <c r="B143" s="21"/>
      <c r="C143" s="2" t="n">
        <f aca="false">April!C143+Mai!C143+Juni!C143</f>
        <v>395</v>
      </c>
      <c r="D143" s="2" t="n">
        <f aca="false">April!D143+Mai!D143+Juni!D143</f>
        <v>207</v>
      </c>
      <c r="E143" s="2" t="n">
        <f aca="false">April!E143+Mai!E143+Juni!E143</f>
        <v>235</v>
      </c>
      <c r="F143" s="2" t="n">
        <f aca="false">April!F143+Mai!F143+Juni!F143</f>
        <v>110</v>
      </c>
      <c r="G143" s="2" t="n">
        <f aca="false">April!G143+Mai!G143+Juni!G143</f>
        <v>160</v>
      </c>
      <c r="H143" s="2" t="n">
        <f aca="false">April!H143+Mai!H143+Juni!H143</f>
        <v>97</v>
      </c>
      <c r="I143" s="2" t="n">
        <f aca="false">April!I143+Mai!I143+Juni!I143</f>
        <v>310</v>
      </c>
      <c r="J143" s="2" t="n">
        <f aca="false">April!J143+Mai!J143+Juni!J143</f>
        <v>144</v>
      </c>
      <c r="K143" s="2" t="n">
        <f aca="false">April!K143+Mai!K143+Juni!K143</f>
        <v>198</v>
      </c>
      <c r="L143" s="2" t="n">
        <f aca="false">April!L143+Mai!L143+Juni!L143</f>
        <v>82</v>
      </c>
      <c r="M143" s="2" t="n">
        <f aca="false">April!M143+Mai!M143+Juni!M143</f>
        <v>112</v>
      </c>
      <c r="N143" s="2" t="n">
        <f aca="false">April!N143+Mai!N143+Juni!N143</f>
        <v>62</v>
      </c>
      <c r="O143" s="22" t="n">
        <f aca="false">April!O143+Mai!O143+Juni!O143</f>
        <v>85</v>
      </c>
      <c r="P143" s="22" t="n">
        <f aca="false">April!P143+Mai!P143+Juni!P143</f>
        <v>63</v>
      </c>
      <c r="Q143" s="22" t="n">
        <f aca="false">April!Q143+Mai!Q143+Juni!Q143</f>
        <v>37</v>
      </c>
      <c r="R143" s="22" t="n">
        <f aca="false">April!R143+Mai!R143+Juni!R143</f>
        <v>28</v>
      </c>
      <c r="S143" s="22" t="n">
        <f aca="false">April!S143+Mai!S143+Juni!S143</f>
        <v>48</v>
      </c>
      <c r="T143" s="22" t="n">
        <f aca="false">April!T143+Mai!T143+Juni!T143</f>
        <v>35</v>
      </c>
    </row>
    <row r="144" customFormat="false" ht="13" hidden="false" customHeight="false" outlineLevel="0" collapsed="false">
      <c r="A144" s="23" t="s">
        <v>134</v>
      </c>
      <c r="B144" s="21"/>
      <c r="C144" s="2" t="n">
        <f aca="false">April!C144+Mai!C144+Juni!C144</f>
        <v>74</v>
      </c>
      <c r="D144" s="2" t="n">
        <f aca="false">April!D144+Mai!D144+Juni!D144</f>
        <v>47</v>
      </c>
      <c r="E144" s="2" t="n">
        <f aca="false">April!E144+Mai!E144+Juni!E144</f>
        <v>40</v>
      </c>
      <c r="F144" s="2" t="n">
        <f aca="false">April!F144+Mai!F144+Juni!F144</f>
        <v>19</v>
      </c>
      <c r="G144" s="2" t="n">
        <f aca="false">April!G144+Mai!G144+Juni!G144</f>
        <v>34</v>
      </c>
      <c r="H144" s="2" t="n">
        <f aca="false">April!H144+Mai!H144+Juni!H144</f>
        <v>28</v>
      </c>
      <c r="I144" s="2" t="n">
        <f aca="false">April!I144+Mai!I144+Juni!I144</f>
        <v>44</v>
      </c>
      <c r="J144" s="2" t="n">
        <f aca="false">April!J144+Mai!J144+Juni!J144</f>
        <v>35</v>
      </c>
      <c r="K144" s="2" t="n">
        <f aca="false">April!K144+Mai!K144+Juni!K144</f>
        <v>14</v>
      </c>
      <c r="L144" s="2" t="n">
        <f aca="false">April!L144+Mai!L144+Juni!L144</f>
        <v>8</v>
      </c>
      <c r="M144" s="2" t="n">
        <f aca="false">April!M144+Mai!M144+Juni!M144</f>
        <v>30</v>
      </c>
      <c r="N144" s="2" t="n">
        <f aca="false">April!N144+Mai!N144+Juni!N144</f>
        <v>27</v>
      </c>
      <c r="O144" s="2" t="n">
        <f aca="false">April!O144+Mai!O144+Juni!O144</f>
        <v>30</v>
      </c>
      <c r="P144" s="2" t="n">
        <f aca="false">April!P144+Mai!P144+Juni!P144</f>
        <v>12</v>
      </c>
      <c r="Q144" s="2" t="n">
        <f aca="false">April!Q144+Mai!Q144+Juni!Q144</f>
        <v>26</v>
      </c>
      <c r="R144" s="2" t="n">
        <f aca="false">April!R144+Mai!R144+Juni!R144</f>
        <v>11</v>
      </c>
      <c r="S144" s="2" t="n">
        <f aca="false">April!S144+Mai!S144+Juni!S144</f>
        <v>4</v>
      </c>
      <c r="T144" s="2" t="n">
        <f aca="false">April!T144+Mai!T144+Juni!T144</f>
        <v>1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f aca="false">April!C146+Mai!C146+Juni!C146</f>
        <v>1088</v>
      </c>
      <c r="D146" s="16" t="n">
        <f aca="false">April!D146+Mai!D146+Juni!D146</f>
        <v>1081</v>
      </c>
      <c r="E146" s="16" t="n">
        <f aca="false">April!E146+Mai!E146+Juni!E146</f>
        <v>4</v>
      </c>
      <c r="F146" s="16" t="n">
        <f aca="false">April!F146+Mai!F146+Juni!F146</f>
        <v>4</v>
      </c>
      <c r="G146" s="16" t="n">
        <f aca="false">April!G146+Mai!G146+Juni!G146</f>
        <v>1084</v>
      </c>
      <c r="H146" s="16" t="n">
        <f aca="false">April!H146+Mai!H146+Juni!H146</f>
        <v>1077</v>
      </c>
      <c r="I146" s="16" t="n">
        <f aca="false">April!I146+Mai!I146+Juni!I146</f>
        <v>873</v>
      </c>
      <c r="J146" s="16" t="n">
        <f aca="false">April!J146+Mai!J146+Juni!J146</f>
        <v>871</v>
      </c>
      <c r="K146" s="16" t="n">
        <f aca="false">April!K146+Mai!K146+Juni!K146</f>
        <v>3</v>
      </c>
      <c r="L146" s="16" t="n">
        <f aca="false">April!L146+Mai!L146+Juni!L146</f>
        <v>1</v>
      </c>
      <c r="M146" s="16" t="n">
        <f aca="false">April!M146+Mai!M146+Juni!M146</f>
        <v>870</v>
      </c>
      <c r="N146" s="16" t="n">
        <f aca="false">April!N146+Mai!N146+Juni!N146</f>
        <v>870</v>
      </c>
      <c r="O146" s="17" t="n">
        <f aca="false">April!O146+Mai!O146+Juni!O146</f>
        <v>215</v>
      </c>
      <c r="P146" s="17" t="n">
        <f aca="false">April!P146+Mai!P146+Juni!P146</f>
        <v>210</v>
      </c>
      <c r="Q146" s="17" t="n">
        <f aca="false">April!Q146+Mai!Q146+Juni!Q146</f>
        <v>1</v>
      </c>
      <c r="R146" s="17" t="n">
        <f aca="false">April!R146+Mai!R146+Juni!R146</f>
        <v>3</v>
      </c>
      <c r="S146" s="17" t="n">
        <f aca="false">April!S146+Mai!S146+Juni!S146</f>
        <v>214</v>
      </c>
      <c r="T146" s="17" t="n">
        <f aca="false">April!T146+Mai!T146+Juni!T146</f>
        <v>207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f aca="false">April!C148+Mai!C148+Juni!C148</f>
        <v>485</v>
      </c>
      <c r="D148" s="16" t="n">
        <f aca="false">April!D148+Mai!D148+Juni!D148</f>
        <v>364</v>
      </c>
      <c r="E148" s="16" t="n">
        <f aca="false">April!E148+Mai!E148+Juni!E148</f>
        <v>274</v>
      </c>
      <c r="F148" s="16" t="n">
        <f aca="false">April!F148+Mai!F148+Juni!F148</f>
        <v>205</v>
      </c>
      <c r="G148" s="16" t="n">
        <f aca="false">April!G148+Mai!G148+Juni!G148</f>
        <v>211</v>
      </c>
      <c r="H148" s="16" t="n">
        <f aca="false">April!H148+Mai!H148+Juni!H148</f>
        <v>159</v>
      </c>
      <c r="I148" s="16" t="n">
        <f aca="false">April!I148+Mai!I148+Juni!I148</f>
        <v>610</v>
      </c>
      <c r="J148" s="16" t="n">
        <f aca="false">April!J148+Mai!J148+Juni!J148</f>
        <v>418</v>
      </c>
      <c r="K148" s="16" t="n">
        <f aca="false">April!K148+Mai!K148+Juni!K148</f>
        <v>300</v>
      </c>
      <c r="L148" s="16" t="n">
        <f aca="false">April!L148+Mai!L148+Juni!L148</f>
        <v>192</v>
      </c>
      <c r="M148" s="16" t="n">
        <f aca="false">April!M148+Mai!M148+Juni!M148</f>
        <v>310</v>
      </c>
      <c r="N148" s="16" t="n">
        <f aca="false">April!N148+Mai!N148+Juni!N148</f>
        <v>226</v>
      </c>
      <c r="O148" s="17" t="n">
        <f aca="false">April!O148+Mai!O148+Juni!O148</f>
        <v>-125</v>
      </c>
      <c r="P148" s="17" t="n">
        <f aca="false">April!P148+Mai!P148+Juni!P148</f>
        <v>-54</v>
      </c>
      <c r="Q148" s="17" t="n">
        <f aca="false">April!Q148+Mai!Q148+Juni!Q148</f>
        <v>-26</v>
      </c>
      <c r="R148" s="17" t="n">
        <f aca="false">April!R148+Mai!R148+Juni!R148</f>
        <v>13</v>
      </c>
      <c r="S148" s="17" t="n">
        <f aca="false">April!S148+Mai!S148+Juni!S148</f>
        <v>-99</v>
      </c>
      <c r="T148" s="17" t="n">
        <f aca="false">April!T148+Mai!T148+Juni!T148</f>
        <v>-67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f aca="false">April!C150+Mai!C150+Juni!C150</f>
        <v>0</v>
      </c>
      <c r="D150" s="16" t="n">
        <f aca="false">April!D150+Mai!D150+Juni!D150</f>
        <v>0</v>
      </c>
      <c r="E150" s="16" t="n">
        <f aca="false">April!E150+Mai!E150+Juni!E150</f>
        <v>0</v>
      </c>
      <c r="F150" s="16" t="n">
        <f aca="false">April!F150+Mai!F150+Juni!F150</f>
        <v>0</v>
      </c>
      <c r="G150" s="16" t="n">
        <f aca="false">April!G150+Mai!G150+Juni!G150</f>
        <v>0</v>
      </c>
      <c r="H150" s="16" t="n">
        <f aca="false">April!H150+Mai!H150+Juni!H150</f>
        <v>0</v>
      </c>
      <c r="I150" s="16" t="n">
        <f aca="false">April!I150+Mai!I150+Juni!I150</f>
        <v>0</v>
      </c>
      <c r="J150" s="16" t="n">
        <f aca="false">April!J150+Mai!J150+Juni!J150</f>
        <v>0</v>
      </c>
      <c r="K150" s="16" t="n">
        <f aca="false">April!K150+Mai!K150+Juni!K150</f>
        <v>0</v>
      </c>
      <c r="L150" s="16" t="n">
        <f aca="false">April!L150+Mai!L150+Juni!L150</f>
        <v>0</v>
      </c>
      <c r="M150" s="16" t="n">
        <f aca="false">April!M150+Mai!M150+Juni!M150</f>
        <v>0</v>
      </c>
      <c r="N150" s="16" t="n">
        <f aca="false">April!N150+Mai!N150+Juni!N150</f>
        <v>0</v>
      </c>
      <c r="O150" s="17" t="n">
        <f aca="false">April!O150+Mai!O150+Juni!O150</f>
        <v>0</v>
      </c>
      <c r="P150" s="17" t="n">
        <f aca="false">April!P150+Mai!P150+Juni!P150</f>
        <v>0</v>
      </c>
      <c r="Q150" s="17" t="n">
        <f aca="false">April!Q150+Mai!Q150+Juni!Q150</f>
        <v>0</v>
      </c>
      <c r="R150" s="17" t="n">
        <f aca="false">April!R150+Mai!R150+Juni!R150</f>
        <v>0</v>
      </c>
      <c r="S150" s="17" t="n">
        <f aca="false">April!S150+Mai!S150+Juni!S150</f>
        <v>0</v>
      </c>
      <c r="T150" s="17" t="n">
        <f aca="false">April!T150+Mai!T150+Juni!T150</f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f aca="false">April!C152+Mai!C152+Juni!C152</f>
        <v>44</v>
      </c>
      <c r="D152" s="16" t="n">
        <f aca="false">April!D152+Mai!D152+Juni!D152</f>
        <v>29</v>
      </c>
      <c r="E152" s="16" t="n">
        <f aca="false">April!E152+Mai!E152+Juni!E152</f>
        <v>34</v>
      </c>
      <c r="F152" s="16" t="n">
        <f aca="false">April!F152+Mai!F152+Juni!F152</f>
        <v>22</v>
      </c>
      <c r="G152" s="16" t="n">
        <f aca="false">April!G152+Mai!G152+Juni!G152</f>
        <v>10</v>
      </c>
      <c r="H152" s="16" t="n">
        <f aca="false">April!H152+Mai!H152+Juni!H152</f>
        <v>7</v>
      </c>
      <c r="I152" s="16" t="n">
        <f aca="false">April!I152+Mai!I152+Juni!I152</f>
        <v>127</v>
      </c>
      <c r="J152" s="16" t="n">
        <f aca="false">April!J152+Mai!J152+Juni!J152</f>
        <v>96</v>
      </c>
      <c r="K152" s="16" t="n">
        <f aca="false">April!K152+Mai!K152+Juni!K152</f>
        <v>9</v>
      </c>
      <c r="L152" s="16" t="n">
        <f aca="false">April!L152+Mai!L152+Juni!L152</f>
        <v>7</v>
      </c>
      <c r="M152" s="16" t="n">
        <f aca="false">April!M152+Mai!M152+Juni!M152</f>
        <v>118</v>
      </c>
      <c r="N152" s="16" t="n">
        <f aca="false">April!N152+Mai!N152+Juni!N152</f>
        <v>89</v>
      </c>
      <c r="O152" s="17" t="n">
        <f aca="false">April!O152+Mai!O152+Juni!O152</f>
        <v>-83</v>
      </c>
      <c r="P152" s="17" t="n">
        <f aca="false">April!P152+Mai!P152+Juni!P152</f>
        <v>-67</v>
      </c>
      <c r="Q152" s="17" t="n">
        <f aca="false">April!Q152+Mai!Q152+Juni!Q152</f>
        <v>25</v>
      </c>
      <c r="R152" s="17" t="n">
        <f aca="false">April!R152+Mai!R152+Juni!R152</f>
        <v>15</v>
      </c>
      <c r="S152" s="17" t="n">
        <f aca="false">April!S152+Mai!S152+Juni!S152</f>
        <v>-108</v>
      </c>
      <c r="T152" s="17" t="n">
        <f aca="false">April!T152+Mai!T152+Juni!T152</f>
        <v>-82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f aca="false">April!C154+Mai!C154+Juni!C154</f>
        <v>298884</v>
      </c>
      <c r="D154" s="16" t="n">
        <f aca="false">April!D154+Mai!D154+Juni!D154</f>
        <v>184181</v>
      </c>
      <c r="E154" s="16" t="n">
        <f aca="false">April!E154+Mai!E154+Juni!E154</f>
        <v>28547</v>
      </c>
      <c r="F154" s="16" t="n">
        <f aca="false">April!F154+Mai!F154+Juni!F154</f>
        <v>15975</v>
      </c>
      <c r="G154" s="16" t="n">
        <f aca="false">April!G154+Mai!G154+Juni!G154</f>
        <v>270337</v>
      </c>
      <c r="H154" s="16" t="n">
        <f aca="false">April!H154+Mai!H154+Juni!H154</f>
        <v>168206</v>
      </c>
      <c r="I154" s="16" t="n">
        <f aca="false">April!I154+Mai!I154+Juni!I154</f>
        <v>171363</v>
      </c>
      <c r="J154" s="16" t="n">
        <f aca="false">April!J154+Mai!J154+Juni!J154</f>
        <v>110029</v>
      </c>
      <c r="K154" s="16" t="n">
        <f aca="false">April!K154+Mai!K154+Juni!K154</f>
        <v>29645</v>
      </c>
      <c r="L154" s="16" t="n">
        <f aca="false">April!L154+Mai!L154+Juni!L154</f>
        <v>15991</v>
      </c>
      <c r="M154" s="16" t="n">
        <f aca="false">April!M154+Mai!M154+Juni!M154</f>
        <v>141718</v>
      </c>
      <c r="N154" s="16" t="n">
        <f aca="false">April!N154+Mai!N154+Juni!N154</f>
        <v>94038</v>
      </c>
      <c r="O154" s="16" t="n">
        <f aca="false">April!O154+Mai!O154+Juni!O154</f>
        <v>127521</v>
      </c>
      <c r="P154" s="16" t="n">
        <f aca="false">April!P154+Mai!P154+Juni!P154</f>
        <v>74152</v>
      </c>
      <c r="Q154" s="16" t="n">
        <f aca="false">April!Q154+Mai!Q154+Juni!Q154</f>
        <v>-1098</v>
      </c>
      <c r="R154" s="16" t="n">
        <f aca="false">April!R154+Mai!R154+Juni!R154</f>
        <v>-16</v>
      </c>
      <c r="S154" s="16" t="n">
        <f aca="false">April!S154+Mai!S154+Juni!S154</f>
        <v>128619</v>
      </c>
      <c r="T154" s="16" t="n">
        <f aca="false">April!T154+Mai!T154+Juni!T154</f>
        <v>74168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2992</v>
      </c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T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.5"/>
    <col collapsed="false" customWidth="true" hidden="false" outlineLevel="0" max="20" min="3" style="2" width="10.32"/>
    <col collapsed="false" customWidth="true" hidden="false" outlineLevel="0" max="21" min="21" style="2" width="0.5"/>
    <col collapsed="false" customWidth="true" hidden="true" outlineLevel="0" max="23" min="22" style="2" width="8.33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" hidden="false" customHeight="false" outlineLevel="0" collapsed="false"/>
    <row r="4" customFormat="false" ht="13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</row>
    <row r="5" customFormat="false" ht="13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6</v>
      </c>
      <c r="J5" s="9"/>
      <c r="K5" s="9" t="s">
        <v>7</v>
      </c>
      <c r="L5" s="9"/>
      <c r="M5" s="9" t="s">
        <v>8</v>
      </c>
      <c r="N5" s="9"/>
      <c r="O5" s="9" t="s">
        <v>6</v>
      </c>
      <c r="P5" s="9"/>
      <c r="Q5" s="10" t="s">
        <v>7</v>
      </c>
      <c r="R5" s="10"/>
      <c r="S5" s="11" t="s">
        <v>8</v>
      </c>
      <c r="T5" s="11"/>
    </row>
    <row r="6" customFormat="false" ht="13" hidden="false" customHeight="false" outlineLevel="0" collapsed="false">
      <c r="A6" s="5"/>
      <c r="B6" s="5"/>
      <c r="C6" s="12" t="s">
        <v>6</v>
      </c>
      <c r="D6" s="12" t="s">
        <v>9</v>
      </c>
      <c r="E6" s="12" t="s">
        <v>6</v>
      </c>
      <c r="F6" s="12" t="s">
        <v>9</v>
      </c>
      <c r="G6" s="12" t="s">
        <v>6</v>
      </c>
      <c r="H6" s="12" t="s">
        <v>9</v>
      </c>
      <c r="I6" s="12" t="s">
        <v>6</v>
      </c>
      <c r="J6" s="12" t="s">
        <v>9</v>
      </c>
      <c r="K6" s="12" t="s">
        <v>6</v>
      </c>
      <c r="L6" s="12" t="s">
        <v>9</v>
      </c>
      <c r="M6" s="12" t="s">
        <v>6</v>
      </c>
      <c r="N6" s="12" t="s">
        <v>9</v>
      </c>
      <c r="O6" s="12" t="s">
        <v>6</v>
      </c>
      <c r="P6" s="12" t="s">
        <v>9</v>
      </c>
      <c r="Q6" s="12" t="s">
        <v>6</v>
      </c>
      <c r="R6" s="12" t="s">
        <v>9</v>
      </c>
      <c r="S6" s="12" t="s">
        <v>6</v>
      </c>
      <c r="T6" s="13" t="s">
        <v>9</v>
      </c>
    </row>
    <row r="7" customFormat="false" ht="13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s="18" customFormat="true" ht="13" hidden="false" customHeight="false" outlineLevel="0" collapsed="false">
      <c r="A8" s="14" t="s">
        <v>10</v>
      </c>
      <c r="B8" s="15"/>
      <c r="C8" s="16" t="n">
        <f aca="false">'1. Vierteljahr'!C8+'2. Vierteljahr'!C8</f>
        <v>432922</v>
      </c>
      <c r="D8" s="16" t="n">
        <f aca="false">'1. Vierteljahr'!D8+'2. Vierteljahr'!D8</f>
        <v>269398</v>
      </c>
      <c r="E8" s="16" t="n">
        <f aca="false">'1. Vierteljahr'!E8+'2. Vierteljahr'!E8</f>
        <v>33971</v>
      </c>
      <c r="F8" s="16" t="n">
        <f aca="false">'1. Vierteljahr'!F8+'2. Vierteljahr'!F8</f>
        <v>19314</v>
      </c>
      <c r="G8" s="16" t="n">
        <f aca="false">'1. Vierteljahr'!G8+'2. Vierteljahr'!G8</f>
        <v>398951</v>
      </c>
      <c r="H8" s="16" t="n">
        <f aca="false">'1. Vierteljahr'!H8+'2. Vierteljahr'!H8</f>
        <v>250084</v>
      </c>
      <c r="I8" s="16" t="n">
        <f aca="false">'1. Vierteljahr'!I8+'2. Vierteljahr'!I8</f>
        <v>268466</v>
      </c>
      <c r="J8" s="16" t="n">
        <f aca="false">'1. Vierteljahr'!J8+'2. Vierteljahr'!J8</f>
        <v>174970</v>
      </c>
      <c r="K8" s="16" t="n">
        <f aca="false">'1. Vierteljahr'!K8+'2. Vierteljahr'!K8</f>
        <v>39834</v>
      </c>
      <c r="L8" s="16" t="n">
        <f aca="false">'1. Vierteljahr'!L8+'2. Vierteljahr'!L8</f>
        <v>21424</v>
      </c>
      <c r="M8" s="16" t="n">
        <f aca="false">'1. Vierteljahr'!M8+'2. Vierteljahr'!M8</f>
        <v>228632</v>
      </c>
      <c r="N8" s="16" t="n">
        <f aca="false">'1. Vierteljahr'!N8+'2. Vierteljahr'!N8</f>
        <v>153546</v>
      </c>
      <c r="O8" s="17" t="n">
        <f aca="false">'1. Vierteljahr'!O8+'2. Vierteljahr'!O8</f>
        <v>164456</v>
      </c>
      <c r="P8" s="17" t="n">
        <f aca="false">'1. Vierteljahr'!P8+'2. Vierteljahr'!P8</f>
        <v>94428</v>
      </c>
      <c r="Q8" s="17" t="n">
        <f aca="false">'1. Vierteljahr'!Q8+'2. Vierteljahr'!Q8</f>
        <v>-5863</v>
      </c>
      <c r="R8" s="17" t="n">
        <f aca="false">'1. Vierteljahr'!R8+'2. Vierteljahr'!R8</f>
        <v>-2110</v>
      </c>
      <c r="S8" s="17" t="n">
        <f aca="false">'1. Vierteljahr'!S8+'2. Vierteljahr'!S8</f>
        <v>170319</v>
      </c>
      <c r="T8" s="17" t="n">
        <f aca="false">'1. Vierteljahr'!T8+'2. Vierteljahr'!T8</f>
        <v>96538</v>
      </c>
      <c r="U8" s="16"/>
      <c r="V8" s="16"/>
      <c r="W8" s="16"/>
    </row>
    <row r="9" s="18" customFormat="true" ht="13.5" hidden="false" customHeight="true" outlineLevel="0" collapsed="false">
      <c r="B9" s="1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17"/>
      <c r="P9" s="17"/>
      <c r="Q9" s="2"/>
      <c r="R9" s="17"/>
      <c r="S9" s="17"/>
      <c r="T9" s="17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15" hidden="false" customHeight="false" outlineLevel="0" collapsed="false">
      <c r="A10" s="19" t="s">
        <v>11</v>
      </c>
      <c r="B10" s="20" t="s">
        <v>12</v>
      </c>
      <c r="C10" s="16" t="n">
        <f aca="false">'1. Vierteljahr'!C10+'2. Vierteljahr'!C10</f>
        <v>273745</v>
      </c>
      <c r="D10" s="16" t="n">
        <f aca="false">'1. Vierteljahr'!D10+'2. Vierteljahr'!D10</f>
        <v>171837</v>
      </c>
      <c r="E10" s="16" t="n">
        <f aca="false">'1. Vierteljahr'!E10+'2. Vierteljahr'!E10</f>
        <v>31083</v>
      </c>
      <c r="F10" s="16" t="n">
        <f aca="false">'1. Vierteljahr'!F10+'2. Vierteljahr'!F10</f>
        <v>17604</v>
      </c>
      <c r="G10" s="16" t="n">
        <f aca="false">'1. Vierteljahr'!G10+'2. Vierteljahr'!G10</f>
        <v>242662</v>
      </c>
      <c r="H10" s="16" t="n">
        <f aca="false">'1. Vierteljahr'!H10+'2. Vierteljahr'!H10</f>
        <v>154233</v>
      </c>
      <c r="I10" s="16" t="n">
        <f aca="false">'1. Vierteljahr'!I10+'2. Vierteljahr'!I10</f>
        <v>173632</v>
      </c>
      <c r="J10" s="16" t="n">
        <f aca="false">'1. Vierteljahr'!J10+'2. Vierteljahr'!J10</f>
        <v>111572</v>
      </c>
      <c r="K10" s="16" t="n">
        <f aca="false">'1. Vierteljahr'!K10+'2. Vierteljahr'!K10</f>
        <v>37356</v>
      </c>
      <c r="L10" s="16" t="n">
        <f aca="false">'1. Vierteljahr'!L10+'2. Vierteljahr'!L10</f>
        <v>19922</v>
      </c>
      <c r="M10" s="16" t="n">
        <f aca="false">'1. Vierteljahr'!M10+'2. Vierteljahr'!M10</f>
        <v>136276</v>
      </c>
      <c r="N10" s="16" t="n">
        <f aca="false">'1. Vierteljahr'!N10+'2. Vierteljahr'!N10</f>
        <v>91650</v>
      </c>
      <c r="O10" s="17" t="n">
        <f aca="false">'1. Vierteljahr'!O10+'2. Vierteljahr'!O10</f>
        <v>100113</v>
      </c>
      <c r="P10" s="17" t="n">
        <f aca="false">'1. Vierteljahr'!P10+'2. Vierteljahr'!P10</f>
        <v>60265</v>
      </c>
      <c r="Q10" s="17" t="n">
        <f aca="false">'1. Vierteljahr'!Q10+'2. Vierteljahr'!Q10</f>
        <v>-6273</v>
      </c>
      <c r="R10" s="17" t="n">
        <f aca="false">'1. Vierteljahr'!R10+'2. Vierteljahr'!R10</f>
        <v>-2318</v>
      </c>
      <c r="S10" s="17" t="n">
        <f aca="false">'1. Vierteljahr'!S10+'2. Vierteljahr'!S10</f>
        <v>106386</v>
      </c>
      <c r="T10" s="17" t="n">
        <f aca="false">'1. Vierteljahr'!T10+'2. Vierteljahr'!T10</f>
        <v>62583</v>
      </c>
      <c r="U10" s="16"/>
      <c r="V10" s="16"/>
      <c r="W10" s="16"/>
    </row>
    <row r="11" customFormat="false" ht="13" hidden="false" customHeight="false" outlineLevel="0" collapsed="false">
      <c r="B11" s="21"/>
      <c r="O11" s="22"/>
      <c r="P11" s="22"/>
      <c r="Q11" s="22"/>
      <c r="R11" s="22"/>
      <c r="S11" s="22"/>
      <c r="T11" s="22"/>
    </row>
    <row r="12" customFormat="false" ht="13" hidden="false" customHeight="false" outlineLevel="0" collapsed="false">
      <c r="A12" s="23" t="s">
        <v>13</v>
      </c>
      <c r="B12" s="21"/>
      <c r="C12" s="2" t="n">
        <f aca="false">'1. Vierteljahr'!C12+'2. Vierteljahr'!C12</f>
        <v>2465</v>
      </c>
      <c r="D12" s="2" t="n">
        <f aca="false">'1. Vierteljahr'!D12+'2. Vierteljahr'!D12</f>
        <v>1383</v>
      </c>
      <c r="E12" s="2" t="n">
        <f aca="false">'1. Vierteljahr'!E12+'2. Vierteljahr'!E12</f>
        <v>862</v>
      </c>
      <c r="F12" s="2" t="n">
        <f aca="false">'1. Vierteljahr'!F12+'2. Vierteljahr'!F12</f>
        <v>446</v>
      </c>
      <c r="G12" s="2" t="n">
        <f aca="false">'1. Vierteljahr'!G12+'2. Vierteljahr'!G12</f>
        <v>1603</v>
      </c>
      <c r="H12" s="2" t="n">
        <f aca="false">'1. Vierteljahr'!H12+'2. Vierteljahr'!H12</f>
        <v>937</v>
      </c>
      <c r="I12" s="2" t="n">
        <f aca="false">'1. Vierteljahr'!I12+'2. Vierteljahr'!I12</f>
        <v>2317</v>
      </c>
      <c r="J12" s="2" t="n">
        <f aca="false">'1. Vierteljahr'!J12+'2. Vierteljahr'!J12</f>
        <v>1228</v>
      </c>
      <c r="K12" s="2" t="n">
        <f aca="false">'1. Vierteljahr'!K12+'2. Vierteljahr'!K12</f>
        <v>947</v>
      </c>
      <c r="L12" s="2" t="n">
        <f aca="false">'1. Vierteljahr'!L12+'2. Vierteljahr'!L12</f>
        <v>472</v>
      </c>
      <c r="M12" s="2" t="n">
        <f aca="false">'1. Vierteljahr'!M12+'2. Vierteljahr'!M12</f>
        <v>1370</v>
      </c>
      <c r="N12" s="2" t="n">
        <f aca="false">'1. Vierteljahr'!N12+'2. Vierteljahr'!N12</f>
        <v>756</v>
      </c>
      <c r="O12" s="22" t="n">
        <f aca="false">'1. Vierteljahr'!O12+'2. Vierteljahr'!O12</f>
        <v>148</v>
      </c>
      <c r="P12" s="22" t="n">
        <f aca="false">'1. Vierteljahr'!P12+'2. Vierteljahr'!P12</f>
        <v>155</v>
      </c>
      <c r="Q12" s="22" t="n">
        <f aca="false">'1. Vierteljahr'!Q12+'2. Vierteljahr'!Q12</f>
        <v>-85</v>
      </c>
      <c r="R12" s="22" t="n">
        <f aca="false">'1. Vierteljahr'!R12+'2. Vierteljahr'!R12</f>
        <v>-26</v>
      </c>
      <c r="S12" s="22" t="n">
        <f aca="false">'1. Vierteljahr'!S12+'2. Vierteljahr'!S12</f>
        <v>233</v>
      </c>
      <c r="T12" s="22" t="n">
        <f aca="false">'1. Vierteljahr'!T12+'2. Vierteljahr'!T12</f>
        <v>181</v>
      </c>
    </row>
    <row r="13" customFormat="false" ht="15" hidden="false" customHeight="false" outlineLevel="0" collapsed="false">
      <c r="A13" s="23" t="s">
        <v>14</v>
      </c>
      <c r="B13" s="21"/>
      <c r="C13" s="2" t="n">
        <f aca="false">'1. Vierteljahr'!C13+'2. Vierteljahr'!C13</f>
        <v>29375</v>
      </c>
      <c r="D13" s="2" t="n">
        <f aca="false">'1. Vierteljahr'!D13+'2. Vierteljahr'!D13</f>
        <v>19522</v>
      </c>
      <c r="E13" s="2" t="n">
        <f aca="false">'1. Vierteljahr'!E13+'2. Vierteljahr'!E13</f>
        <v>173</v>
      </c>
      <c r="F13" s="2" t="n">
        <f aca="false">'1. Vierteljahr'!F13+'2. Vierteljahr'!F13</f>
        <v>118</v>
      </c>
      <c r="G13" s="2" t="n">
        <f aca="false">'1. Vierteljahr'!G13+'2. Vierteljahr'!G13</f>
        <v>29202</v>
      </c>
      <c r="H13" s="2" t="n">
        <f aca="false">'1. Vierteljahr'!H13+'2. Vierteljahr'!H13</f>
        <v>19404</v>
      </c>
      <c r="I13" s="2" t="n">
        <f aca="false">'1. Vierteljahr'!I13+'2. Vierteljahr'!I13</f>
        <v>17505</v>
      </c>
      <c r="J13" s="2" t="n">
        <f aca="false">'1. Vierteljahr'!J13+'2. Vierteljahr'!J13</f>
        <v>12376</v>
      </c>
      <c r="K13" s="2" t="n">
        <f aca="false">'1. Vierteljahr'!K13+'2. Vierteljahr'!K13</f>
        <v>160</v>
      </c>
      <c r="L13" s="2" t="n">
        <f aca="false">'1. Vierteljahr'!L13+'2. Vierteljahr'!L13</f>
        <v>100</v>
      </c>
      <c r="M13" s="2" t="n">
        <f aca="false">'1. Vierteljahr'!M13+'2. Vierteljahr'!M13</f>
        <v>17345</v>
      </c>
      <c r="N13" s="2" t="n">
        <f aca="false">'1. Vierteljahr'!N13+'2. Vierteljahr'!N13</f>
        <v>12276</v>
      </c>
      <c r="O13" s="22" t="n">
        <f aca="false">'1. Vierteljahr'!O13+'2. Vierteljahr'!O13</f>
        <v>11870</v>
      </c>
      <c r="P13" s="22" t="n">
        <f aca="false">'1. Vierteljahr'!P13+'2. Vierteljahr'!P13</f>
        <v>7146</v>
      </c>
      <c r="Q13" s="22" t="n">
        <f aca="false">'1. Vierteljahr'!Q13+'2. Vierteljahr'!Q13</f>
        <v>13</v>
      </c>
      <c r="R13" s="22" t="n">
        <f aca="false">'1. Vierteljahr'!R13+'2. Vierteljahr'!R13</f>
        <v>18</v>
      </c>
      <c r="S13" s="22" t="n">
        <f aca="false">'1. Vierteljahr'!S13+'2. Vierteljahr'!S13</f>
        <v>11857</v>
      </c>
      <c r="T13" s="22" t="n">
        <f aca="false">'1. Vierteljahr'!T13+'2. Vierteljahr'!T13</f>
        <v>7128</v>
      </c>
    </row>
    <row r="14" customFormat="false" ht="13" hidden="false" customHeight="false" outlineLevel="0" collapsed="false">
      <c r="A14" s="23" t="s">
        <v>15</v>
      </c>
      <c r="B14" s="21"/>
      <c r="C14" s="2" t="n">
        <f aca="false">'1. Vierteljahr'!C14+'2. Vierteljahr'!C14</f>
        <v>1640</v>
      </c>
      <c r="D14" s="2" t="n">
        <f aca="false">'1. Vierteljahr'!D14+'2. Vierteljahr'!D14</f>
        <v>907</v>
      </c>
      <c r="E14" s="2" t="n">
        <f aca="false">'1. Vierteljahr'!E14+'2. Vierteljahr'!E14</f>
        <v>444</v>
      </c>
      <c r="F14" s="2" t="n">
        <f aca="false">'1. Vierteljahr'!F14+'2. Vierteljahr'!F14</f>
        <v>241</v>
      </c>
      <c r="G14" s="2" t="n">
        <f aca="false">'1. Vierteljahr'!G14+'2. Vierteljahr'!G14</f>
        <v>1196</v>
      </c>
      <c r="H14" s="2" t="n">
        <f aca="false">'1. Vierteljahr'!H14+'2. Vierteljahr'!H14</f>
        <v>666</v>
      </c>
      <c r="I14" s="2" t="n">
        <f aca="false">'1. Vierteljahr'!I14+'2. Vierteljahr'!I14</f>
        <v>1309</v>
      </c>
      <c r="J14" s="2" t="n">
        <f aca="false">'1. Vierteljahr'!J14+'2. Vierteljahr'!J14</f>
        <v>685</v>
      </c>
      <c r="K14" s="2" t="n">
        <f aca="false">'1. Vierteljahr'!K14+'2. Vierteljahr'!K14</f>
        <v>490</v>
      </c>
      <c r="L14" s="2" t="n">
        <f aca="false">'1. Vierteljahr'!L14+'2. Vierteljahr'!L14</f>
        <v>243</v>
      </c>
      <c r="M14" s="2" t="n">
        <f aca="false">'1. Vierteljahr'!M14+'2. Vierteljahr'!M14</f>
        <v>819</v>
      </c>
      <c r="N14" s="2" t="n">
        <f aca="false">'1. Vierteljahr'!N14+'2. Vierteljahr'!N14</f>
        <v>442</v>
      </c>
      <c r="O14" s="22" t="n">
        <f aca="false">'1. Vierteljahr'!O14+'2. Vierteljahr'!O14</f>
        <v>331</v>
      </c>
      <c r="P14" s="22" t="n">
        <f aca="false">'1. Vierteljahr'!P14+'2. Vierteljahr'!P14</f>
        <v>222</v>
      </c>
      <c r="Q14" s="22" t="n">
        <f aca="false">'1. Vierteljahr'!Q14+'2. Vierteljahr'!Q14</f>
        <v>-46</v>
      </c>
      <c r="R14" s="22" t="n">
        <f aca="false">'1. Vierteljahr'!R14+'2. Vierteljahr'!R14</f>
        <v>-2</v>
      </c>
      <c r="S14" s="22" t="n">
        <f aca="false">'1. Vierteljahr'!S14+'2. Vierteljahr'!S14</f>
        <v>377</v>
      </c>
      <c r="T14" s="22" t="n">
        <f aca="false">'1. Vierteljahr'!T14+'2. Vierteljahr'!T14</f>
        <v>224</v>
      </c>
    </row>
    <row r="15" customFormat="false" ht="13" hidden="false" customHeight="false" outlineLevel="0" collapsed="false">
      <c r="A15" s="23" t="s">
        <v>16</v>
      </c>
      <c r="B15" s="21"/>
      <c r="C15" s="2" t="n">
        <f aca="false">'1. Vierteljahr'!C15+'2. Vierteljahr'!C15</f>
        <v>619</v>
      </c>
      <c r="D15" s="2" t="n">
        <f aca="false">'1. Vierteljahr'!D15+'2. Vierteljahr'!D15</f>
        <v>336</v>
      </c>
      <c r="E15" s="2" t="n">
        <f aca="false">'1. Vierteljahr'!E15+'2. Vierteljahr'!E15</f>
        <v>29</v>
      </c>
      <c r="F15" s="2" t="n">
        <f aca="false">'1. Vierteljahr'!F15+'2. Vierteljahr'!F15</f>
        <v>25</v>
      </c>
      <c r="G15" s="2" t="n">
        <f aca="false">'1. Vierteljahr'!G15+'2. Vierteljahr'!G15</f>
        <v>590</v>
      </c>
      <c r="H15" s="2" t="n">
        <f aca="false">'1. Vierteljahr'!H15+'2. Vierteljahr'!H15</f>
        <v>311</v>
      </c>
      <c r="I15" s="2" t="n">
        <f aca="false">'1. Vierteljahr'!I15+'2. Vierteljahr'!I15</f>
        <v>377</v>
      </c>
      <c r="J15" s="2" t="n">
        <f aca="false">'1. Vierteljahr'!J15+'2. Vierteljahr'!J15</f>
        <v>184</v>
      </c>
      <c r="K15" s="2" t="n">
        <f aca="false">'1. Vierteljahr'!K15+'2. Vierteljahr'!K15</f>
        <v>27</v>
      </c>
      <c r="L15" s="2" t="n">
        <f aca="false">'1. Vierteljahr'!L15+'2. Vierteljahr'!L15</f>
        <v>17</v>
      </c>
      <c r="M15" s="2" t="n">
        <f aca="false">'1. Vierteljahr'!M15+'2. Vierteljahr'!M15</f>
        <v>350</v>
      </c>
      <c r="N15" s="2" t="n">
        <f aca="false">'1. Vierteljahr'!N15+'2. Vierteljahr'!N15</f>
        <v>167</v>
      </c>
      <c r="O15" s="22" t="n">
        <f aca="false">'1. Vierteljahr'!O15+'2. Vierteljahr'!O15</f>
        <v>242</v>
      </c>
      <c r="P15" s="22" t="n">
        <f aca="false">'1. Vierteljahr'!P15+'2. Vierteljahr'!P15</f>
        <v>152</v>
      </c>
      <c r="Q15" s="22" t="n">
        <f aca="false">'1. Vierteljahr'!Q15+'2. Vierteljahr'!Q15</f>
        <v>2</v>
      </c>
      <c r="R15" s="22" t="n">
        <f aca="false">'1. Vierteljahr'!R15+'2. Vierteljahr'!R15</f>
        <v>8</v>
      </c>
      <c r="S15" s="22" t="n">
        <f aca="false">'1. Vierteljahr'!S15+'2. Vierteljahr'!S15</f>
        <v>240</v>
      </c>
      <c r="T15" s="22" t="n">
        <f aca="false">'1. Vierteljahr'!T15+'2. Vierteljahr'!T15</f>
        <v>144</v>
      </c>
    </row>
    <row r="16" customFormat="false" ht="13" hidden="false" customHeight="false" outlineLevel="0" collapsed="false">
      <c r="A16" s="23" t="s">
        <v>17</v>
      </c>
      <c r="B16" s="21"/>
      <c r="C16" s="2" t="n">
        <f aca="false">'1. Vierteljahr'!C16+'2. Vierteljahr'!C16</f>
        <v>1078</v>
      </c>
      <c r="D16" s="2" t="n">
        <f aca="false">'1. Vierteljahr'!D16+'2. Vierteljahr'!D16</f>
        <v>498</v>
      </c>
      <c r="E16" s="2" t="n">
        <f aca="false">'1. Vierteljahr'!E16+'2. Vierteljahr'!E16</f>
        <v>122</v>
      </c>
      <c r="F16" s="2" t="n">
        <f aca="false">'1. Vierteljahr'!F16+'2. Vierteljahr'!F16</f>
        <v>72</v>
      </c>
      <c r="G16" s="2" t="n">
        <f aca="false">'1. Vierteljahr'!G16+'2. Vierteljahr'!G16</f>
        <v>956</v>
      </c>
      <c r="H16" s="2" t="n">
        <f aca="false">'1. Vierteljahr'!H16+'2. Vierteljahr'!H16</f>
        <v>426</v>
      </c>
      <c r="I16" s="2" t="n">
        <f aca="false">'1. Vierteljahr'!I16+'2. Vierteljahr'!I16</f>
        <v>841</v>
      </c>
      <c r="J16" s="2" t="n">
        <f aca="false">'1. Vierteljahr'!J16+'2. Vierteljahr'!J16</f>
        <v>390</v>
      </c>
      <c r="K16" s="2" t="n">
        <f aca="false">'1. Vierteljahr'!K16+'2. Vierteljahr'!K16</f>
        <v>159</v>
      </c>
      <c r="L16" s="2" t="n">
        <f aca="false">'1. Vierteljahr'!L16+'2. Vierteljahr'!L16</f>
        <v>84</v>
      </c>
      <c r="M16" s="2" t="n">
        <f aca="false">'1. Vierteljahr'!M16+'2. Vierteljahr'!M16</f>
        <v>682</v>
      </c>
      <c r="N16" s="2" t="n">
        <f aca="false">'1. Vierteljahr'!N16+'2. Vierteljahr'!N16</f>
        <v>306</v>
      </c>
      <c r="O16" s="22" t="n">
        <f aca="false">'1. Vierteljahr'!O16+'2. Vierteljahr'!O16</f>
        <v>237</v>
      </c>
      <c r="P16" s="22" t="n">
        <f aca="false">'1. Vierteljahr'!P16+'2. Vierteljahr'!P16</f>
        <v>108</v>
      </c>
      <c r="Q16" s="22" t="n">
        <f aca="false">'1. Vierteljahr'!Q16+'2. Vierteljahr'!Q16</f>
        <v>-37</v>
      </c>
      <c r="R16" s="22" t="n">
        <f aca="false">'1. Vierteljahr'!R16+'2. Vierteljahr'!R16</f>
        <v>-12</v>
      </c>
      <c r="S16" s="22" t="n">
        <f aca="false">'1. Vierteljahr'!S16+'2. Vierteljahr'!S16</f>
        <v>274</v>
      </c>
      <c r="T16" s="22" t="n">
        <f aca="false">'1. Vierteljahr'!T16+'2. Vierteljahr'!T16</f>
        <v>120</v>
      </c>
    </row>
    <row r="17" customFormat="false" ht="13" hidden="false" customHeight="false" outlineLevel="0" collapsed="false">
      <c r="A17" s="23" t="s">
        <v>18</v>
      </c>
      <c r="B17" s="21"/>
      <c r="C17" s="2" t="n">
        <f aca="false">'1. Vierteljahr'!C17+'2. Vierteljahr'!C17</f>
        <v>9600</v>
      </c>
      <c r="D17" s="2" t="n">
        <f aca="false">'1. Vierteljahr'!D17+'2. Vierteljahr'!D17</f>
        <v>5322</v>
      </c>
      <c r="E17" s="2" t="n">
        <f aca="false">'1. Vierteljahr'!E17+'2. Vierteljahr'!E17</f>
        <v>2708</v>
      </c>
      <c r="F17" s="2" t="n">
        <f aca="false">'1. Vierteljahr'!F17+'2. Vierteljahr'!F17</f>
        <v>1527</v>
      </c>
      <c r="G17" s="2" t="n">
        <f aca="false">'1. Vierteljahr'!G17+'2. Vierteljahr'!G17</f>
        <v>6892</v>
      </c>
      <c r="H17" s="2" t="n">
        <f aca="false">'1. Vierteljahr'!H17+'2. Vierteljahr'!H17</f>
        <v>3795</v>
      </c>
      <c r="I17" s="2" t="n">
        <f aca="false">'1. Vierteljahr'!I17+'2. Vierteljahr'!I17</f>
        <v>7124</v>
      </c>
      <c r="J17" s="2" t="n">
        <f aca="false">'1. Vierteljahr'!J17+'2. Vierteljahr'!J17</f>
        <v>3724</v>
      </c>
      <c r="K17" s="2" t="n">
        <f aca="false">'1. Vierteljahr'!K17+'2. Vierteljahr'!K17</f>
        <v>2840</v>
      </c>
      <c r="L17" s="2" t="n">
        <f aca="false">'1. Vierteljahr'!L17+'2. Vierteljahr'!L17</f>
        <v>1475</v>
      </c>
      <c r="M17" s="2" t="n">
        <f aca="false">'1. Vierteljahr'!M17+'2. Vierteljahr'!M17</f>
        <v>4284</v>
      </c>
      <c r="N17" s="2" t="n">
        <f aca="false">'1. Vierteljahr'!N17+'2. Vierteljahr'!N17</f>
        <v>2249</v>
      </c>
      <c r="O17" s="22" t="n">
        <f aca="false">'1. Vierteljahr'!O17+'2. Vierteljahr'!O17</f>
        <v>2476</v>
      </c>
      <c r="P17" s="22" t="n">
        <f aca="false">'1. Vierteljahr'!P17+'2. Vierteljahr'!P17</f>
        <v>1598</v>
      </c>
      <c r="Q17" s="22" t="n">
        <f aca="false">'1. Vierteljahr'!Q17+'2. Vierteljahr'!Q17</f>
        <v>-132</v>
      </c>
      <c r="R17" s="22" t="n">
        <f aca="false">'1. Vierteljahr'!R17+'2. Vierteljahr'!R17</f>
        <v>52</v>
      </c>
      <c r="S17" s="22" t="n">
        <f aca="false">'1. Vierteljahr'!S17+'2. Vierteljahr'!S17</f>
        <v>2608</v>
      </c>
      <c r="T17" s="22" t="n">
        <f aca="false">'1. Vierteljahr'!T17+'2. Vierteljahr'!T17</f>
        <v>1546</v>
      </c>
    </row>
    <row r="18" customFormat="false" ht="13" hidden="false" customHeight="false" outlineLevel="0" collapsed="false">
      <c r="A18" s="23" t="s">
        <v>19</v>
      </c>
      <c r="B18" s="21"/>
      <c r="C18" s="2" t="n">
        <f aca="false">'1. Vierteljahr'!C18+'2. Vierteljahr'!C18</f>
        <v>15718</v>
      </c>
      <c r="D18" s="2" t="n">
        <f aca="false">'1. Vierteljahr'!D18+'2. Vierteljahr'!D18</f>
        <v>9125</v>
      </c>
      <c r="E18" s="2" t="n">
        <f aca="false">'1. Vierteljahr'!E18+'2. Vierteljahr'!E18</f>
        <v>598</v>
      </c>
      <c r="F18" s="2" t="n">
        <f aca="false">'1. Vierteljahr'!F18+'2. Vierteljahr'!F18</f>
        <v>293</v>
      </c>
      <c r="G18" s="2" t="n">
        <f aca="false">'1. Vierteljahr'!G18+'2. Vierteljahr'!G18</f>
        <v>15120</v>
      </c>
      <c r="H18" s="2" t="n">
        <f aca="false">'1. Vierteljahr'!H18+'2. Vierteljahr'!H18</f>
        <v>8832</v>
      </c>
      <c r="I18" s="2" t="n">
        <f aca="false">'1. Vierteljahr'!I18+'2. Vierteljahr'!I18</f>
        <v>6939</v>
      </c>
      <c r="J18" s="2" t="n">
        <f aca="false">'1. Vierteljahr'!J18+'2. Vierteljahr'!J18</f>
        <v>4325</v>
      </c>
      <c r="K18" s="2" t="n">
        <f aca="false">'1. Vierteljahr'!K18+'2. Vierteljahr'!K18</f>
        <v>357</v>
      </c>
      <c r="L18" s="2" t="n">
        <f aca="false">'1. Vierteljahr'!L18+'2. Vierteljahr'!L18</f>
        <v>162</v>
      </c>
      <c r="M18" s="2" t="n">
        <f aca="false">'1. Vierteljahr'!M18+'2. Vierteljahr'!M18</f>
        <v>6582</v>
      </c>
      <c r="N18" s="2" t="n">
        <f aca="false">'1. Vierteljahr'!N18+'2. Vierteljahr'!N18</f>
        <v>4163</v>
      </c>
      <c r="O18" s="22" t="n">
        <f aca="false">'1. Vierteljahr'!O18+'2. Vierteljahr'!O18</f>
        <v>8779</v>
      </c>
      <c r="P18" s="22" t="n">
        <f aca="false">'1. Vierteljahr'!P18+'2. Vierteljahr'!P18</f>
        <v>4800</v>
      </c>
      <c r="Q18" s="22" t="n">
        <f aca="false">'1. Vierteljahr'!Q18+'2. Vierteljahr'!Q18</f>
        <v>241</v>
      </c>
      <c r="R18" s="22" t="n">
        <f aca="false">'1. Vierteljahr'!R18+'2. Vierteljahr'!R18</f>
        <v>131</v>
      </c>
      <c r="S18" s="22" t="n">
        <f aca="false">'1. Vierteljahr'!S18+'2. Vierteljahr'!S18</f>
        <v>8538</v>
      </c>
      <c r="T18" s="22" t="n">
        <f aca="false">'1. Vierteljahr'!T18+'2. Vierteljahr'!T18</f>
        <v>4669</v>
      </c>
    </row>
    <row r="19" customFormat="false" ht="13" hidden="false" customHeight="false" outlineLevel="0" collapsed="false">
      <c r="A19" s="23" t="s">
        <v>20</v>
      </c>
      <c r="B19" s="21"/>
      <c r="C19" s="2" t="n">
        <f aca="false">'1. Vierteljahr'!C19+'2. Vierteljahr'!C19</f>
        <v>1210</v>
      </c>
      <c r="D19" s="2" t="n">
        <f aca="false">'1. Vierteljahr'!D19+'2. Vierteljahr'!D19</f>
        <v>710</v>
      </c>
      <c r="E19" s="2" t="n">
        <f aca="false">'1. Vierteljahr'!E19+'2. Vierteljahr'!E19</f>
        <v>326</v>
      </c>
      <c r="F19" s="2" t="n">
        <f aca="false">'1. Vierteljahr'!F19+'2. Vierteljahr'!F19</f>
        <v>171</v>
      </c>
      <c r="G19" s="2" t="n">
        <f aca="false">'1. Vierteljahr'!G19+'2. Vierteljahr'!G19</f>
        <v>884</v>
      </c>
      <c r="H19" s="2" t="n">
        <f aca="false">'1. Vierteljahr'!H19+'2. Vierteljahr'!H19</f>
        <v>539</v>
      </c>
      <c r="I19" s="2" t="n">
        <f aca="false">'1. Vierteljahr'!I19+'2. Vierteljahr'!I19</f>
        <v>838</v>
      </c>
      <c r="J19" s="2" t="n">
        <f aca="false">'1. Vierteljahr'!J19+'2. Vierteljahr'!J19</f>
        <v>436</v>
      </c>
      <c r="K19" s="2" t="n">
        <f aca="false">'1. Vierteljahr'!K19+'2. Vierteljahr'!K19</f>
        <v>369</v>
      </c>
      <c r="L19" s="2" t="n">
        <f aca="false">'1. Vierteljahr'!L19+'2. Vierteljahr'!L19</f>
        <v>172</v>
      </c>
      <c r="M19" s="2" t="n">
        <f aca="false">'1. Vierteljahr'!M19+'2. Vierteljahr'!M19</f>
        <v>469</v>
      </c>
      <c r="N19" s="2" t="n">
        <f aca="false">'1. Vierteljahr'!N19+'2. Vierteljahr'!N19</f>
        <v>264</v>
      </c>
      <c r="O19" s="22" t="n">
        <f aca="false">'1. Vierteljahr'!O19+'2. Vierteljahr'!O19</f>
        <v>372</v>
      </c>
      <c r="P19" s="22" t="n">
        <f aca="false">'1. Vierteljahr'!P19+'2. Vierteljahr'!P19</f>
        <v>274</v>
      </c>
      <c r="Q19" s="22" t="n">
        <f aca="false">'1. Vierteljahr'!Q19+'2. Vierteljahr'!Q19</f>
        <v>-43</v>
      </c>
      <c r="R19" s="22" t="n">
        <f aca="false">'1. Vierteljahr'!R19+'2. Vierteljahr'!R19</f>
        <v>-1</v>
      </c>
      <c r="S19" s="22" t="n">
        <f aca="false">'1. Vierteljahr'!S19+'2. Vierteljahr'!S19</f>
        <v>415</v>
      </c>
      <c r="T19" s="22" t="n">
        <f aca="false">'1. Vierteljahr'!T19+'2. Vierteljahr'!T19</f>
        <v>275</v>
      </c>
    </row>
    <row r="20" customFormat="false" ht="13" hidden="false" customHeight="false" outlineLevel="0" collapsed="false">
      <c r="A20" s="23" t="s">
        <v>21</v>
      </c>
      <c r="B20" s="21"/>
      <c r="C20" s="2" t="n">
        <f aca="false">'1. Vierteljahr'!C20+'2. Vierteljahr'!C20</f>
        <v>27895</v>
      </c>
      <c r="D20" s="2" t="n">
        <f aca="false">'1. Vierteljahr'!D20+'2. Vierteljahr'!D20</f>
        <v>17769</v>
      </c>
      <c r="E20" s="2" t="n">
        <f aca="false">'1. Vierteljahr'!E20+'2. Vierteljahr'!E20</f>
        <v>1401</v>
      </c>
      <c r="F20" s="2" t="n">
        <f aca="false">'1. Vierteljahr'!F20+'2. Vierteljahr'!F20</f>
        <v>663</v>
      </c>
      <c r="G20" s="2" t="n">
        <f aca="false">'1. Vierteljahr'!G20+'2. Vierteljahr'!G20</f>
        <v>26494</v>
      </c>
      <c r="H20" s="2" t="n">
        <f aca="false">'1. Vierteljahr'!H20+'2. Vierteljahr'!H20</f>
        <v>17106</v>
      </c>
      <c r="I20" s="2" t="n">
        <f aca="false">'1. Vierteljahr'!I20+'2. Vierteljahr'!I20</f>
        <v>12638</v>
      </c>
      <c r="J20" s="2" t="n">
        <f aca="false">'1. Vierteljahr'!J20+'2. Vierteljahr'!J20</f>
        <v>8035</v>
      </c>
      <c r="K20" s="2" t="n">
        <f aca="false">'1. Vierteljahr'!K20+'2. Vierteljahr'!K20</f>
        <v>1128</v>
      </c>
      <c r="L20" s="2" t="n">
        <f aca="false">'1. Vierteljahr'!L20+'2. Vierteljahr'!L20</f>
        <v>507</v>
      </c>
      <c r="M20" s="2" t="n">
        <f aca="false">'1. Vierteljahr'!M20+'2. Vierteljahr'!M20</f>
        <v>11510</v>
      </c>
      <c r="N20" s="2" t="n">
        <f aca="false">'1. Vierteljahr'!N20+'2. Vierteljahr'!N20</f>
        <v>7528</v>
      </c>
      <c r="O20" s="22" t="n">
        <f aca="false">'1. Vierteljahr'!O20+'2. Vierteljahr'!O20</f>
        <v>15257</v>
      </c>
      <c r="P20" s="22" t="n">
        <f aca="false">'1. Vierteljahr'!P20+'2. Vierteljahr'!P20</f>
        <v>9734</v>
      </c>
      <c r="Q20" s="22" t="n">
        <f aca="false">'1. Vierteljahr'!Q20+'2. Vierteljahr'!Q20</f>
        <v>273</v>
      </c>
      <c r="R20" s="22" t="n">
        <f aca="false">'1. Vierteljahr'!R20+'2. Vierteljahr'!R20</f>
        <v>156</v>
      </c>
      <c r="S20" s="22" t="n">
        <f aca="false">'1. Vierteljahr'!S20+'2. Vierteljahr'!S20</f>
        <v>14984</v>
      </c>
      <c r="T20" s="22" t="n">
        <f aca="false">'1. Vierteljahr'!T20+'2. Vierteljahr'!T20</f>
        <v>9578</v>
      </c>
    </row>
    <row r="21" customFormat="false" ht="13" hidden="false" customHeight="false" outlineLevel="0" collapsed="false">
      <c r="A21" s="23" t="s">
        <v>22</v>
      </c>
      <c r="B21" s="21"/>
      <c r="C21" s="2" t="n">
        <f aca="false">'1. Vierteljahr'!C21+'2. Vierteljahr'!C21</f>
        <v>4144</v>
      </c>
      <c r="D21" s="2" t="n">
        <f aca="false">'1. Vierteljahr'!D21+'2. Vierteljahr'!D21</f>
        <v>2625</v>
      </c>
      <c r="E21" s="2" t="n">
        <f aca="false">'1. Vierteljahr'!E21+'2. Vierteljahr'!E21</f>
        <v>50</v>
      </c>
      <c r="F21" s="2" t="n">
        <f aca="false">'1. Vierteljahr'!F21+'2. Vierteljahr'!F21</f>
        <v>28</v>
      </c>
      <c r="G21" s="2" t="n">
        <f aca="false">'1. Vierteljahr'!G21+'2. Vierteljahr'!G21</f>
        <v>4094</v>
      </c>
      <c r="H21" s="2" t="n">
        <f aca="false">'1. Vierteljahr'!H21+'2. Vierteljahr'!H21</f>
        <v>2597</v>
      </c>
      <c r="I21" s="2" t="n">
        <f aca="false">'1. Vierteljahr'!I21+'2. Vierteljahr'!I21</f>
        <v>2711</v>
      </c>
      <c r="J21" s="2" t="n">
        <f aca="false">'1. Vierteljahr'!J21+'2. Vierteljahr'!J21</f>
        <v>1896</v>
      </c>
      <c r="K21" s="2" t="n">
        <f aca="false">'1. Vierteljahr'!K21+'2. Vierteljahr'!K21</f>
        <v>37</v>
      </c>
      <c r="L21" s="2" t="n">
        <f aca="false">'1. Vierteljahr'!L21+'2. Vierteljahr'!L21</f>
        <v>24</v>
      </c>
      <c r="M21" s="2" t="n">
        <f aca="false">'1. Vierteljahr'!M21+'2. Vierteljahr'!M21</f>
        <v>2674</v>
      </c>
      <c r="N21" s="2" t="n">
        <f aca="false">'1. Vierteljahr'!N21+'2. Vierteljahr'!N21</f>
        <v>1872</v>
      </c>
      <c r="O21" s="22" t="n">
        <f aca="false">'1. Vierteljahr'!O21+'2. Vierteljahr'!O21</f>
        <v>1433</v>
      </c>
      <c r="P21" s="22" t="n">
        <f aca="false">'1. Vierteljahr'!P21+'2. Vierteljahr'!P21</f>
        <v>729</v>
      </c>
      <c r="Q21" s="22" t="n">
        <f aca="false">'1. Vierteljahr'!Q21+'2. Vierteljahr'!Q21</f>
        <v>13</v>
      </c>
      <c r="R21" s="22" t="n">
        <f aca="false">'1. Vierteljahr'!R21+'2. Vierteljahr'!R21</f>
        <v>4</v>
      </c>
      <c r="S21" s="22" t="n">
        <f aca="false">'1. Vierteljahr'!S21+'2. Vierteljahr'!S21</f>
        <v>1420</v>
      </c>
      <c r="T21" s="22" t="n">
        <f aca="false">'1. Vierteljahr'!T21+'2. Vierteljahr'!T21</f>
        <v>725</v>
      </c>
    </row>
    <row r="22" customFormat="false" ht="13" hidden="false" customHeight="false" outlineLevel="0" collapsed="false">
      <c r="A22" s="23" t="s">
        <v>23</v>
      </c>
      <c r="B22" s="21"/>
      <c r="C22" s="2" t="n">
        <f aca="false">'1. Vierteljahr'!C22+'2. Vierteljahr'!C22</f>
        <v>4643</v>
      </c>
      <c r="D22" s="2" t="n">
        <f aca="false">'1. Vierteljahr'!D22+'2. Vierteljahr'!D22</f>
        <v>2650</v>
      </c>
      <c r="E22" s="2" t="n">
        <f aca="false">'1. Vierteljahr'!E22+'2. Vierteljahr'!E22</f>
        <v>49</v>
      </c>
      <c r="F22" s="2" t="n">
        <f aca="false">'1. Vierteljahr'!F22+'2. Vierteljahr'!F22</f>
        <v>37</v>
      </c>
      <c r="G22" s="2" t="n">
        <f aca="false">'1. Vierteljahr'!G22+'2. Vierteljahr'!G22</f>
        <v>4594</v>
      </c>
      <c r="H22" s="2" t="n">
        <f aca="false">'1. Vierteljahr'!H22+'2. Vierteljahr'!H22</f>
        <v>2613</v>
      </c>
      <c r="I22" s="2" t="n">
        <f aca="false">'1. Vierteljahr'!I22+'2. Vierteljahr'!I22</f>
        <v>2815</v>
      </c>
      <c r="J22" s="2" t="n">
        <f aca="false">'1. Vierteljahr'!J22+'2. Vierteljahr'!J22</f>
        <v>1737</v>
      </c>
      <c r="K22" s="2" t="n">
        <f aca="false">'1. Vierteljahr'!K22+'2. Vierteljahr'!K22</f>
        <v>49</v>
      </c>
      <c r="L22" s="2" t="n">
        <f aca="false">'1. Vierteljahr'!L22+'2. Vierteljahr'!L22</f>
        <v>36</v>
      </c>
      <c r="M22" s="2" t="n">
        <f aca="false">'1. Vierteljahr'!M22+'2. Vierteljahr'!M22</f>
        <v>2766</v>
      </c>
      <c r="N22" s="2" t="n">
        <f aca="false">'1. Vierteljahr'!N22+'2. Vierteljahr'!N22</f>
        <v>1701</v>
      </c>
      <c r="O22" s="22" t="n">
        <f aca="false">'1. Vierteljahr'!O22+'2. Vierteljahr'!O22</f>
        <v>1828</v>
      </c>
      <c r="P22" s="22" t="n">
        <f aca="false">'1. Vierteljahr'!P22+'2. Vierteljahr'!P22</f>
        <v>913</v>
      </c>
      <c r="Q22" s="22" t="n">
        <f aca="false">'1. Vierteljahr'!Q22+'2. Vierteljahr'!Q22</f>
        <v>0</v>
      </c>
      <c r="R22" s="22" t="n">
        <f aca="false">'1. Vierteljahr'!R22+'2. Vierteljahr'!R22</f>
        <v>1</v>
      </c>
      <c r="S22" s="22" t="n">
        <f aca="false">'1. Vierteljahr'!S22+'2. Vierteljahr'!S22</f>
        <v>1828</v>
      </c>
      <c r="T22" s="22" t="n">
        <f aca="false">'1. Vierteljahr'!T22+'2. Vierteljahr'!T22</f>
        <v>912</v>
      </c>
    </row>
    <row r="23" customFormat="false" ht="13" hidden="false" customHeight="false" outlineLevel="0" collapsed="false">
      <c r="A23" s="23" t="s">
        <v>24</v>
      </c>
      <c r="B23" s="21"/>
      <c r="C23" s="2" t="n">
        <f aca="false">'1. Vierteljahr'!C23+'2. Vierteljahr'!C23</f>
        <v>1261</v>
      </c>
      <c r="D23" s="2" t="n">
        <f aca="false">'1. Vierteljahr'!D23+'2. Vierteljahr'!D23</f>
        <v>658</v>
      </c>
      <c r="E23" s="2" t="n">
        <f aca="false">'1. Vierteljahr'!E23+'2. Vierteljahr'!E23</f>
        <v>308</v>
      </c>
      <c r="F23" s="2" t="n">
        <f aca="false">'1. Vierteljahr'!F23+'2. Vierteljahr'!F23</f>
        <v>168</v>
      </c>
      <c r="G23" s="2" t="n">
        <f aca="false">'1. Vierteljahr'!G23+'2. Vierteljahr'!G23</f>
        <v>953</v>
      </c>
      <c r="H23" s="2" t="n">
        <f aca="false">'1. Vierteljahr'!H23+'2. Vierteljahr'!H23</f>
        <v>490</v>
      </c>
      <c r="I23" s="2" t="n">
        <f aca="false">'1. Vierteljahr'!I23+'2. Vierteljahr'!I23</f>
        <v>1183</v>
      </c>
      <c r="J23" s="2" t="n">
        <f aca="false">'1. Vierteljahr'!J23+'2. Vierteljahr'!J23</f>
        <v>629</v>
      </c>
      <c r="K23" s="2" t="n">
        <f aca="false">'1. Vierteljahr'!K23+'2. Vierteljahr'!K23</f>
        <v>392</v>
      </c>
      <c r="L23" s="2" t="n">
        <f aca="false">'1. Vierteljahr'!L23+'2. Vierteljahr'!L23</f>
        <v>200</v>
      </c>
      <c r="M23" s="2" t="n">
        <f aca="false">'1. Vierteljahr'!M23+'2. Vierteljahr'!M23</f>
        <v>791</v>
      </c>
      <c r="N23" s="2" t="n">
        <f aca="false">'1. Vierteljahr'!N23+'2. Vierteljahr'!N23</f>
        <v>429</v>
      </c>
      <c r="O23" s="22" t="n">
        <f aca="false">'1. Vierteljahr'!O23+'2. Vierteljahr'!O23</f>
        <v>78</v>
      </c>
      <c r="P23" s="22" t="n">
        <f aca="false">'1. Vierteljahr'!P23+'2. Vierteljahr'!P23</f>
        <v>29</v>
      </c>
      <c r="Q23" s="22" t="n">
        <f aca="false">'1. Vierteljahr'!Q23+'2. Vierteljahr'!Q23</f>
        <v>-84</v>
      </c>
      <c r="R23" s="22" t="n">
        <f aca="false">'1. Vierteljahr'!R23+'2. Vierteljahr'!R23</f>
        <v>-32</v>
      </c>
      <c r="S23" s="22" t="n">
        <f aca="false">'1. Vierteljahr'!S23+'2. Vierteljahr'!S23</f>
        <v>162</v>
      </c>
      <c r="T23" s="22" t="n">
        <f aca="false">'1. Vierteljahr'!T23+'2. Vierteljahr'!T23</f>
        <v>61</v>
      </c>
    </row>
    <row r="24" customFormat="false" ht="13" hidden="false" customHeight="false" outlineLevel="0" collapsed="false">
      <c r="A24" s="23" t="s">
        <v>25</v>
      </c>
      <c r="B24" s="21"/>
      <c r="C24" s="2" t="n">
        <f aca="false">'1. Vierteljahr'!C24+'2. Vierteljahr'!C24</f>
        <v>103</v>
      </c>
      <c r="D24" s="2" t="n">
        <f aca="false">'1. Vierteljahr'!D24+'2. Vierteljahr'!D24</f>
        <v>62</v>
      </c>
      <c r="E24" s="2" t="n">
        <f aca="false">'1. Vierteljahr'!E24+'2. Vierteljahr'!E24</f>
        <v>51</v>
      </c>
      <c r="F24" s="2" t="n">
        <f aca="false">'1. Vierteljahr'!F24+'2. Vierteljahr'!F24</f>
        <v>32</v>
      </c>
      <c r="G24" s="2" t="n">
        <f aca="false">'1. Vierteljahr'!G24+'2. Vierteljahr'!G24</f>
        <v>52</v>
      </c>
      <c r="H24" s="2" t="n">
        <f aca="false">'1. Vierteljahr'!H24+'2. Vierteljahr'!H24</f>
        <v>30</v>
      </c>
      <c r="I24" s="2" t="n">
        <f aca="false">'1. Vierteljahr'!I24+'2. Vierteljahr'!I24</f>
        <v>108</v>
      </c>
      <c r="J24" s="2" t="n">
        <f aca="false">'1. Vierteljahr'!J24+'2. Vierteljahr'!J24</f>
        <v>53</v>
      </c>
      <c r="K24" s="2" t="n">
        <f aca="false">'1. Vierteljahr'!K24+'2. Vierteljahr'!K24</f>
        <v>70</v>
      </c>
      <c r="L24" s="2" t="n">
        <f aca="false">'1. Vierteljahr'!L24+'2. Vierteljahr'!L24</f>
        <v>39</v>
      </c>
      <c r="M24" s="2" t="n">
        <f aca="false">'1. Vierteljahr'!M24+'2. Vierteljahr'!M24</f>
        <v>38</v>
      </c>
      <c r="N24" s="2" t="n">
        <f aca="false">'1. Vierteljahr'!N24+'2. Vierteljahr'!N24</f>
        <v>14</v>
      </c>
      <c r="O24" s="22" t="n">
        <f aca="false">'1. Vierteljahr'!O24+'2. Vierteljahr'!O24</f>
        <v>-5</v>
      </c>
      <c r="P24" s="22" t="n">
        <f aca="false">'1. Vierteljahr'!P24+'2. Vierteljahr'!P24</f>
        <v>9</v>
      </c>
      <c r="Q24" s="22" t="n">
        <f aca="false">'1. Vierteljahr'!Q24+'2. Vierteljahr'!Q24</f>
        <v>-19</v>
      </c>
      <c r="R24" s="22" t="n">
        <f aca="false">'1. Vierteljahr'!R24+'2. Vierteljahr'!R24</f>
        <v>-7</v>
      </c>
      <c r="S24" s="22" t="n">
        <f aca="false">'1. Vierteljahr'!S24+'2. Vierteljahr'!S24</f>
        <v>14</v>
      </c>
      <c r="T24" s="22" t="n">
        <f aca="false">'1. Vierteljahr'!T24+'2. Vierteljahr'!T24</f>
        <v>16</v>
      </c>
    </row>
    <row r="25" customFormat="false" ht="13" hidden="false" customHeight="false" outlineLevel="0" collapsed="false">
      <c r="A25" s="23" t="s">
        <v>26</v>
      </c>
      <c r="B25" s="21"/>
      <c r="C25" s="2" t="n">
        <f aca="false">'1. Vierteljahr'!C25+'2. Vierteljahr'!C25</f>
        <v>6626</v>
      </c>
      <c r="D25" s="2" t="n">
        <f aca="false">'1. Vierteljahr'!D25+'2. Vierteljahr'!D25</f>
        <v>3988</v>
      </c>
      <c r="E25" s="2" t="n">
        <f aca="false">'1. Vierteljahr'!E25+'2. Vierteljahr'!E25</f>
        <v>1409</v>
      </c>
      <c r="F25" s="2" t="n">
        <f aca="false">'1. Vierteljahr'!F25+'2. Vierteljahr'!F25</f>
        <v>765</v>
      </c>
      <c r="G25" s="2" t="n">
        <f aca="false">'1. Vierteljahr'!G25+'2. Vierteljahr'!G25</f>
        <v>5217</v>
      </c>
      <c r="H25" s="2" t="n">
        <f aca="false">'1. Vierteljahr'!H25+'2. Vierteljahr'!H25</f>
        <v>3223</v>
      </c>
      <c r="I25" s="2" t="n">
        <f aca="false">'1. Vierteljahr'!I25+'2. Vierteljahr'!I25</f>
        <v>4855</v>
      </c>
      <c r="J25" s="2" t="n">
        <f aca="false">'1. Vierteljahr'!J25+'2. Vierteljahr'!J25</f>
        <v>2791</v>
      </c>
      <c r="K25" s="2" t="n">
        <f aca="false">'1. Vierteljahr'!K25+'2. Vierteljahr'!K25</f>
        <v>1341</v>
      </c>
      <c r="L25" s="2" t="n">
        <f aca="false">'1. Vierteljahr'!L25+'2. Vierteljahr'!L25</f>
        <v>651</v>
      </c>
      <c r="M25" s="2" t="n">
        <f aca="false">'1. Vierteljahr'!M25+'2. Vierteljahr'!M25</f>
        <v>3514</v>
      </c>
      <c r="N25" s="2" t="n">
        <f aca="false">'1. Vierteljahr'!N25+'2. Vierteljahr'!N25</f>
        <v>2140</v>
      </c>
      <c r="O25" s="22" t="n">
        <f aca="false">'1. Vierteljahr'!O25+'2. Vierteljahr'!O25</f>
        <v>1771</v>
      </c>
      <c r="P25" s="22" t="n">
        <f aca="false">'1. Vierteljahr'!P25+'2. Vierteljahr'!P25</f>
        <v>1197</v>
      </c>
      <c r="Q25" s="22" t="n">
        <f aca="false">'1. Vierteljahr'!Q25+'2. Vierteljahr'!Q25</f>
        <v>68</v>
      </c>
      <c r="R25" s="22" t="n">
        <f aca="false">'1. Vierteljahr'!R25+'2. Vierteljahr'!R25</f>
        <v>114</v>
      </c>
      <c r="S25" s="22" t="n">
        <f aca="false">'1. Vierteljahr'!S25+'2. Vierteljahr'!S25</f>
        <v>1703</v>
      </c>
      <c r="T25" s="22" t="n">
        <f aca="false">'1. Vierteljahr'!T25+'2. Vierteljahr'!T25</f>
        <v>1083</v>
      </c>
    </row>
    <row r="26" customFormat="false" ht="13" hidden="false" customHeight="false" outlineLevel="0" collapsed="false">
      <c r="A26" s="23" t="s">
        <v>27</v>
      </c>
      <c r="B26" s="21"/>
      <c r="C26" s="2" t="n">
        <f aca="false">'1. Vierteljahr'!C26+'2. Vierteljahr'!C26</f>
        <v>8328</v>
      </c>
      <c r="D26" s="2" t="n">
        <f aca="false">'1. Vierteljahr'!D26+'2. Vierteljahr'!D26</f>
        <v>4598</v>
      </c>
      <c r="E26" s="2" t="n">
        <f aca="false">'1. Vierteljahr'!E26+'2. Vierteljahr'!E26</f>
        <v>3219</v>
      </c>
      <c r="F26" s="2" t="n">
        <f aca="false">'1. Vierteljahr'!F26+'2. Vierteljahr'!F26</f>
        <v>1759</v>
      </c>
      <c r="G26" s="2" t="n">
        <f aca="false">'1. Vierteljahr'!G26+'2. Vierteljahr'!G26</f>
        <v>5109</v>
      </c>
      <c r="H26" s="2" t="n">
        <f aca="false">'1. Vierteljahr'!H26+'2. Vierteljahr'!H26</f>
        <v>2839</v>
      </c>
      <c r="I26" s="2" t="n">
        <f aca="false">'1. Vierteljahr'!I26+'2. Vierteljahr'!I26</f>
        <v>9406</v>
      </c>
      <c r="J26" s="2" t="n">
        <f aca="false">'1. Vierteljahr'!J26+'2. Vierteljahr'!J26</f>
        <v>5058</v>
      </c>
      <c r="K26" s="2" t="n">
        <f aca="false">'1. Vierteljahr'!K26+'2. Vierteljahr'!K26</f>
        <v>5199</v>
      </c>
      <c r="L26" s="2" t="n">
        <f aca="false">'1. Vierteljahr'!L26+'2. Vierteljahr'!L26</f>
        <v>2702</v>
      </c>
      <c r="M26" s="2" t="n">
        <f aca="false">'1. Vierteljahr'!M26+'2. Vierteljahr'!M26</f>
        <v>4207</v>
      </c>
      <c r="N26" s="2" t="n">
        <f aca="false">'1. Vierteljahr'!N26+'2. Vierteljahr'!N26</f>
        <v>2356</v>
      </c>
      <c r="O26" s="22" t="n">
        <f aca="false">'1. Vierteljahr'!O26+'2. Vierteljahr'!O26</f>
        <v>-1078</v>
      </c>
      <c r="P26" s="22" t="n">
        <f aca="false">'1. Vierteljahr'!P26+'2. Vierteljahr'!P26</f>
        <v>-460</v>
      </c>
      <c r="Q26" s="22" t="n">
        <f aca="false">'1. Vierteljahr'!Q26+'2. Vierteljahr'!Q26</f>
        <v>-1980</v>
      </c>
      <c r="R26" s="22" t="n">
        <f aca="false">'1. Vierteljahr'!R26+'2. Vierteljahr'!R26</f>
        <v>-943</v>
      </c>
      <c r="S26" s="22" t="n">
        <f aca="false">'1. Vierteljahr'!S26+'2. Vierteljahr'!S26</f>
        <v>902</v>
      </c>
      <c r="T26" s="22" t="n">
        <f aca="false">'1. Vierteljahr'!T26+'2. Vierteljahr'!T26</f>
        <v>483</v>
      </c>
    </row>
    <row r="27" customFormat="false" ht="13" hidden="false" customHeight="false" outlineLevel="0" collapsed="false">
      <c r="A27" s="23" t="s">
        <v>28</v>
      </c>
      <c r="B27" s="21"/>
      <c r="C27" s="2" t="n">
        <f aca="false">'1. Vierteljahr'!C27+'2. Vierteljahr'!C27</f>
        <v>96537</v>
      </c>
      <c r="D27" s="2" t="n">
        <f aca="false">'1. Vierteljahr'!D27+'2. Vierteljahr'!D27</f>
        <v>63367</v>
      </c>
      <c r="E27" s="2" t="n">
        <f aca="false">'1. Vierteljahr'!E27+'2. Vierteljahr'!E27</f>
        <v>3594</v>
      </c>
      <c r="F27" s="2" t="n">
        <f aca="false">'1. Vierteljahr'!F27+'2. Vierteljahr'!F27</f>
        <v>2447</v>
      </c>
      <c r="G27" s="2" t="n">
        <f aca="false">'1. Vierteljahr'!G27+'2. Vierteljahr'!G27</f>
        <v>92943</v>
      </c>
      <c r="H27" s="2" t="n">
        <f aca="false">'1. Vierteljahr'!H27+'2. Vierteljahr'!H27</f>
        <v>60920</v>
      </c>
      <c r="I27" s="2" t="n">
        <f aca="false">'1. Vierteljahr'!I27+'2. Vierteljahr'!I27</f>
        <v>51695</v>
      </c>
      <c r="J27" s="2" t="n">
        <f aca="false">'1. Vierteljahr'!J27+'2. Vierteljahr'!J27</f>
        <v>37221</v>
      </c>
      <c r="K27" s="2" t="n">
        <f aca="false">'1. Vierteljahr'!K27+'2. Vierteljahr'!K27</f>
        <v>2967</v>
      </c>
      <c r="L27" s="2" t="n">
        <f aca="false">'1. Vierteljahr'!L27+'2. Vierteljahr'!L27</f>
        <v>2058</v>
      </c>
      <c r="M27" s="2" t="n">
        <f aca="false">'1. Vierteljahr'!M27+'2. Vierteljahr'!M27</f>
        <v>48728</v>
      </c>
      <c r="N27" s="2" t="n">
        <f aca="false">'1. Vierteljahr'!N27+'2. Vierteljahr'!N27</f>
        <v>35163</v>
      </c>
      <c r="O27" s="22" t="n">
        <f aca="false">'1. Vierteljahr'!O27+'2. Vierteljahr'!O27</f>
        <v>44842</v>
      </c>
      <c r="P27" s="22" t="n">
        <f aca="false">'1. Vierteljahr'!P27+'2. Vierteljahr'!P27</f>
        <v>26146</v>
      </c>
      <c r="Q27" s="22" t="n">
        <f aca="false">'1. Vierteljahr'!Q27+'2. Vierteljahr'!Q27</f>
        <v>627</v>
      </c>
      <c r="R27" s="22" t="n">
        <f aca="false">'1. Vierteljahr'!R27+'2. Vierteljahr'!R27</f>
        <v>389</v>
      </c>
      <c r="S27" s="22" t="n">
        <f aca="false">'1. Vierteljahr'!S27+'2. Vierteljahr'!S27</f>
        <v>44215</v>
      </c>
      <c r="T27" s="22" t="n">
        <f aca="false">'1. Vierteljahr'!T27+'2. Vierteljahr'!T27</f>
        <v>25757</v>
      </c>
    </row>
    <row r="28" customFormat="false" ht="13" hidden="false" customHeight="false" outlineLevel="0" collapsed="false">
      <c r="A28" s="23" t="s">
        <v>29</v>
      </c>
      <c r="B28" s="21"/>
      <c r="C28" s="2" t="n">
        <f aca="false">'1. Vierteljahr'!C28+'2. Vierteljahr'!C28</f>
        <v>7612</v>
      </c>
      <c r="D28" s="2" t="n">
        <f aca="false">'1. Vierteljahr'!D28+'2. Vierteljahr'!D28</f>
        <v>5168</v>
      </c>
      <c r="E28" s="2" t="n">
        <f aca="false">'1. Vierteljahr'!E28+'2. Vierteljahr'!E28</f>
        <v>340</v>
      </c>
      <c r="F28" s="2" t="n">
        <f aca="false">'1. Vierteljahr'!F28+'2. Vierteljahr'!F28</f>
        <v>186</v>
      </c>
      <c r="G28" s="2" t="n">
        <f aca="false">'1. Vierteljahr'!G28+'2. Vierteljahr'!G28</f>
        <v>7272</v>
      </c>
      <c r="H28" s="2" t="n">
        <f aca="false">'1. Vierteljahr'!H28+'2. Vierteljahr'!H28</f>
        <v>4982</v>
      </c>
      <c r="I28" s="2" t="n">
        <f aca="false">'1. Vierteljahr'!I28+'2. Vierteljahr'!I28</f>
        <v>3434</v>
      </c>
      <c r="J28" s="2" t="n">
        <f aca="false">'1. Vierteljahr'!J28+'2. Vierteljahr'!J28</f>
        <v>2479</v>
      </c>
      <c r="K28" s="2" t="n">
        <f aca="false">'1. Vierteljahr'!K28+'2. Vierteljahr'!K28</f>
        <v>309</v>
      </c>
      <c r="L28" s="2" t="n">
        <f aca="false">'1. Vierteljahr'!L28+'2. Vierteljahr'!L28</f>
        <v>174</v>
      </c>
      <c r="M28" s="2" t="n">
        <f aca="false">'1. Vierteljahr'!M28+'2. Vierteljahr'!M28</f>
        <v>3125</v>
      </c>
      <c r="N28" s="2" t="n">
        <f aca="false">'1. Vierteljahr'!N28+'2. Vierteljahr'!N28</f>
        <v>2305</v>
      </c>
      <c r="O28" s="22" t="n">
        <f aca="false">'1. Vierteljahr'!O28+'2. Vierteljahr'!O28</f>
        <v>4178</v>
      </c>
      <c r="P28" s="22" t="n">
        <f aca="false">'1. Vierteljahr'!P28+'2. Vierteljahr'!P28</f>
        <v>2689</v>
      </c>
      <c r="Q28" s="22" t="n">
        <f aca="false">'1. Vierteljahr'!Q28+'2. Vierteljahr'!Q28</f>
        <v>31</v>
      </c>
      <c r="R28" s="22" t="n">
        <f aca="false">'1. Vierteljahr'!R28+'2. Vierteljahr'!R28</f>
        <v>12</v>
      </c>
      <c r="S28" s="22" t="n">
        <f aca="false">'1. Vierteljahr'!S28+'2. Vierteljahr'!S28</f>
        <v>4147</v>
      </c>
      <c r="T28" s="22" t="n">
        <f aca="false">'1. Vierteljahr'!T28+'2. Vierteljahr'!T28</f>
        <v>2677</v>
      </c>
    </row>
    <row r="29" customFormat="false" ht="15" hidden="false" customHeight="false" outlineLevel="0" collapsed="false">
      <c r="A29" s="23" t="s">
        <v>30</v>
      </c>
      <c r="B29" s="21"/>
      <c r="C29" s="2" t="n">
        <f aca="false">'1. Vierteljahr'!C29+'2. Vierteljahr'!C29</f>
        <v>67327</v>
      </c>
      <c r="D29" s="2" t="n">
        <f aca="false">'1. Vierteljahr'!D29+'2. Vierteljahr'!D29</f>
        <v>42708</v>
      </c>
      <c r="E29" s="2" t="n">
        <f aca="false">'1. Vierteljahr'!E29+'2. Vierteljahr'!E29</f>
        <v>423</v>
      </c>
      <c r="F29" s="2" t="n">
        <f aca="false">'1. Vierteljahr'!F29+'2. Vierteljahr'!F29</f>
        <v>255</v>
      </c>
      <c r="G29" s="2" t="n">
        <f aca="false">'1. Vierteljahr'!G29+'2. Vierteljahr'!G29</f>
        <v>66904</v>
      </c>
      <c r="H29" s="2" t="n">
        <f aca="false">'1. Vierteljahr'!H29+'2. Vierteljahr'!H29</f>
        <v>42453</v>
      </c>
      <c r="I29" s="2" t="n">
        <f aca="false">'1. Vierteljahr'!I29+'2. Vierteljahr'!I29</f>
        <v>34535</v>
      </c>
      <c r="J29" s="2" t="n">
        <f aca="false">'1. Vierteljahr'!J29+'2. Vierteljahr'!J29</f>
        <v>24380</v>
      </c>
      <c r="K29" s="2" t="n">
        <f aca="false">'1. Vierteljahr'!K29+'2. Vierteljahr'!K29</f>
        <v>382</v>
      </c>
      <c r="L29" s="2" t="n">
        <f aca="false">'1. Vierteljahr'!L29+'2. Vierteljahr'!L29</f>
        <v>249</v>
      </c>
      <c r="M29" s="2" t="n">
        <f aca="false">'1. Vierteljahr'!M29+'2. Vierteljahr'!M29</f>
        <v>34153</v>
      </c>
      <c r="N29" s="2" t="n">
        <f aca="false">'1. Vierteljahr'!N29+'2. Vierteljahr'!N29</f>
        <v>24131</v>
      </c>
      <c r="O29" s="22" t="n">
        <f aca="false">'1. Vierteljahr'!O29+'2. Vierteljahr'!O29</f>
        <v>32792</v>
      </c>
      <c r="P29" s="22" t="n">
        <f aca="false">'1. Vierteljahr'!P29+'2. Vierteljahr'!P29</f>
        <v>18328</v>
      </c>
      <c r="Q29" s="22" t="n">
        <f aca="false">'1. Vierteljahr'!Q29+'2. Vierteljahr'!Q29</f>
        <v>41</v>
      </c>
      <c r="R29" s="22" t="n">
        <f aca="false">'1. Vierteljahr'!R29+'2. Vierteljahr'!R29</f>
        <v>6</v>
      </c>
      <c r="S29" s="22" t="n">
        <f aca="false">'1. Vierteljahr'!S29+'2. Vierteljahr'!S29</f>
        <v>32751</v>
      </c>
      <c r="T29" s="22" t="n">
        <f aca="false">'1. Vierteljahr'!T29+'2. Vierteljahr'!T29</f>
        <v>18322</v>
      </c>
    </row>
    <row r="30" customFormat="false" ht="13" hidden="false" customHeight="false" outlineLevel="0" collapsed="false">
      <c r="A30" s="23" t="s">
        <v>31</v>
      </c>
      <c r="B30" s="21"/>
      <c r="C30" s="2" t="n">
        <f aca="false">'1. Vierteljahr'!C30+'2. Vierteljahr'!C30</f>
        <v>1834</v>
      </c>
      <c r="D30" s="2" t="n">
        <f aca="false">'1. Vierteljahr'!D30+'2. Vierteljahr'!D30</f>
        <v>998</v>
      </c>
      <c r="E30" s="2" t="n">
        <f aca="false">'1. Vierteljahr'!E30+'2. Vierteljahr'!E30</f>
        <v>528</v>
      </c>
      <c r="F30" s="2" t="n">
        <f aca="false">'1. Vierteljahr'!F30+'2. Vierteljahr'!F30</f>
        <v>287</v>
      </c>
      <c r="G30" s="2" t="n">
        <f aca="false">'1. Vierteljahr'!G30+'2. Vierteljahr'!G30</f>
        <v>1306</v>
      </c>
      <c r="H30" s="2" t="n">
        <f aca="false">'1. Vierteljahr'!H30+'2. Vierteljahr'!H30</f>
        <v>711</v>
      </c>
      <c r="I30" s="2" t="n">
        <f aca="false">'1. Vierteljahr'!I30+'2. Vierteljahr'!I30</f>
        <v>1739</v>
      </c>
      <c r="J30" s="2" t="n">
        <f aca="false">'1. Vierteljahr'!J30+'2. Vierteljahr'!J30</f>
        <v>895</v>
      </c>
      <c r="K30" s="2" t="n">
        <f aca="false">'1. Vierteljahr'!K30+'2. Vierteljahr'!K30</f>
        <v>733</v>
      </c>
      <c r="L30" s="2" t="n">
        <f aca="false">'1. Vierteljahr'!L30+'2. Vierteljahr'!L30</f>
        <v>360</v>
      </c>
      <c r="M30" s="2" t="n">
        <f aca="false">'1. Vierteljahr'!M30+'2. Vierteljahr'!M30</f>
        <v>1006</v>
      </c>
      <c r="N30" s="2" t="n">
        <f aca="false">'1. Vierteljahr'!N30+'2. Vierteljahr'!N30</f>
        <v>535</v>
      </c>
      <c r="O30" s="22" t="n">
        <f aca="false">'1. Vierteljahr'!O30+'2. Vierteljahr'!O30</f>
        <v>95</v>
      </c>
      <c r="P30" s="22" t="n">
        <f aca="false">'1. Vierteljahr'!P30+'2. Vierteljahr'!P30</f>
        <v>103</v>
      </c>
      <c r="Q30" s="22" t="n">
        <f aca="false">'1. Vierteljahr'!Q30+'2. Vierteljahr'!Q30</f>
        <v>-205</v>
      </c>
      <c r="R30" s="22" t="n">
        <f aca="false">'1. Vierteljahr'!R30+'2. Vierteljahr'!R30</f>
        <v>-73</v>
      </c>
      <c r="S30" s="22" t="n">
        <f aca="false">'1. Vierteljahr'!S30+'2. Vierteljahr'!S30</f>
        <v>300</v>
      </c>
      <c r="T30" s="22" t="n">
        <f aca="false">'1. Vierteljahr'!T30+'2. Vierteljahr'!T30</f>
        <v>176</v>
      </c>
    </row>
    <row r="31" customFormat="false" ht="13" hidden="false" customHeight="false" outlineLevel="0" collapsed="false">
      <c r="A31" s="23" t="s">
        <v>32</v>
      </c>
      <c r="B31" s="21"/>
      <c r="C31" s="2" t="n">
        <f aca="false">'1. Vierteljahr'!C31+'2. Vierteljahr'!C31</f>
        <v>7111</v>
      </c>
      <c r="D31" s="2" t="n">
        <f aca="false">'1. Vierteljahr'!D31+'2. Vierteljahr'!D31</f>
        <v>4560</v>
      </c>
      <c r="E31" s="2" t="n">
        <f aca="false">'1. Vierteljahr'!E31+'2. Vierteljahr'!E31</f>
        <v>100</v>
      </c>
      <c r="F31" s="2" t="n">
        <f aca="false">'1. Vierteljahr'!F31+'2. Vierteljahr'!F31</f>
        <v>72</v>
      </c>
      <c r="G31" s="2" t="n">
        <f aca="false">'1. Vierteljahr'!G31+'2. Vierteljahr'!G31</f>
        <v>7011</v>
      </c>
      <c r="H31" s="2" t="n">
        <f aca="false">'1. Vierteljahr'!H31+'2. Vierteljahr'!H31</f>
        <v>4488</v>
      </c>
      <c r="I31" s="2" t="n">
        <f aca="false">'1. Vierteljahr'!I31+'2. Vierteljahr'!I31</f>
        <v>3852</v>
      </c>
      <c r="J31" s="2" t="n">
        <f aca="false">'1. Vierteljahr'!J31+'2. Vierteljahr'!J31</f>
        <v>2556</v>
      </c>
      <c r="K31" s="2" t="n">
        <f aca="false">'1. Vierteljahr'!K31+'2. Vierteljahr'!K31</f>
        <v>79</v>
      </c>
      <c r="L31" s="2" t="n">
        <f aca="false">'1. Vierteljahr'!L31+'2. Vierteljahr'!L31</f>
        <v>56</v>
      </c>
      <c r="M31" s="2" t="n">
        <f aca="false">'1. Vierteljahr'!M31+'2. Vierteljahr'!M31</f>
        <v>3773</v>
      </c>
      <c r="N31" s="2" t="n">
        <f aca="false">'1. Vierteljahr'!N31+'2. Vierteljahr'!N31</f>
        <v>2500</v>
      </c>
      <c r="O31" s="22" t="n">
        <f aca="false">'1. Vierteljahr'!O31+'2. Vierteljahr'!O31</f>
        <v>3259</v>
      </c>
      <c r="P31" s="22" t="n">
        <f aca="false">'1. Vierteljahr'!P31+'2. Vierteljahr'!P31</f>
        <v>2004</v>
      </c>
      <c r="Q31" s="22" t="n">
        <f aca="false">'1. Vierteljahr'!Q31+'2. Vierteljahr'!Q31</f>
        <v>21</v>
      </c>
      <c r="R31" s="22" t="n">
        <f aca="false">'1. Vierteljahr'!R31+'2. Vierteljahr'!R31</f>
        <v>16</v>
      </c>
      <c r="S31" s="22" t="n">
        <f aca="false">'1. Vierteljahr'!S31+'2. Vierteljahr'!S31</f>
        <v>3238</v>
      </c>
      <c r="T31" s="22" t="n">
        <f aca="false">'1. Vierteljahr'!T31+'2. Vierteljahr'!T31</f>
        <v>1988</v>
      </c>
    </row>
    <row r="32" customFormat="false" ht="13" hidden="false" customHeight="false" outlineLevel="0" collapsed="false">
      <c r="A32" s="23" t="s">
        <v>33</v>
      </c>
      <c r="B32" s="21"/>
      <c r="C32" s="2" t="n">
        <f aca="false">'1. Vierteljahr'!C32+'2. Vierteljahr'!C32</f>
        <v>3027</v>
      </c>
      <c r="D32" s="2" t="n">
        <f aca="false">'1. Vierteljahr'!D32+'2. Vierteljahr'!D32</f>
        <v>2470</v>
      </c>
      <c r="E32" s="2" t="n">
        <f aca="false">'1. Vierteljahr'!E32+'2. Vierteljahr'!E32</f>
        <v>52</v>
      </c>
      <c r="F32" s="2" t="n">
        <f aca="false">'1. Vierteljahr'!F32+'2. Vierteljahr'!F32</f>
        <v>34</v>
      </c>
      <c r="G32" s="2" t="n">
        <f aca="false">'1. Vierteljahr'!G32+'2. Vierteljahr'!G32</f>
        <v>2975</v>
      </c>
      <c r="H32" s="2" t="n">
        <f aca="false">'1. Vierteljahr'!H32+'2. Vierteljahr'!H32</f>
        <v>2436</v>
      </c>
      <c r="I32" s="2" t="n">
        <f aca="false">'1. Vierteljahr'!I32+'2. Vierteljahr'!I32</f>
        <v>1593</v>
      </c>
      <c r="J32" s="2" t="n">
        <f aca="false">'1. Vierteljahr'!J32+'2. Vierteljahr'!J32</f>
        <v>1312</v>
      </c>
      <c r="K32" s="2" t="n">
        <f aca="false">'1. Vierteljahr'!K32+'2. Vierteljahr'!K32</f>
        <v>64</v>
      </c>
      <c r="L32" s="2" t="n">
        <f aca="false">'1. Vierteljahr'!L32+'2. Vierteljahr'!L32</f>
        <v>40</v>
      </c>
      <c r="M32" s="2" t="n">
        <f aca="false">'1. Vierteljahr'!M32+'2. Vierteljahr'!M32</f>
        <v>1529</v>
      </c>
      <c r="N32" s="2" t="n">
        <f aca="false">'1. Vierteljahr'!N32+'2. Vierteljahr'!N32</f>
        <v>1272</v>
      </c>
      <c r="O32" s="22" t="n">
        <f aca="false">'1. Vierteljahr'!O32+'2. Vierteljahr'!O32</f>
        <v>1434</v>
      </c>
      <c r="P32" s="22" t="n">
        <f aca="false">'1. Vierteljahr'!P32+'2. Vierteljahr'!P32</f>
        <v>1158</v>
      </c>
      <c r="Q32" s="22" t="n">
        <f aca="false">'1. Vierteljahr'!Q32+'2. Vierteljahr'!Q32</f>
        <v>-12</v>
      </c>
      <c r="R32" s="22" t="n">
        <f aca="false">'1. Vierteljahr'!R32+'2. Vierteljahr'!R32</f>
        <v>-6</v>
      </c>
      <c r="S32" s="22" t="n">
        <f aca="false">'1. Vierteljahr'!S32+'2. Vierteljahr'!S32</f>
        <v>1446</v>
      </c>
      <c r="T32" s="22" t="n">
        <f aca="false">'1. Vierteljahr'!T32+'2. Vierteljahr'!T32</f>
        <v>1164</v>
      </c>
    </row>
    <row r="33" customFormat="false" ht="13" hidden="false" customHeight="false" outlineLevel="0" collapsed="false">
      <c r="A33" s="23" t="s">
        <v>34</v>
      </c>
      <c r="B33" s="21"/>
      <c r="C33" s="2" t="n">
        <f aca="false">'1. Vierteljahr'!C33+'2. Vierteljahr'!C33</f>
        <v>19057</v>
      </c>
      <c r="D33" s="2" t="n">
        <f aca="false">'1. Vierteljahr'!D33+'2. Vierteljahr'!D33</f>
        <v>10922</v>
      </c>
      <c r="E33" s="2" t="n">
        <f aca="false">'1. Vierteljahr'!E33+'2. Vierteljahr'!E33</f>
        <v>3574</v>
      </c>
      <c r="F33" s="2" t="n">
        <f aca="false">'1. Vierteljahr'!F33+'2. Vierteljahr'!F33</f>
        <v>2027</v>
      </c>
      <c r="G33" s="2" t="n">
        <f aca="false">'1. Vierteljahr'!G33+'2. Vierteljahr'!G33</f>
        <v>15483</v>
      </c>
      <c r="H33" s="2" t="n">
        <f aca="false">'1. Vierteljahr'!H33+'2. Vierteljahr'!H33</f>
        <v>8895</v>
      </c>
      <c r="I33" s="2" t="n">
        <f aca="false">'1. Vierteljahr'!I33+'2. Vierteljahr'!I33</f>
        <v>8467</v>
      </c>
      <c r="J33" s="2" t="n">
        <f aca="false">'1. Vierteljahr'!J33+'2. Vierteljahr'!J33</f>
        <v>4688</v>
      </c>
      <c r="K33" s="2" t="n">
        <f aca="false">'1. Vierteljahr'!K33+'2. Vierteljahr'!K33</f>
        <v>2730</v>
      </c>
      <c r="L33" s="2" t="n">
        <f aca="false">'1. Vierteljahr'!L33+'2. Vierteljahr'!L33</f>
        <v>1453</v>
      </c>
      <c r="M33" s="2" t="n">
        <f aca="false">'1. Vierteljahr'!M33+'2. Vierteljahr'!M33</f>
        <v>5737</v>
      </c>
      <c r="N33" s="2" t="n">
        <f aca="false">'1. Vierteljahr'!N33+'2. Vierteljahr'!N33</f>
        <v>3235</v>
      </c>
      <c r="O33" s="22" t="n">
        <f aca="false">'1. Vierteljahr'!O33+'2. Vierteljahr'!O33</f>
        <v>10590</v>
      </c>
      <c r="P33" s="22" t="n">
        <f aca="false">'1. Vierteljahr'!P33+'2. Vierteljahr'!P33</f>
        <v>6234</v>
      </c>
      <c r="Q33" s="22" t="n">
        <f aca="false">'1. Vierteljahr'!Q33+'2. Vierteljahr'!Q33</f>
        <v>844</v>
      </c>
      <c r="R33" s="22" t="n">
        <f aca="false">'1. Vierteljahr'!R33+'2. Vierteljahr'!R33</f>
        <v>574</v>
      </c>
      <c r="S33" s="22" t="n">
        <f aca="false">'1. Vierteljahr'!S33+'2. Vierteljahr'!S33</f>
        <v>9746</v>
      </c>
      <c r="T33" s="22" t="n">
        <f aca="false">'1. Vierteljahr'!T33+'2. Vierteljahr'!T33</f>
        <v>5660</v>
      </c>
    </row>
    <row r="34" customFormat="false" ht="13" hidden="false" customHeight="false" outlineLevel="0" collapsed="false">
      <c r="A34" s="23" t="s">
        <v>35</v>
      </c>
      <c r="B34" s="21"/>
      <c r="C34" s="2" t="n">
        <f aca="false">'1. Vierteljahr'!C34+'2. Vierteljahr'!C34</f>
        <v>5279</v>
      </c>
      <c r="D34" s="2" t="n">
        <f aca="false">'1. Vierteljahr'!D34+'2. Vierteljahr'!D34</f>
        <v>3059</v>
      </c>
      <c r="E34" s="2" t="n">
        <f aca="false">'1. Vierteljahr'!E34+'2. Vierteljahr'!E34</f>
        <v>295</v>
      </c>
      <c r="F34" s="2" t="n">
        <f aca="false">'1. Vierteljahr'!F34+'2. Vierteljahr'!F34</f>
        <v>203</v>
      </c>
      <c r="G34" s="2" t="n">
        <f aca="false">'1. Vierteljahr'!G34+'2. Vierteljahr'!G34</f>
        <v>4984</v>
      </c>
      <c r="H34" s="2" t="n">
        <f aca="false">'1. Vierteljahr'!H34+'2. Vierteljahr'!H34</f>
        <v>2856</v>
      </c>
      <c r="I34" s="2" t="n">
        <f aca="false">'1. Vierteljahr'!I34+'2. Vierteljahr'!I34</f>
        <v>3254</v>
      </c>
      <c r="J34" s="2" t="n">
        <f aca="false">'1. Vierteljahr'!J34+'2. Vierteljahr'!J34</f>
        <v>1966</v>
      </c>
      <c r="K34" s="2" t="n">
        <f aca="false">'1. Vierteljahr'!K34+'2. Vierteljahr'!K34</f>
        <v>378</v>
      </c>
      <c r="L34" s="2" t="n">
        <f aca="false">'1. Vierteljahr'!L34+'2. Vierteljahr'!L34</f>
        <v>257</v>
      </c>
      <c r="M34" s="2" t="n">
        <f aca="false">'1. Vierteljahr'!M34+'2. Vierteljahr'!M34</f>
        <v>2876</v>
      </c>
      <c r="N34" s="2" t="n">
        <f aca="false">'1. Vierteljahr'!N34+'2. Vierteljahr'!N34</f>
        <v>1709</v>
      </c>
      <c r="O34" s="22" t="n">
        <f aca="false">'1. Vierteljahr'!O34+'2. Vierteljahr'!O34</f>
        <v>2025</v>
      </c>
      <c r="P34" s="22" t="n">
        <f aca="false">'1. Vierteljahr'!P34+'2. Vierteljahr'!P34</f>
        <v>1093</v>
      </c>
      <c r="Q34" s="22" t="n">
        <f aca="false">'1. Vierteljahr'!Q34+'2. Vierteljahr'!Q34</f>
        <v>-83</v>
      </c>
      <c r="R34" s="22" t="n">
        <f aca="false">'1. Vierteljahr'!R34+'2. Vierteljahr'!R34</f>
        <v>-54</v>
      </c>
      <c r="S34" s="22" t="n">
        <f aca="false">'1. Vierteljahr'!S34+'2. Vierteljahr'!S34</f>
        <v>2108</v>
      </c>
      <c r="T34" s="22" t="n">
        <f aca="false">'1. Vierteljahr'!T34+'2. Vierteljahr'!T34</f>
        <v>1147</v>
      </c>
    </row>
    <row r="35" customFormat="false" ht="13" hidden="false" customHeight="false" outlineLevel="0" collapsed="false">
      <c r="A35" s="23" t="s">
        <v>36</v>
      </c>
      <c r="B35" s="21"/>
      <c r="C35" s="2" t="n">
        <f aca="false">'1. Vierteljahr'!C35+'2. Vierteljahr'!C35</f>
        <v>26991</v>
      </c>
      <c r="D35" s="2" t="n">
        <f aca="false">'1. Vierteljahr'!D35+'2. Vierteljahr'!D35</f>
        <v>18832</v>
      </c>
      <c r="E35" s="2" t="n">
        <f aca="false">'1. Vierteljahr'!E35+'2. Vierteljahr'!E35</f>
        <v>414</v>
      </c>
      <c r="F35" s="2" t="n">
        <f aca="false">'1. Vierteljahr'!F35+'2. Vierteljahr'!F35</f>
        <v>267</v>
      </c>
      <c r="G35" s="2" t="n">
        <f aca="false">'1. Vierteljahr'!G35+'2. Vierteljahr'!G35</f>
        <v>26577</v>
      </c>
      <c r="H35" s="2" t="n">
        <f aca="false">'1. Vierteljahr'!H35+'2. Vierteljahr'!H35</f>
        <v>18565</v>
      </c>
      <c r="I35" s="2" t="n">
        <f aca="false">'1. Vierteljahr'!I35+'2. Vierteljahr'!I35</f>
        <v>15886</v>
      </c>
      <c r="J35" s="2" t="n">
        <f aca="false">'1. Vierteljahr'!J35+'2. Vierteljahr'!J35</f>
        <v>12347</v>
      </c>
      <c r="K35" s="2" t="n">
        <f aca="false">'1. Vierteljahr'!K35+'2. Vierteljahr'!K35</f>
        <v>473</v>
      </c>
      <c r="L35" s="2" t="n">
        <f aca="false">'1. Vierteljahr'!L35+'2. Vierteljahr'!L35</f>
        <v>277</v>
      </c>
      <c r="M35" s="2" t="n">
        <f aca="false">'1. Vierteljahr'!M35+'2. Vierteljahr'!M35</f>
        <v>15413</v>
      </c>
      <c r="N35" s="2" t="n">
        <f aca="false">'1. Vierteljahr'!N35+'2. Vierteljahr'!N35</f>
        <v>12070</v>
      </c>
      <c r="O35" s="22" t="n">
        <f aca="false">'1. Vierteljahr'!O35+'2. Vierteljahr'!O35</f>
        <v>11105</v>
      </c>
      <c r="P35" s="22" t="n">
        <f aca="false">'1. Vierteljahr'!P35+'2. Vierteljahr'!P35</f>
        <v>6485</v>
      </c>
      <c r="Q35" s="22" t="n">
        <f aca="false">'1. Vierteljahr'!Q35+'2. Vierteljahr'!Q35</f>
        <v>-59</v>
      </c>
      <c r="R35" s="22" t="n">
        <f aca="false">'1. Vierteljahr'!R35+'2. Vierteljahr'!R35</f>
        <v>-10</v>
      </c>
      <c r="S35" s="22" t="n">
        <f aca="false">'1. Vierteljahr'!S35+'2. Vierteljahr'!S35</f>
        <v>11164</v>
      </c>
      <c r="T35" s="22" t="n">
        <f aca="false">'1. Vierteljahr'!T35+'2. Vierteljahr'!T35</f>
        <v>6495</v>
      </c>
    </row>
    <row r="36" customFormat="false" ht="15" hidden="false" customHeight="false" outlineLevel="0" collapsed="false">
      <c r="A36" s="23" t="s">
        <v>37</v>
      </c>
      <c r="B36" s="24" t="s">
        <v>38</v>
      </c>
      <c r="C36" s="2" t="n">
        <f aca="false">'1. Vierteljahr'!C36+'2. Vierteljahr'!C36</f>
        <v>8081</v>
      </c>
      <c r="D36" s="2" t="n">
        <f aca="false">'1. Vierteljahr'!D36+'2. Vierteljahr'!D36</f>
        <v>4755</v>
      </c>
      <c r="E36" s="2" t="n">
        <f aca="false">'1. Vierteljahr'!E36+'2. Vierteljahr'!E36</f>
        <v>2867</v>
      </c>
      <c r="F36" s="2" t="n">
        <f aca="false">'1. Vierteljahr'!F36+'2. Vierteljahr'!F36</f>
        <v>1586</v>
      </c>
      <c r="G36" s="2" t="n">
        <f aca="false">'1. Vierteljahr'!G36+'2. Vierteljahr'!G36</f>
        <v>5214</v>
      </c>
      <c r="H36" s="2" t="n">
        <f aca="false">'1. Vierteljahr'!H36+'2. Vierteljahr'!H36</f>
        <v>3169</v>
      </c>
      <c r="I36" s="2" t="n">
        <f aca="false">'1. Vierteljahr'!I36+'2. Vierteljahr'!I36</f>
        <v>6901</v>
      </c>
      <c r="J36" s="2" t="n">
        <f aca="false">'1. Vierteljahr'!J36+'2. Vierteljahr'!J36</f>
        <v>3681</v>
      </c>
      <c r="K36" s="2" t="n">
        <f aca="false">'1. Vierteljahr'!K36+'2. Vierteljahr'!K36</f>
        <v>3392</v>
      </c>
      <c r="L36" s="2" t="n">
        <f aca="false">'1. Vierteljahr'!L36+'2. Vierteljahr'!L36</f>
        <v>1665</v>
      </c>
      <c r="M36" s="2" t="n">
        <f aca="false">'1. Vierteljahr'!M36+'2. Vierteljahr'!M36</f>
        <v>3509</v>
      </c>
      <c r="N36" s="2" t="n">
        <f aca="false">'1. Vierteljahr'!N36+'2. Vierteljahr'!N36</f>
        <v>2016</v>
      </c>
      <c r="O36" s="22" t="n">
        <f aca="false">'1. Vierteljahr'!O36+'2. Vierteljahr'!O36</f>
        <v>1180</v>
      </c>
      <c r="P36" s="22" t="n">
        <f aca="false">'1. Vierteljahr'!P36+'2. Vierteljahr'!P36</f>
        <v>1074</v>
      </c>
      <c r="Q36" s="22" t="n">
        <f aca="false">'1. Vierteljahr'!Q36+'2. Vierteljahr'!Q36</f>
        <v>-525</v>
      </c>
      <c r="R36" s="22" t="n">
        <f aca="false">'1. Vierteljahr'!R36+'2. Vierteljahr'!R36</f>
        <v>-79</v>
      </c>
      <c r="S36" s="22" t="n">
        <f aca="false">'1. Vierteljahr'!S36+'2. Vierteljahr'!S36</f>
        <v>1705</v>
      </c>
      <c r="T36" s="22" t="n">
        <f aca="false">'1. Vierteljahr'!T36+'2. Vierteljahr'!T36</f>
        <v>1153</v>
      </c>
    </row>
    <row r="37" customFormat="false" ht="13" hidden="false" customHeight="false" outlineLevel="0" collapsed="false">
      <c r="A37" s="23" t="s">
        <v>39</v>
      </c>
      <c r="B37" s="21"/>
      <c r="C37" s="2" t="n">
        <f aca="false">'1. Vierteljahr'!C37+'2. Vierteljahr'!C37</f>
        <v>357</v>
      </c>
      <c r="D37" s="2" t="n">
        <f aca="false">'1. Vierteljahr'!D37+'2. Vierteljahr'!D37</f>
        <v>194</v>
      </c>
      <c r="E37" s="2" t="n">
        <f aca="false">'1. Vierteljahr'!E37+'2. Vierteljahr'!E37</f>
        <v>78</v>
      </c>
      <c r="F37" s="2" t="n">
        <f aca="false">'1. Vierteljahr'!F37+'2. Vierteljahr'!F37</f>
        <v>43</v>
      </c>
      <c r="G37" s="2" t="n">
        <f aca="false">'1. Vierteljahr'!G37+'2. Vierteljahr'!G37</f>
        <v>279</v>
      </c>
      <c r="H37" s="2" t="n">
        <f aca="false">'1. Vierteljahr'!H37+'2. Vierteljahr'!H37</f>
        <v>151</v>
      </c>
      <c r="I37" s="2" t="n">
        <f aca="false">'1. Vierteljahr'!I37+'2. Vierteljahr'!I37</f>
        <v>180</v>
      </c>
      <c r="J37" s="2" t="n">
        <f aca="false">'1. Vierteljahr'!J37+'2. Vierteljahr'!J37</f>
        <v>87</v>
      </c>
      <c r="K37" s="2" t="n">
        <f aca="false">'1. Vierteljahr'!K37+'2. Vierteljahr'!K37</f>
        <v>79</v>
      </c>
      <c r="L37" s="2" t="n">
        <f aca="false">'1. Vierteljahr'!L37+'2. Vierteljahr'!L37</f>
        <v>40</v>
      </c>
      <c r="M37" s="2" t="n">
        <f aca="false">'1. Vierteljahr'!M37+'2. Vierteljahr'!M37</f>
        <v>101</v>
      </c>
      <c r="N37" s="2" t="n">
        <f aca="false">'1. Vierteljahr'!N37+'2. Vierteljahr'!N37</f>
        <v>47</v>
      </c>
      <c r="O37" s="22" t="n">
        <f aca="false">'1. Vierteljahr'!O37+'2. Vierteljahr'!O37</f>
        <v>177</v>
      </c>
      <c r="P37" s="22" t="n">
        <f aca="false">'1. Vierteljahr'!P37+'2. Vierteljahr'!P37</f>
        <v>107</v>
      </c>
      <c r="Q37" s="22" t="n">
        <f aca="false">'1. Vierteljahr'!Q37+'2. Vierteljahr'!Q37</f>
        <v>-1</v>
      </c>
      <c r="R37" s="22" t="n">
        <f aca="false">'1. Vierteljahr'!R37+'2. Vierteljahr'!R37</f>
        <v>3</v>
      </c>
      <c r="S37" s="22" t="n">
        <f aca="false">'1. Vierteljahr'!S37+'2. Vierteljahr'!S37</f>
        <v>178</v>
      </c>
      <c r="T37" s="22" t="n">
        <f aca="false">'1. Vierteljahr'!T37+'2. Vierteljahr'!T37</f>
        <v>104</v>
      </c>
    </row>
    <row r="38" s="18" customFormat="true" ht="13" hidden="false" customHeight="false" outlineLevel="0" collapsed="false">
      <c r="A38" s="1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8" customFormat="true" ht="13" hidden="false" customHeight="false" outlineLevel="0" collapsed="false">
      <c r="A39" s="25"/>
      <c r="B39" s="15"/>
      <c r="G39" s="16"/>
      <c r="H39" s="16"/>
      <c r="M39" s="16"/>
      <c r="N39" s="16"/>
      <c r="O39" s="17"/>
      <c r="P39" s="17"/>
      <c r="Q39" s="17"/>
      <c r="R39" s="17"/>
      <c r="S39" s="17"/>
      <c r="T39" s="17"/>
      <c r="U39" s="16"/>
      <c r="V39" s="16"/>
      <c r="W39" s="16"/>
    </row>
    <row r="40" s="18" customFormat="true" ht="13" hidden="false" customHeight="false" outlineLevel="0" collapsed="false">
      <c r="A40" s="25" t="s">
        <v>40</v>
      </c>
      <c r="B40" s="15"/>
      <c r="C40" s="16" t="n">
        <f aca="false">'1. Vierteljahr'!C40+'2. Vierteljahr'!C40</f>
        <v>357918</v>
      </c>
      <c r="D40" s="16" t="n">
        <f aca="false">'1. Vierteljahr'!D40+'2. Vierteljahr'!D40</f>
        <v>227186</v>
      </c>
      <c r="E40" s="16" t="n">
        <f aca="false">'1. Vierteljahr'!E40+'2. Vierteljahr'!E40</f>
        <v>24014</v>
      </c>
      <c r="F40" s="16" t="n">
        <f aca="false">'1. Vierteljahr'!F40+'2. Vierteljahr'!F40</f>
        <v>13752</v>
      </c>
      <c r="G40" s="16" t="n">
        <f aca="false">'1. Vierteljahr'!G40+'2. Vierteljahr'!G40</f>
        <v>333904</v>
      </c>
      <c r="H40" s="16" t="n">
        <f aca="false">'1. Vierteljahr'!H40+'2. Vierteljahr'!H40</f>
        <v>213434</v>
      </c>
      <c r="I40" s="16" t="n">
        <f aca="false">'1. Vierteljahr'!I40+'2. Vierteljahr'!I40</f>
        <v>202502</v>
      </c>
      <c r="J40" s="16" t="n">
        <f aca="false">'1. Vierteljahr'!J40+'2. Vierteljahr'!J40</f>
        <v>135159</v>
      </c>
      <c r="K40" s="16" t="n">
        <f aca="false">'1. Vierteljahr'!K40+'2. Vierteljahr'!K40</f>
        <v>25151</v>
      </c>
      <c r="L40" s="16" t="n">
        <f aca="false">'1. Vierteljahr'!L40+'2. Vierteljahr'!L40</f>
        <v>13513</v>
      </c>
      <c r="M40" s="16" t="n">
        <f aca="false">'1. Vierteljahr'!M40+'2. Vierteljahr'!M40</f>
        <v>177351</v>
      </c>
      <c r="N40" s="16" t="n">
        <f aca="false">'1. Vierteljahr'!N40+'2. Vierteljahr'!N40</f>
        <v>121646</v>
      </c>
      <c r="O40" s="17" t="n">
        <f aca="false">'1. Vierteljahr'!O40+'2. Vierteljahr'!O40</f>
        <v>155416</v>
      </c>
      <c r="P40" s="17" t="n">
        <f aca="false">'1. Vierteljahr'!P40+'2. Vierteljahr'!P40</f>
        <v>92027</v>
      </c>
      <c r="Q40" s="17" t="n">
        <f aca="false">'1. Vierteljahr'!Q40+'2. Vierteljahr'!Q40</f>
        <v>-1137</v>
      </c>
      <c r="R40" s="17" t="n">
        <f aca="false">'1. Vierteljahr'!R40+'2. Vierteljahr'!R40</f>
        <v>239</v>
      </c>
      <c r="S40" s="17" t="n">
        <f aca="false">'1. Vierteljahr'!S40+'2. Vierteljahr'!S40</f>
        <v>156553</v>
      </c>
      <c r="T40" s="17" t="n">
        <f aca="false">'1. Vierteljahr'!T40+'2. Vierteljahr'!T40</f>
        <v>91788</v>
      </c>
      <c r="U40" s="16"/>
      <c r="V40" s="16"/>
      <c r="W40" s="16"/>
    </row>
    <row r="41" customFormat="false" ht="13" hidden="false" customHeight="false" outlineLevel="0" collapsed="false">
      <c r="B41" s="21"/>
      <c r="O41" s="22"/>
      <c r="P41" s="22"/>
      <c r="Q41" s="22"/>
      <c r="R41" s="22"/>
      <c r="S41" s="22"/>
      <c r="T41" s="22"/>
    </row>
    <row r="42" customFormat="false" ht="13" hidden="false" customHeight="false" outlineLevel="0" collapsed="false">
      <c r="A42" s="23" t="s">
        <v>41</v>
      </c>
      <c r="B42" s="21"/>
      <c r="C42" s="2" t="n">
        <f aca="false">'1. Vierteljahr'!C42+'2. Vierteljahr'!C42</f>
        <v>981</v>
      </c>
      <c r="D42" s="2" t="n">
        <f aca="false">'1. Vierteljahr'!D42+'2. Vierteljahr'!D42</f>
        <v>524</v>
      </c>
      <c r="E42" s="2" t="n">
        <f aca="false">'1. Vierteljahr'!E42+'2. Vierteljahr'!E42</f>
        <v>18</v>
      </c>
      <c r="F42" s="2" t="n">
        <f aca="false">'1. Vierteljahr'!F42+'2. Vierteljahr'!F42</f>
        <v>11</v>
      </c>
      <c r="G42" s="2" t="n">
        <f aca="false">'1. Vierteljahr'!G42+'2. Vierteljahr'!G42</f>
        <v>963</v>
      </c>
      <c r="H42" s="2" t="n">
        <f aca="false">'1. Vierteljahr'!H42+'2. Vierteljahr'!H42</f>
        <v>513</v>
      </c>
      <c r="I42" s="2" t="n">
        <f aca="false">'1. Vierteljahr'!I42+'2. Vierteljahr'!I42</f>
        <v>522</v>
      </c>
      <c r="J42" s="2" t="n">
        <f aca="false">'1. Vierteljahr'!J42+'2. Vierteljahr'!J42</f>
        <v>332</v>
      </c>
      <c r="K42" s="2" t="n">
        <f aca="false">'1. Vierteljahr'!K42+'2. Vierteljahr'!K42</f>
        <v>23</v>
      </c>
      <c r="L42" s="2" t="n">
        <f aca="false">'1. Vierteljahr'!L42+'2. Vierteljahr'!L42</f>
        <v>14</v>
      </c>
      <c r="M42" s="2" t="n">
        <f aca="false">'1. Vierteljahr'!M42+'2. Vierteljahr'!M42</f>
        <v>499</v>
      </c>
      <c r="N42" s="2" t="n">
        <f aca="false">'1. Vierteljahr'!N42+'2. Vierteljahr'!N42</f>
        <v>318</v>
      </c>
      <c r="O42" s="22" t="n">
        <f aca="false">'1. Vierteljahr'!O42+'2. Vierteljahr'!O42</f>
        <v>459</v>
      </c>
      <c r="P42" s="22" t="n">
        <f aca="false">'1. Vierteljahr'!P42+'2. Vierteljahr'!P42</f>
        <v>192</v>
      </c>
      <c r="Q42" s="22" t="n">
        <f aca="false">'1. Vierteljahr'!Q42+'2. Vierteljahr'!Q42</f>
        <v>-5</v>
      </c>
      <c r="R42" s="22" t="n">
        <f aca="false">'1. Vierteljahr'!R42+'2. Vierteljahr'!R42</f>
        <v>-3</v>
      </c>
      <c r="S42" s="22" t="n">
        <f aca="false">'1. Vierteljahr'!S42+'2. Vierteljahr'!S42</f>
        <v>464</v>
      </c>
      <c r="T42" s="22" t="n">
        <f aca="false">'1. Vierteljahr'!T42+'2. Vierteljahr'!T42</f>
        <v>195</v>
      </c>
    </row>
    <row r="43" customFormat="false" ht="13" hidden="false" customHeight="false" outlineLevel="0" collapsed="false">
      <c r="A43" s="23" t="s">
        <v>42</v>
      </c>
      <c r="B43" s="21"/>
      <c r="C43" s="2" t="n">
        <f aca="false">'1. Vierteljahr'!C43+'2. Vierteljahr'!C43</f>
        <v>17</v>
      </c>
      <c r="D43" s="2" t="n">
        <f aca="false">'1. Vierteljahr'!D43+'2. Vierteljahr'!D43</f>
        <v>10</v>
      </c>
      <c r="E43" s="2" t="n">
        <f aca="false">'1. Vierteljahr'!E43+'2. Vierteljahr'!E43</f>
        <v>9</v>
      </c>
      <c r="F43" s="2" t="n">
        <f aca="false">'1. Vierteljahr'!F43+'2. Vierteljahr'!F43</f>
        <v>5</v>
      </c>
      <c r="G43" s="2" t="n">
        <f aca="false">'1. Vierteljahr'!G43+'2. Vierteljahr'!G43</f>
        <v>8</v>
      </c>
      <c r="H43" s="2" t="n">
        <f aca="false">'1. Vierteljahr'!H43+'2. Vierteljahr'!H43</f>
        <v>5</v>
      </c>
      <c r="I43" s="2" t="n">
        <f aca="false">'1. Vierteljahr'!I43+'2. Vierteljahr'!I43</f>
        <v>3</v>
      </c>
      <c r="J43" s="2" t="n">
        <f aca="false">'1. Vierteljahr'!J43+'2. Vierteljahr'!J43</f>
        <v>3</v>
      </c>
      <c r="K43" s="2" t="n">
        <f aca="false">'1. Vierteljahr'!K43+'2. Vierteljahr'!K43</f>
        <v>2</v>
      </c>
      <c r="L43" s="2" t="n">
        <f aca="false">'1. Vierteljahr'!L43+'2. Vierteljahr'!L43</f>
        <v>2</v>
      </c>
      <c r="M43" s="2" t="n">
        <f aca="false">'1. Vierteljahr'!M43+'2. Vierteljahr'!M43</f>
        <v>1</v>
      </c>
      <c r="N43" s="2" t="n">
        <f aca="false">'1. Vierteljahr'!N43+'2. Vierteljahr'!N43</f>
        <v>1</v>
      </c>
      <c r="O43" s="22" t="n">
        <f aca="false">'1. Vierteljahr'!O43+'2. Vierteljahr'!O43</f>
        <v>14</v>
      </c>
      <c r="P43" s="22" t="n">
        <f aca="false">'1. Vierteljahr'!P43+'2. Vierteljahr'!P43</f>
        <v>7</v>
      </c>
      <c r="Q43" s="22" t="n">
        <f aca="false">'1. Vierteljahr'!Q43+'2. Vierteljahr'!Q43</f>
        <v>7</v>
      </c>
      <c r="R43" s="22" t="n">
        <f aca="false">'1. Vierteljahr'!R43+'2. Vierteljahr'!R43</f>
        <v>3</v>
      </c>
      <c r="S43" s="22" t="n">
        <f aca="false">'1. Vierteljahr'!S43+'2. Vierteljahr'!S43</f>
        <v>7</v>
      </c>
      <c r="T43" s="22" t="n">
        <f aca="false">'1. Vierteljahr'!T43+'2. Vierteljahr'!T43</f>
        <v>4</v>
      </c>
    </row>
    <row r="44" customFormat="false" ht="13" hidden="false" customHeight="false" outlineLevel="0" collapsed="false">
      <c r="A44" s="23" t="s">
        <v>43</v>
      </c>
      <c r="B44" s="21"/>
      <c r="C44" s="2" t="n">
        <f aca="false">'1. Vierteljahr'!C44+'2. Vierteljahr'!C44</f>
        <v>5201</v>
      </c>
      <c r="D44" s="2" t="n">
        <f aca="false">'1. Vierteljahr'!D44+'2. Vierteljahr'!D44</f>
        <v>3670</v>
      </c>
      <c r="E44" s="2" t="n">
        <f aca="false">'1. Vierteljahr'!E44+'2. Vierteljahr'!E44</f>
        <v>71</v>
      </c>
      <c r="F44" s="2" t="n">
        <f aca="false">'1. Vierteljahr'!F44+'2. Vierteljahr'!F44</f>
        <v>36</v>
      </c>
      <c r="G44" s="2" t="n">
        <f aca="false">'1. Vierteljahr'!G44+'2. Vierteljahr'!G44</f>
        <v>5130</v>
      </c>
      <c r="H44" s="2" t="n">
        <f aca="false">'1. Vierteljahr'!H44+'2. Vierteljahr'!H44</f>
        <v>3634</v>
      </c>
      <c r="I44" s="2" t="n">
        <f aca="false">'1. Vierteljahr'!I44+'2. Vierteljahr'!I44</f>
        <v>5141</v>
      </c>
      <c r="J44" s="2" t="n">
        <f aca="false">'1. Vierteljahr'!J44+'2. Vierteljahr'!J44</f>
        <v>3782</v>
      </c>
      <c r="K44" s="2" t="n">
        <f aca="false">'1. Vierteljahr'!K44+'2. Vierteljahr'!K44</f>
        <v>75</v>
      </c>
      <c r="L44" s="2" t="n">
        <f aca="false">'1. Vierteljahr'!L44+'2. Vierteljahr'!L44</f>
        <v>42</v>
      </c>
      <c r="M44" s="2" t="n">
        <f aca="false">'1. Vierteljahr'!M44+'2. Vierteljahr'!M44</f>
        <v>5066</v>
      </c>
      <c r="N44" s="2" t="n">
        <f aca="false">'1. Vierteljahr'!N44+'2. Vierteljahr'!N44</f>
        <v>3740</v>
      </c>
      <c r="O44" s="22" t="n">
        <f aca="false">'1. Vierteljahr'!O44+'2. Vierteljahr'!O44</f>
        <v>60</v>
      </c>
      <c r="P44" s="22" t="n">
        <f aca="false">'1. Vierteljahr'!P44+'2. Vierteljahr'!P44</f>
        <v>-112</v>
      </c>
      <c r="Q44" s="22" t="n">
        <f aca="false">'1. Vierteljahr'!Q44+'2. Vierteljahr'!Q44</f>
        <v>-4</v>
      </c>
      <c r="R44" s="22" t="n">
        <f aca="false">'1. Vierteljahr'!R44+'2. Vierteljahr'!R44</f>
        <v>-6</v>
      </c>
      <c r="S44" s="22" t="n">
        <f aca="false">'1. Vierteljahr'!S44+'2. Vierteljahr'!S44</f>
        <v>64</v>
      </c>
      <c r="T44" s="22" t="n">
        <f aca="false">'1. Vierteljahr'!T44+'2. Vierteljahr'!T44</f>
        <v>-106</v>
      </c>
    </row>
    <row r="45" customFormat="false" ht="13" hidden="false" customHeight="false" outlineLevel="0" collapsed="false">
      <c r="A45" s="23" t="s">
        <v>44</v>
      </c>
      <c r="B45" s="21"/>
      <c r="C45" s="2" t="n">
        <f aca="false">'1. Vierteljahr'!C45+'2. Vierteljahr'!C45</f>
        <v>94</v>
      </c>
      <c r="D45" s="2" t="n">
        <f aca="false">'1. Vierteljahr'!D45+'2. Vierteljahr'!D45</f>
        <v>52</v>
      </c>
      <c r="E45" s="2" t="n">
        <f aca="false">'1. Vierteljahr'!E45+'2. Vierteljahr'!E45</f>
        <v>24</v>
      </c>
      <c r="F45" s="2" t="n">
        <f aca="false">'1. Vierteljahr'!F45+'2. Vierteljahr'!F45</f>
        <v>11</v>
      </c>
      <c r="G45" s="2" t="n">
        <f aca="false">'1. Vierteljahr'!G45+'2. Vierteljahr'!G45</f>
        <v>70</v>
      </c>
      <c r="H45" s="2" t="n">
        <f aca="false">'1. Vierteljahr'!H45+'2. Vierteljahr'!H45</f>
        <v>41</v>
      </c>
      <c r="I45" s="2" t="n">
        <f aca="false">'1. Vierteljahr'!I45+'2. Vierteljahr'!I45</f>
        <v>134</v>
      </c>
      <c r="J45" s="2" t="n">
        <f aca="false">'1. Vierteljahr'!J45+'2. Vierteljahr'!J45</f>
        <v>64</v>
      </c>
      <c r="K45" s="2" t="n">
        <f aca="false">'1. Vierteljahr'!K45+'2. Vierteljahr'!K45</f>
        <v>35</v>
      </c>
      <c r="L45" s="2" t="n">
        <f aca="false">'1. Vierteljahr'!L45+'2. Vierteljahr'!L45</f>
        <v>16</v>
      </c>
      <c r="M45" s="2" t="n">
        <f aca="false">'1. Vierteljahr'!M45+'2. Vierteljahr'!M45</f>
        <v>99</v>
      </c>
      <c r="N45" s="2" t="n">
        <f aca="false">'1. Vierteljahr'!N45+'2. Vierteljahr'!N45</f>
        <v>48</v>
      </c>
      <c r="O45" s="22" t="n">
        <f aca="false">'1. Vierteljahr'!O45+'2. Vierteljahr'!O45</f>
        <v>-40</v>
      </c>
      <c r="P45" s="22" t="n">
        <f aca="false">'1. Vierteljahr'!P45+'2. Vierteljahr'!P45</f>
        <v>-12</v>
      </c>
      <c r="Q45" s="22" t="n">
        <f aca="false">'1. Vierteljahr'!Q45+'2. Vierteljahr'!Q45</f>
        <v>-11</v>
      </c>
      <c r="R45" s="22" t="n">
        <f aca="false">'1. Vierteljahr'!R45+'2. Vierteljahr'!R45</f>
        <v>-5</v>
      </c>
      <c r="S45" s="22" t="n">
        <f aca="false">'1. Vierteljahr'!S45+'2. Vierteljahr'!S45</f>
        <v>-29</v>
      </c>
      <c r="T45" s="22" t="n">
        <f aca="false">'1. Vierteljahr'!T45+'2. Vierteljahr'!T45</f>
        <v>-7</v>
      </c>
    </row>
    <row r="46" customFormat="false" ht="13" hidden="false" customHeight="false" outlineLevel="0" collapsed="false">
      <c r="A46" s="23" t="s">
        <v>45</v>
      </c>
      <c r="B46" s="21"/>
      <c r="C46" s="2" t="n">
        <f aca="false">'1. Vierteljahr'!C46+'2. Vierteljahr'!C46</f>
        <v>3872</v>
      </c>
      <c r="D46" s="2" t="n">
        <f aca="false">'1. Vierteljahr'!D46+'2. Vierteljahr'!D46</f>
        <v>2097</v>
      </c>
      <c r="E46" s="2" t="n">
        <f aca="false">'1. Vierteljahr'!E46+'2. Vierteljahr'!E46</f>
        <v>66</v>
      </c>
      <c r="F46" s="2" t="n">
        <f aca="false">'1. Vierteljahr'!F46+'2. Vierteljahr'!F46</f>
        <v>47</v>
      </c>
      <c r="G46" s="2" t="n">
        <f aca="false">'1. Vierteljahr'!G46+'2. Vierteljahr'!G46</f>
        <v>3806</v>
      </c>
      <c r="H46" s="2" t="n">
        <f aca="false">'1. Vierteljahr'!H46+'2. Vierteljahr'!H46</f>
        <v>2050</v>
      </c>
      <c r="I46" s="2" t="n">
        <f aca="false">'1. Vierteljahr'!I46+'2. Vierteljahr'!I46</f>
        <v>2157</v>
      </c>
      <c r="J46" s="2" t="n">
        <f aca="false">'1. Vierteljahr'!J46+'2. Vierteljahr'!J46</f>
        <v>1355</v>
      </c>
      <c r="K46" s="2" t="n">
        <f aca="false">'1. Vierteljahr'!K46+'2. Vierteljahr'!K46</f>
        <v>73</v>
      </c>
      <c r="L46" s="2" t="n">
        <f aca="false">'1. Vierteljahr'!L46+'2. Vierteljahr'!L46</f>
        <v>39</v>
      </c>
      <c r="M46" s="2" t="n">
        <f aca="false">'1. Vierteljahr'!M46+'2. Vierteljahr'!M46</f>
        <v>2084</v>
      </c>
      <c r="N46" s="2" t="n">
        <f aca="false">'1. Vierteljahr'!N46+'2. Vierteljahr'!N46</f>
        <v>1316</v>
      </c>
      <c r="O46" s="22" t="n">
        <f aca="false">'1. Vierteljahr'!O46+'2. Vierteljahr'!O46</f>
        <v>1715</v>
      </c>
      <c r="P46" s="22" t="n">
        <f aca="false">'1. Vierteljahr'!P46+'2. Vierteljahr'!P46</f>
        <v>742</v>
      </c>
      <c r="Q46" s="22" t="n">
        <f aca="false">'1. Vierteljahr'!Q46+'2. Vierteljahr'!Q46</f>
        <v>-7</v>
      </c>
      <c r="R46" s="22" t="n">
        <f aca="false">'1. Vierteljahr'!R46+'2. Vierteljahr'!R46</f>
        <v>8</v>
      </c>
      <c r="S46" s="22" t="n">
        <f aca="false">'1. Vierteljahr'!S46+'2. Vierteljahr'!S46</f>
        <v>1722</v>
      </c>
      <c r="T46" s="22" t="n">
        <f aca="false">'1. Vierteljahr'!T46+'2. Vierteljahr'!T46</f>
        <v>734</v>
      </c>
    </row>
    <row r="47" customFormat="false" ht="13" hidden="false" customHeight="false" outlineLevel="0" collapsed="false">
      <c r="A47" s="23" t="s">
        <v>46</v>
      </c>
      <c r="B47" s="21"/>
      <c r="C47" s="2" t="n">
        <f aca="false">'1. Vierteljahr'!C47+'2. Vierteljahr'!C47</f>
        <v>7164</v>
      </c>
      <c r="D47" s="2" t="n">
        <f aca="false">'1. Vierteljahr'!D47+'2. Vierteljahr'!D47</f>
        <v>5305</v>
      </c>
      <c r="E47" s="2" t="n">
        <f aca="false">'1. Vierteljahr'!E47+'2. Vierteljahr'!E47</f>
        <v>138</v>
      </c>
      <c r="F47" s="2" t="n">
        <f aca="false">'1. Vierteljahr'!F47+'2. Vierteljahr'!F47</f>
        <v>89</v>
      </c>
      <c r="G47" s="2" t="n">
        <f aca="false">'1. Vierteljahr'!G47+'2. Vierteljahr'!G47</f>
        <v>7026</v>
      </c>
      <c r="H47" s="2" t="n">
        <f aca="false">'1. Vierteljahr'!H47+'2. Vierteljahr'!H47</f>
        <v>5216</v>
      </c>
      <c r="I47" s="2" t="n">
        <f aca="false">'1. Vierteljahr'!I47+'2. Vierteljahr'!I47</f>
        <v>5871</v>
      </c>
      <c r="J47" s="2" t="n">
        <f aca="false">'1. Vierteljahr'!J47+'2. Vierteljahr'!J47</f>
        <v>4486</v>
      </c>
      <c r="K47" s="2" t="n">
        <f aca="false">'1. Vierteljahr'!K47+'2. Vierteljahr'!K47</f>
        <v>181</v>
      </c>
      <c r="L47" s="2" t="n">
        <f aca="false">'1. Vierteljahr'!L47+'2. Vierteljahr'!L47</f>
        <v>102</v>
      </c>
      <c r="M47" s="2" t="n">
        <f aca="false">'1. Vierteljahr'!M47+'2. Vierteljahr'!M47</f>
        <v>5690</v>
      </c>
      <c r="N47" s="2" t="n">
        <f aca="false">'1. Vierteljahr'!N47+'2. Vierteljahr'!N47</f>
        <v>4384</v>
      </c>
      <c r="O47" s="22" t="n">
        <f aca="false">'1. Vierteljahr'!O47+'2. Vierteljahr'!O47</f>
        <v>1293</v>
      </c>
      <c r="P47" s="22" t="n">
        <f aca="false">'1. Vierteljahr'!P47+'2. Vierteljahr'!P47</f>
        <v>819</v>
      </c>
      <c r="Q47" s="22" t="n">
        <f aca="false">'1. Vierteljahr'!Q47+'2. Vierteljahr'!Q47</f>
        <v>-43</v>
      </c>
      <c r="R47" s="22" t="n">
        <f aca="false">'1. Vierteljahr'!R47+'2. Vierteljahr'!R47</f>
        <v>-13</v>
      </c>
      <c r="S47" s="22" t="n">
        <f aca="false">'1. Vierteljahr'!S47+'2. Vierteljahr'!S47</f>
        <v>1336</v>
      </c>
      <c r="T47" s="22" t="n">
        <f aca="false">'1. Vierteljahr'!T47+'2. Vierteljahr'!T47</f>
        <v>832</v>
      </c>
    </row>
    <row r="48" customFormat="false" ht="13" hidden="false" customHeight="false" outlineLevel="0" collapsed="false">
      <c r="A48" s="23" t="s">
        <v>47</v>
      </c>
      <c r="B48" s="21"/>
      <c r="C48" s="2" t="n">
        <f aca="false">'1. Vierteljahr'!C48+'2. Vierteljahr'!C48</f>
        <v>4349</v>
      </c>
      <c r="D48" s="2" t="n">
        <f aca="false">'1. Vierteljahr'!D48+'2. Vierteljahr'!D48</f>
        <v>2352</v>
      </c>
      <c r="E48" s="2" t="n">
        <f aca="false">'1. Vierteljahr'!E48+'2. Vierteljahr'!E48</f>
        <v>35</v>
      </c>
      <c r="F48" s="2" t="n">
        <f aca="false">'1. Vierteljahr'!F48+'2. Vierteljahr'!F48</f>
        <v>24</v>
      </c>
      <c r="G48" s="2" t="n">
        <f aca="false">'1. Vierteljahr'!G48+'2. Vierteljahr'!G48</f>
        <v>4314</v>
      </c>
      <c r="H48" s="2" t="n">
        <f aca="false">'1. Vierteljahr'!H48+'2. Vierteljahr'!H48</f>
        <v>2328</v>
      </c>
      <c r="I48" s="2" t="n">
        <f aca="false">'1. Vierteljahr'!I48+'2. Vierteljahr'!I48</f>
        <v>4046</v>
      </c>
      <c r="J48" s="2" t="n">
        <f aca="false">'1. Vierteljahr'!J48+'2. Vierteljahr'!J48</f>
        <v>2315</v>
      </c>
      <c r="K48" s="2" t="n">
        <f aca="false">'1. Vierteljahr'!K48+'2. Vierteljahr'!K48</f>
        <v>29</v>
      </c>
      <c r="L48" s="2" t="n">
        <f aca="false">'1. Vierteljahr'!L48+'2. Vierteljahr'!L48</f>
        <v>15</v>
      </c>
      <c r="M48" s="2" t="n">
        <f aca="false">'1. Vierteljahr'!M48+'2. Vierteljahr'!M48</f>
        <v>4017</v>
      </c>
      <c r="N48" s="2" t="n">
        <f aca="false">'1. Vierteljahr'!N48+'2. Vierteljahr'!N48</f>
        <v>2300</v>
      </c>
      <c r="O48" s="22" t="n">
        <f aca="false">'1. Vierteljahr'!O48+'2. Vierteljahr'!O48</f>
        <v>303</v>
      </c>
      <c r="P48" s="22" t="n">
        <f aca="false">'1. Vierteljahr'!P48+'2. Vierteljahr'!P48</f>
        <v>37</v>
      </c>
      <c r="Q48" s="22" t="n">
        <f aca="false">'1. Vierteljahr'!Q48+'2. Vierteljahr'!Q48</f>
        <v>6</v>
      </c>
      <c r="R48" s="22" t="n">
        <f aca="false">'1. Vierteljahr'!R48+'2. Vierteljahr'!R48</f>
        <v>9</v>
      </c>
      <c r="S48" s="22" t="n">
        <f aca="false">'1. Vierteljahr'!S48+'2. Vierteljahr'!S48</f>
        <v>297</v>
      </c>
      <c r="T48" s="22" t="n">
        <f aca="false">'1. Vierteljahr'!T48+'2. Vierteljahr'!T48</f>
        <v>28</v>
      </c>
    </row>
    <row r="49" customFormat="false" ht="13" hidden="false" customHeight="false" outlineLevel="0" collapsed="false">
      <c r="A49" s="23" t="s">
        <v>48</v>
      </c>
      <c r="B49" s="21"/>
      <c r="C49" s="2" t="n">
        <f aca="false">'1. Vierteljahr'!C49+'2. Vierteljahr'!C49</f>
        <v>427</v>
      </c>
      <c r="D49" s="2" t="n">
        <f aca="false">'1. Vierteljahr'!D49+'2. Vierteljahr'!D49</f>
        <v>224</v>
      </c>
      <c r="E49" s="2" t="n">
        <f aca="false">'1. Vierteljahr'!E49+'2. Vierteljahr'!E49</f>
        <v>12</v>
      </c>
      <c r="F49" s="2" t="n">
        <f aca="false">'1. Vierteljahr'!F49+'2. Vierteljahr'!F49</f>
        <v>7</v>
      </c>
      <c r="G49" s="2" t="n">
        <f aca="false">'1. Vierteljahr'!G49+'2. Vierteljahr'!G49</f>
        <v>415</v>
      </c>
      <c r="H49" s="2" t="n">
        <f aca="false">'1. Vierteljahr'!H49+'2. Vierteljahr'!H49</f>
        <v>217</v>
      </c>
      <c r="I49" s="2" t="n">
        <f aca="false">'1. Vierteljahr'!I49+'2. Vierteljahr'!I49</f>
        <v>377</v>
      </c>
      <c r="J49" s="2" t="n">
        <f aca="false">'1. Vierteljahr'!J49+'2. Vierteljahr'!J49</f>
        <v>215</v>
      </c>
      <c r="K49" s="2" t="n">
        <f aca="false">'1. Vierteljahr'!K49+'2. Vierteljahr'!K49</f>
        <v>20</v>
      </c>
      <c r="L49" s="2" t="n">
        <f aca="false">'1. Vierteljahr'!L49+'2. Vierteljahr'!L49</f>
        <v>11</v>
      </c>
      <c r="M49" s="2" t="n">
        <f aca="false">'1. Vierteljahr'!M49+'2. Vierteljahr'!M49</f>
        <v>357</v>
      </c>
      <c r="N49" s="2" t="n">
        <f aca="false">'1. Vierteljahr'!N49+'2. Vierteljahr'!N49</f>
        <v>204</v>
      </c>
      <c r="O49" s="22" t="n">
        <f aca="false">'1. Vierteljahr'!O49+'2. Vierteljahr'!O49</f>
        <v>50</v>
      </c>
      <c r="P49" s="22" t="n">
        <f aca="false">'1. Vierteljahr'!P49+'2. Vierteljahr'!P49</f>
        <v>9</v>
      </c>
      <c r="Q49" s="22" t="n">
        <f aca="false">'1. Vierteljahr'!Q49+'2. Vierteljahr'!Q49</f>
        <v>-8</v>
      </c>
      <c r="R49" s="22" t="n">
        <f aca="false">'1. Vierteljahr'!R49+'2. Vierteljahr'!R49</f>
        <v>-4</v>
      </c>
      <c r="S49" s="22" t="n">
        <f aca="false">'1. Vierteljahr'!S49+'2. Vierteljahr'!S49</f>
        <v>58</v>
      </c>
      <c r="T49" s="22" t="n">
        <f aca="false">'1. Vierteljahr'!T49+'2. Vierteljahr'!T49</f>
        <v>13</v>
      </c>
    </row>
    <row r="50" customFormat="false" ht="13.5" hidden="false" customHeight="true" outlineLevel="0" collapsed="false">
      <c r="A50" s="23" t="s">
        <v>49</v>
      </c>
      <c r="B50" s="21"/>
      <c r="C50" s="2" t="n">
        <f aca="false">'1. Vierteljahr'!C50+'2. Vierteljahr'!C50</f>
        <v>804</v>
      </c>
      <c r="D50" s="2" t="n">
        <f aca="false">'1. Vierteljahr'!D50+'2. Vierteljahr'!D50</f>
        <v>468</v>
      </c>
      <c r="E50" s="2" t="n">
        <f aca="false">'1. Vierteljahr'!E50+'2. Vierteljahr'!E50</f>
        <v>397</v>
      </c>
      <c r="F50" s="2" t="n">
        <f aca="false">'1. Vierteljahr'!F50+'2. Vierteljahr'!F50</f>
        <v>235</v>
      </c>
      <c r="G50" s="2" t="n">
        <f aca="false">'1. Vierteljahr'!G50+'2. Vierteljahr'!G50</f>
        <v>407</v>
      </c>
      <c r="H50" s="2" t="n">
        <f aca="false">'1. Vierteljahr'!H50+'2. Vierteljahr'!H50</f>
        <v>233</v>
      </c>
      <c r="I50" s="2" t="n">
        <f aca="false">'1. Vierteljahr'!I50+'2. Vierteljahr'!I50</f>
        <v>905</v>
      </c>
      <c r="J50" s="2" t="n">
        <f aca="false">'1. Vierteljahr'!J50+'2. Vierteljahr'!J50</f>
        <v>461</v>
      </c>
      <c r="K50" s="2" t="n">
        <f aca="false">'1. Vierteljahr'!K50+'2. Vierteljahr'!K50</f>
        <v>565</v>
      </c>
      <c r="L50" s="2" t="n">
        <f aca="false">'1. Vierteljahr'!L50+'2. Vierteljahr'!L50</f>
        <v>312</v>
      </c>
      <c r="M50" s="2" t="n">
        <f aca="false">'1. Vierteljahr'!M50+'2. Vierteljahr'!M50</f>
        <v>340</v>
      </c>
      <c r="N50" s="2" t="n">
        <f aca="false">'1. Vierteljahr'!N50+'2. Vierteljahr'!N50</f>
        <v>149</v>
      </c>
      <c r="O50" s="22" t="n">
        <f aca="false">'1. Vierteljahr'!O50+'2. Vierteljahr'!O50</f>
        <v>-101</v>
      </c>
      <c r="P50" s="22" t="n">
        <f aca="false">'1. Vierteljahr'!P50+'2. Vierteljahr'!P50</f>
        <v>7</v>
      </c>
      <c r="Q50" s="22" t="n">
        <f aca="false">'1. Vierteljahr'!Q50+'2. Vierteljahr'!Q50</f>
        <v>-168</v>
      </c>
      <c r="R50" s="22" t="n">
        <f aca="false">'1. Vierteljahr'!R50+'2. Vierteljahr'!R50</f>
        <v>-77</v>
      </c>
      <c r="S50" s="22" t="n">
        <f aca="false">'1. Vierteljahr'!S50+'2. Vierteljahr'!S50</f>
        <v>67</v>
      </c>
      <c r="T50" s="22" t="n">
        <f aca="false">'1. Vierteljahr'!T50+'2. Vierteljahr'!T50</f>
        <v>84</v>
      </c>
    </row>
    <row r="51" customFormat="false" ht="13" hidden="false" customHeight="false" outlineLevel="0" collapsed="false">
      <c r="A51" s="23" t="s">
        <v>50</v>
      </c>
      <c r="B51" s="21"/>
      <c r="C51" s="2" t="n">
        <f aca="false">'1. Vierteljahr'!C51+'2. Vierteljahr'!C51</f>
        <v>17044</v>
      </c>
      <c r="D51" s="2" t="n">
        <f aca="false">'1. Vierteljahr'!D51+'2. Vierteljahr'!D51</f>
        <v>8000</v>
      </c>
      <c r="E51" s="2" t="n">
        <f aca="false">'1. Vierteljahr'!E51+'2. Vierteljahr'!E51</f>
        <v>1232</v>
      </c>
      <c r="F51" s="2" t="n">
        <f aca="false">'1. Vierteljahr'!F51+'2. Vierteljahr'!F51</f>
        <v>698</v>
      </c>
      <c r="G51" s="2" t="n">
        <f aca="false">'1. Vierteljahr'!G51+'2. Vierteljahr'!G51</f>
        <v>15812</v>
      </c>
      <c r="H51" s="2" t="n">
        <f aca="false">'1. Vierteljahr'!H51+'2. Vierteljahr'!H51</f>
        <v>7302</v>
      </c>
      <c r="I51" s="2" t="n">
        <f aca="false">'1. Vierteljahr'!I51+'2. Vierteljahr'!I51</f>
        <v>5480</v>
      </c>
      <c r="J51" s="2" t="n">
        <f aca="false">'1. Vierteljahr'!J51+'2. Vierteljahr'!J51</f>
        <v>2634</v>
      </c>
      <c r="K51" s="2" t="n">
        <f aca="false">'1. Vierteljahr'!K51+'2. Vierteljahr'!K51</f>
        <v>928</v>
      </c>
      <c r="L51" s="2" t="n">
        <f aca="false">'1. Vierteljahr'!L51+'2. Vierteljahr'!L51</f>
        <v>550</v>
      </c>
      <c r="M51" s="2" t="n">
        <f aca="false">'1. Vierteljahr'!M51+'2. Vierteljahr'!M51</f>
        <v>4552</v>
      </c>
      <c r="N51" s="2" t="n">
        <f aca="false">'1. Vierteljahr'!N51+'2. Vierteljahr'!N51</f>
        <v>2084</v>
      </c>
      <c r="O51" s="22" t="n">
        <f aca="false">'1. Vierteljahr'!O51+'2. Vierteljahr'!O51</f>
        <v>11564</v>
      </c>
      <c r="P51" s="22" t="n">
        <f aca="false">'1. Vierteljahr'!P51+'2. Vierteljahr'!P51</f>
        <v>5366</v>
      </c>
      <c r="Q51" s="22" t="n">
        <f aca="false">'1. Vierteljahr'!Q51+'2. Vierteljahr'!Q51</f>
        <v>304</v>
      </c>
      <c r="R51" s="22" t="n">
        <f aca="false">'1. Vierteljahr'!R51+'2. Vierteljahr'!R51</f>
        <v>148</v>
      </c>
      <c r="S51" s="22" t="n">
        <f aca="false">'1. Vierteljahr'!S51+'2. Vierteljahr'!S51</f>
        <v>11260</v>
      </c>
      <c r="T51" s="22" t="n">
        <f aca="false">'1. Vierteljahr'!T51+'2. Vierteljahr'!T51</f>
        <v>5218</v>
      </c>
    </row>
    <row r="52" customFormat="false" ht="13" hidden="false" customHeight="false" outlineLevel="0" collapsed="false">
      <c r="A52" s="23" t="s">
        <v>51</v>
      </c>
      <c r="B52" s="21"/>
      <c r="C52" s="2" t="n">
        <f aca="false">'1. Vierteljahr'!C52+'2. Vierteljahr'!C52</f>
        <v>8370</v>
      </c>
      <c r="D52" s="2" t="n">
        <f aca="false">'1. Vierteljahr'!D52+'2. Vierteljahr'!D52</f>
        <v>4694</v>
      </c>
      <c r="E52" s="2" t="n">
        <f aca="false">'1. Vierteljahr'!E52+'2. Vierteljahr'!E52</f>
        <v>5689</v>
      </c>
      <c r="F52" s="2" t="n">
        <f aca="false">'1. Vierteljahr'!F52+'2. Vierteljahr'!F52</f>
        <v>3294</v>
      </c>
      <c r="G52" s="2" t="n">
        <f aca="false">'1. Vierteljahr'!G52+'2. Vierteljahr'!G52</f>
        <v>2681</v>
      </c>
      <c r="H52" s="2" t="n">
        <f aca="false">'1. Vierteljahr'!H52+'2. Vierteljahr'!H52</f>
        <v>1400</v>
      </c>
      <c r="I52" s="2" t="n">
        <f aca="false">'1. Vierteljahr'!I52+'2. Vierteljahr'!I52</f>
        <v>12264</v>
      </c>
      <c r="J52" s="2" t="n">
        <f aca="false">'1. Vierteljahr'!J52+'2. Vierteljahr'!J52</f>
        <v>6633</v>
      </c>
      <c r="K52" s="2" t="n">
        <f aca="false">'1. Vierteljahr'!K52+'2. Vierteljahr'!K52</f>
        <v>9823</v>
      </c>
      <c r="L52" s="2" t="n">
        <f aca="false">'1. Vierteljahr'!L52+'2. Vierteljahr'!L52</f>
        <v>5428</v>
      </c>
      <c r="M52" s="2" t="n">
        <f aca="false">'1. Vierteljahr'!M52+'2. Vierteljahr'!M52</f>
        <v>2441</v>
      </c>
      <c r="N52" s="2" t="n">
        <f aca="false">'1. Vierteljahr'!N52+'2. Vierteljahr'!N52</f>
        <v>1205</v>
      </c>
      <c r="O52" s="22" t="n">
        <f aca="false">'1. Vierteljahr'!O52+'2. Vierteljahr'!O52</f>
        <v>-3894</v>
      </c>
      <c r="P52" s="22" t="n">
        <f aca="false">'1. Vierteljahr'!P52+'2. Vierteljahr'!P52</f>
        <v>-1939</v>
      </c>
      <c r="Q52" s="22" t="n">
        <f aca="false">'1. Vierteljahr'!Q52+'2. Vierteljahr'!Q52</f>
        <v>-4134</v>
      </c>
      <c r="R52" s="22" t="n">
        <f aca="false">'1. Vierteljahr'!R52+'2. Vierteljahr'!R52</f>
        <v>-2134</v>
      </c>
      <c r="S52" s="22" t="n">
        <f aca="false">'1. Vierteljahr'!S52+'2. Vierteljahr'!S52</f>
        <v>240</v>
      </c>
      <c r="T52" s="22" t="n">
        <f aca="false">'1. Vierteljahr'!T52+'2. Vierteljahr'!T52</f>
        <v>195</v>
      </c>
    </row>
    <row r="53" customFormat="false" ht="15" hidden="false" customHeight="false" outlineLevel="0" collapsed="false">
      <c r="A53" s="23" t="s">
        <v>52</v>
      </c>
      <c r="B53" s="21"/>
      <c r="C53" s="2" t="n">
        <f aca="false">'1. Vierteljahr'!C53+'2. Vierteljahr'!C53</f>
        <v>9436</v>
      </c>
      <c r="D53" s="2" t="n">
        <f aca="false">'1. Vierteljahr'!D53+'2. Vierteljahr'!D53</f>
        <v>5660</v>
      </c>
      <c r="E53" s="2" t="n">
        <f aca="false">'1. Vierteljahr'!E53+'2. Vierteljahr'!E53</f>
        <v>121</v>
      </c>
      <c r="F53" s="2" t="n">
        <f aca="false">'1. Vierteljahr'!F53+'2. Vierteljahr'!F53</f>
        <v>63</v>
      </c>
      <c r="G53" s="2" t="n">
        <f aca="false">'1. Vierteljahr'!G53+'2. Vierteljahr'!G53</f>
        <v>9315</v>
      </c>
      <c r="H53" s="2" t="n">
        <f aca="false">'1. Vierteljahr'!H53+'2. Vierteljahr'!H53</f>
        <v>5597</v>
      </c>
      <c r="I53" s="2" t="n">
        <f aca="false">'1. Vierteljahr'!I53+'2. Vierteljahr'!I53</f>
        <v>10854</v>
      </c>
      <c r="J53" s="2" t="n">
        <f aca="false">'1. Vierteljahr'!J53+'2. Vierteljahr'!J53</f>
        <v>6470</v>
      </c>
      <c r="K53" s="2" t="n">
        <f aca="false">'1. Vierteljahr'!K53+'2. Vierteljahr'!K53</f>
        <v>102</v>
      </c>
      <c r="L53" s="2" t="n">
        <f aca="false">'1. Vierteljahr'!L53+'2. Vierteljahr'!L53</f>
        <v>58</v>
      </c>
      <c r="M53" s="2" t="n">
        <f aca="false">'1. Vierteljahr'!M53+'2. Vierteljahr'!M53</f>
        <v>10752</v>
      </c>
      <c r="N53" s="2" t="n">
        <f aca="false">'1. Vierteljahr'!N53+'2. Vierteljahr'!N53</f>
        <v>6412</v>
      </c>
      <c r="O53" s="22" t="n">
        <f aca="false">'1. Vierteljahr'!O53+'2. Vierteljahr'!O53</f>
        <v>-1418</v>
      </c>
      <c r="P53" s="22" t="n">
        <f aca="false">'1. Vierteljahr'!P53+'2. Vierteljahr'!P53</f>
        <v>-810</v>
      </c>
      <c r="Q53" s="22" t="n">
        <f aca="false">'1. Vierteljahr'!Q53+'2. Vierteljahr'!Q53</f>
        <v>19</v>
      </c>
      <c r="R53" s="22" t="n">
        <f aca="false">'1. Vierteljahr'!R53+'2. Vierteljahr'!R53</f>
        <v>5</v>
      </c>
      <c r="S53" s="22" t="n">
        <f aca="false">'1. Vierteljahr'!S53+'2. Vierteljahr'!S53</f>
        <v>-1437</v>
      </c>
      <c r="T53" s="22" t="n">
        <f aca="false">'1. Vierteljahr'!T53+'2. Vierteljahr'!T53</f>
        <v>-815</v>
      </c>
    </row>
    <row r="54" customFormat="false" ht="15" hidden="false" customHeight="false" outlineLevel="0" collapsed="false">
      <c r="A54" s="23" t="s">
        <v>53</v>
      </c>
      <c r="B54" s="21"/>
      <c r="C54" s="2" t="n">
        <f aca="false">'1. Vierteljahr'!C54+'2. Vierteljahr'!C54</f>
        <v>12508</v>
      </c>
      <c r="D54" s="2" t="n">
        <f aca="false">'1. Vierteljahr'!D54+'2. Vierteljahr'!D54</f>
        <v>7198</v>
      </c>
      <c r="E54" s="2" t="n">
        <f aca="false">'1. Vierteljahr'!E54+'2. Vierteljahr'!E54</f>
        <v>1783</v>
      </c>
      <c r="F54" s="2" t="n">
        <f aca="false">'1. Vierteljahr'!F54+'2. Vierteljahr'!F54</f>
        <v>825</v>
      </c>
      <c r="G54" s="2" t="n">
        <f aca="false">'1. Vierteljahr'!G54+'2. Vierteljahr'!G54</f>
        <v>10725</v>
      </c>
      <c r="H54" s="2" t="n">
        <f aca="false">'1. Vierteljahr'!H54+'2. Vierteljahr'!H54</f>
        <v>6373</v>
      </c>
      <c r="I54" s="2" t="n">
        <f aca="false">'1. Vierteljahr'!I54+'2. Vierteljahr'!I54</f>
        <v>15681</v>
      </c>
      <c r="J54" s="2" t="n">
        <f aca="false">'1. Vierteljahr'!J54+'2. Vierteljahr'!J54</f>
        <v>9784</v>
      </c>
      <c r="K54" s="2" t="n">
        <f aca="false">'1. Vierteljahr'!K54+'2. Vierteljahr'!K54</f>
        <v>2559</v>
      </c>
      <c r="L54" s="2" t="n">
        <f aca="false">'1. Vierteljahr'!L54+'2. Vierteljahr'!L54</f>
        <v>1141</v>
      </c>
      <c r="M54" s="2" t="n">
        <f aca="false">'1. Vierteljahr'!M54+'2. Vierteljahr'!M54</f>
        <v>13122</v>
      </c>
      <c r="N54" s="2" t="n">
        <f aca="false">'1. Vierteljahr'!N54+'2. Vierteljahr'!N54</f>
        <v>8643</v>
      </c>
      <c r="O54" s="22" t="n">
        <f aca="false">'1. Vierteljahr'!O54+'2. Vierteljahr'!O54</f>
        <v>-3173</v>
      </c>
      <c r="P54" s="22" t="n">
        <f aca="false">'1. Vierteljahr'!P54+'2. Vierteljahr'!P54</f>
        <v>-2586</v>
      </c>
      <c r="Q54" s="22" t="n">
        <f aca="false">'1. Vierteljahr'!Q54+'2. Vierteljahr'!Q54</f>
        <v>-776</v>
      </c>
      <c r="R54" s="22" t="n">
        <f aca="false">'1. Vierteljahr'!R54+'2. Vierteljahr'!R54</f>
        <v>-316</v>
      </c>
      <c r="S54" s="22" t="n">
        <f aca="false">'1. Vierteljahr'!S54+'2. Vierteljahr'!S54</f>
        <v>-2397</v>
      </c>
      <c r="T54" s="22" t="n">
        <f aca="false">'1. Vierteljahr'!T54+'2. Vierteljahr'!T54</f>
        <v>-2270</v>
      </c>
    </row>
    <row r="55" customFormat="false" ht="13" hidden="false" customHeight="false" outlineLevel="0" collapsed="false">
      <c r="A55" s="23" t="s">
        <v>54</v>
      </c>
      <c r="B55" s="21"/>
      <c r="C55" s="2" t="n">
        <f aca="false">'1. Vierteljahr'!C55+'2. Vierteljahr'!C55</f>
        <v>3117</v>
      </c>
      <c r="D55" s="2" t="n">
        <f aca="false">'1. Vierteljahr'!D55+'2. Vierteljahr'!D55</f>
        <v>1158</v>
      </c>
      <c r="E55" s="2" t="n">
        <f aca="false">'1. Vierteljahr'!E55+'2. Vierteljahr'!E55</f>
        <v>248</v>
      </c>
      <c r="F55" s="2" t="n">
        <f aca="false">'1. Vierteljahr'!F55+'2. Vierteljahr'!F55</f>
        <v>144</v>
      </c>
      <c r="G55" s="2" t="n">
        <f aca="false">'1. Vierteljahr'!G55+'2. Vierteljahr'!G55</f>
        <v>2869</v>
      </c>
      <c r="H55" s="2" t="n">
        <f aca="false">'1. Vierteljahr'!H55+'2. Vierteljahr'!H55</f>
        <v>1014</v>
      </c>
      <c r="I55" s="2" t="n">
        <f aca="false">'1. Vierteljahr'!I55+'2. Vierteljahr'!I55</f>
        <v>1741</v>
      </c>
      <c r="J55" s="2" t="n">
        <f aca="false">'1. Vierteljahr'!J55+'2. Vierteljahr'!J55</f>
        <v>834</v>
      </c>
      <c r="K55" s="2" t="n">
        <f aca="false">'1. Vierteljahr'!K55+'2. Vierteljahr'!K55</f>
        <v>162</v>
      </c>
      <c r="L55" s="2" t="n">
        <f aca="false">'1. Vierteljahr'!L55+'2. Vierteljahr'!L55</f>
        <v>116</v>
      </c>
      <c r="M55" s="2" t="n">
        <f aca="false">'1. Vierteljahr'!M55+'2. Vierteljahr'!M55</f>
        <v>1579</v>
      </c>
      <c r="N55" s="2" t="n">
        <f aca="false">'1. Vierteljahr'!N55+'2. Vierteljahr'!N55</f>
        <v>718</v>
      </c>
      <c r="O55" s="22" t="n">
        <f aca="false">'1. Vierteljahr'!O55+'2. Vierteljahr'!O55</f>
        <v>1376</v>
      </c>
      <c r="P55" s="22" t="n">
        <f aca="false">'1. Vierteljahr'!P55+'2. Vierteljahr'!P55</f>
        <v>324</v>
      </c>
      <c r="Q55" s="22" t="n">
        <f aca="false">'1. Vierteljahr'!Q55+'2. Vierteljahr'!Q55</f>
        <v>86</v>
      </c>
      <c r="R55" s="22" t="n">
        <f aca="false">'1. Vierteljahr'!R55+'2. Vierteljahr'!R55</f>
        <v>28</v>
      </c>
      <c r="S55" s="22" t="n">
        <f aca="false">'1. Vierteljahr'!S55+'2. Vierteljahr'!S55</f>
        <v>1290</v>
      </c>
      <c r="T55" s="22" t="n">
        <f aca="false">'1. Vierteljahr'!T55+'2. Vierteljahr'!T55</f>
        <v>296</v>
      </c>
    </row>
    <row r="56" customFormat="false" ht="13" hidden="false" customHeight="false" outlineLevel="0" collapsed="false">
      <c r="A56" s="23" t="s">
        <v>55</v>
      </c>
      <c r="B56" s="21"/>
      <c r="C56" s="2" t="n">
        <f aca="false">'1. Vierteljahr'!C56+'2. Vierteljahr'!C56</f>
        <v>739</v>
      </c>
      <c r="D56" s="2" t="n">
        <f aca="false">'1. Vierteljahr'!D56+'2. Vierteljahr'!D56</f>
        <v>264</v>
      </c>
      <c r="E56" s="2" t="n">
        <f aca="false">'1. Vierteljahr'!E56+'2. Vierteljahr'!E56</f>
        <v>52</v>
      </c>
      <c r="F56" s="2" t="n">
        <f aca="false">'1. Vierteljahr'!F56+'2. Vierteljahr'!F56</f>
        <v>30</v>
      </c>
      <c r="G56" s="2" t="n">
        <f aca="false">'1. Vierteljahr'!G56+'2. Vierteljahr'!G56</f>
        <v>687</v>
      </c>
      <c r="H56" s="2" t="n">
        <f aca="false">'1. Vierteljahr'!H56+'2. Vierteljahr'!H56</f>
        <v>234</v>
      </c>
      <c r="I56" s="2" t="n">
        <f aca="false">'1. Vierteljahr'!I56+'2. Vierteljahr'!I56</f>
        <v>412</v>
      </c>
      <c r="J56" s="2" t="n">
        <f aca="false">'1. Vierteljahr'!J56+'2. Vierteljahr'!J56</f>
        <v>203</v>
      </c>
      <c r="K56" s="2" t="n">
        <f aca="false">'1. Vierteljahr'!K56+'2. Vierteljahr'!K56</f>
        <v>52</v>
      </c>
      <c r="L56" s="2" t="n">
        <f aca="false">'1. Vierteljahr'!L56+'2. Vierteljahr'!L56</f>
        <v>31</v>
      </c>
      <c r="M56" s="2" t="n">
        <f aca="false">'1. Vierteljahr'!M56+'2. Vierteljahr'!M56</f>
        <v>360</v>
      </c>
      <c r="N56" s="2" t="n">
        <f aca="false">'1. Vierteljahr'!N56+'2. Vierteljahr'!N56</f>
        <v>172</v>
      </c>
      <c r="O56" s="22" t="n">
        <f aca="false">'1. Vierteljahr'!O56+'2. Vierteljahr'!O56</f>
        <v>327</v>
      </c>
      <c r="P56" s="22" t="n">
        <f aca="false">'1. Vierteljahr'!P56+'2. Vierteljahr'!P56</f>
        <v>61</v>
      </c>
      <c r="Q56" s="22" t="n">
        <f aca="false">'1. Vierteljahr'!Q56+'2. Vierteljahr'!Q56</f>
        <v>0</v>
      </c>
      <c r="R56" s="22" t="n">
        <f aca="false">'1. Vierteljahr'!R56+'2. Vierteljahr'!R56</f>
        <v>-1</v>
      </c>
      <c r="S56" s="22" t="n">
        <f aca="false">'1. Vierteljahr'!S56+'2. Vierteljahr'!S56</f>
        <v>327</v>
      </c>
      <c r="T56" s="22" t="n">
        <f aca="false">'1. Vierteljahr'!T56+'2. Vierteljahr'!T56</f>
        <v>62</v>
      </c>
    </row>
    <row r="57" customFormat="false" ht="13" hidden="false" customHeight="false" outlineLevel="0" collapsed="false">
      <c r="A57" s="23" t="s">
        <v>56</v>
      </c>
      <c r="B57" s="21"/>
      <c r="C57" s="2" t="n">
        <f aca="false">'1. Vierteljahr'!C57+'2. Vierteljahr'!C57</f>
        <v>881</v>
      </c>
      <c r="D57" s="2" t="n">
        <f aca="false">'1. Vierteljahr'!D57+'2. Vierteljahr'!D57</f>
        <v>536</v>
      </c>
      <c r="E57" s="2" t="n">
        <f aca="false">'1. Vierteljahr'!E57+'2. Vierteljahr'!E57</f>
        <v>62</v>
      </c>
      <c r="F57" s="2" t="n">
        <f aca="false">'1. Vierteljahr'!F57+'2. Vierteljahr'!F57</f>
        <v>43</v>
      </c>
      <c r="G57" s="2" t="n">
        <f aca="false">'1. Vierteljahr'!G57+'2. Vierteljahr'!G57</f>
        <v>819</v>
      </c>
      <c r="H57" s="2" t="n">
        <f aca="false">'1. Vierteljahr'!H57+'2. Vierteljahr'!H57</f>
        <v>493</v>
      </c>
      <c r="I57" s="2" t="n">
        <f aca="false">'1. Vierteljahr'!I57+'2. Vierteljahr'!I57</f>
        <v>376</v>
      </c>
      <c r="J57" s="2" t="n">
        <f aca="false">'1. Vierteljahr'!J57+'2. Vierteljahr'!J57</f>
        <v>240</v>
      </c>
      <c r="K57" s="2" t="n">
        <f aca="false">'1. Vierteljahr'!K57+'2. Vierteljahr'!K57</f>
        <v>54</v>
      </c>
      <c r="L57" s="2" t="n">
        <f aca="false">'1. Vierteljahr'!L57+'2. Vierteljahr'!L57</f>
        <v>34</v>
      </c>
      <c r="M57" s="2" t="n">
        <f aca="false">'1. Vierteljahr'!M57+'2. Vierteljahr'!M57</f>
        <v>322</v>
      </c>
      <c r="N57" s="2" t="n">
        <f aca="false">'1. Vierteljahr'!N57+'2. Vierteljahr'!N57</f>
        <v>206</v>
      </c>
      <c r="O57" s="2" t="n">
        <f aca="false">'1. Vierteljahr'!O57+'2. Vierteljahr'!O57</f>
        <v>505</v>
      </c>
      <c r="P57" s="2" t="n">
        <f aca="false">'1. Vierteljahr'!P57+'2. Vierteljahr'!P57</f>
        <v>296</v>
      </c>
      <c r="Q57" s="2" t="n">
        <f aca="false">'1. Vierteljahr'!Q57+'2. Vierteljahr'!Q57</f>
        <v>8</v>
      </c>
      <c r="R57" s="2" t="n">
        <f aca="false">'1. Vierteljahr'!R57+'2. Vierteljahr'!R57</f>
        <v>9</v>
      </c>
      <c r="S57" s="2" t="n">
        <f aca="false">'1. Vierteljahr'!S57+'2. Vierteljahr'!S57</f>
        <v>497</v>
      </c>
      <c r="T57" s="2" t="n">
        <f aca="false">'1. Vierteljahr'!T57+'2. Vierteljahr'!T57</f>
        <v>287</v>
      </c>
    </row>
    <row r="58" customFormat="false" ht="13" hidden="false" customHeight="false" outlineLevel="0" collapsed="false">
      <c r="B58" s="2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18" customFormat="true" ht="13" hidden="false" customHeight="false" outlineLevel="0" collapsed="false">
      <c r="A59" s="14" t="s">
        <v>57</v>
      </c>
      <c r="B59" s="15"/>
      <c r="C59" s="16" t="n">
        <f aca="false">'1. Vierteljahr'!C59+'2. Vierteljahr'!C59</f>
        <v>119442</v>
      </c>
      <c r="D59" s="16" t="n">
        <f aca="false">'1. Vierteljahr'!D59+'2. Vierteljahr'!D59</f>
        <v>69186</v>
      </c>
      <c r="E59" s="16" t="n">
        <f aca="false">'1. Vierteljahr'!E59+'2. Vierteljahr'!E59</f>
        <v>19534</v>
      </c>
      <c r="F59" s="16" t="n">
        <f aca="false">'1. Vierteljahr'!F59+'2. Vierteljahr'!F59</f>
        <v>10663</v>
      </c>
      <c r="G59" s="16" t="n">
        <f aca="false">'1. Vierteljahr'!G59+'2. Vierteljahr'!G59</f>
        <v>99908</v>
      </c>
      <c r="H59" s="16" t="n">
        <f aca="false">'1. Vierteljahr'!H59+'2. Vierteljahr'!H59</f>
        <v>58523</v>
      </c>
      <c r="I59" s="16" t="n">
        <f aca="false">'1. Vierteljahr'!I59+'2. Vierteljahr'!I59</f>
        <v>77892</v>
      </c>
      <c r="J59" s="16" t="n">
        <f aca="false">'1. Vierteljahr'!J59+'2. Vierteljahr'!J59</f>
        <v>45240</v>
      </c>
      <c r="K59" s="16" t="n">
        <f aca="false">'1. Vierteljahr'!K59+'2. Vierteljahr'!K59</f>
        <v>20747</v>
      </c>
      <c r="L59" s="16" t="n">
        <f aca="false">'1. Vierteljahr'!L59+'2. Vierteljahr'!L59</f>
        <v>11209</v>
      </c>
      <c r="M59" s="16" t="n">
        <f aca="false">'1. Vierteljahr'!M59+'2. Vierteljahr'!M59</f>
        <v>57145</v>
      </c>
      <c r="N59" s="16" t="n">
        <f aca="false">'1. Vierteljahr'!N59+'2. Vierteljahr'!N59</f>
        <v>34031</v>
      </c>
      <c r="O59" s="17" t="n">
        <f aca="false">'1. Vierteljahr'!O59+'2. Vierteljahr'!O59</f>
        <v>41550</v>
      </c>
      <c r="P59" s="17" t="n">
        <f aca="false">'1. Vierteljahr'!P59+'2. Vierteljahr'!P59</f>
        <v>23946</v>
      </c>
      <c r="Q59" s="17" t="n">
        <f aca="false">'1. Vierteljahr'!Q59+'2. Vierteljahr'!Q59</f>
        <v>-1213</v>
      </c>
      <c r="R59" s="17" t="n">
        <f aca="false">'1. Vierteljahr'!R59+'2. Vierteljahr'!R59</f>
        <v>-546</v>
      </c>
      <c r="S59" s="17" t="n">
        <f aca="false">'1. Vierteljahr'!S59+'2. Vierteljahr'!S59</f>
        <v>42763</v>
      </c>
      <c r="T59" s="17" t="n">
        <f aca="false">'1. Vierteljahr'!T59+'2. Vierteljahr'!T59</f>
        <v>24492</v>
      </c>
      <c r="U59" s="16"/>
      <c r="V59" s="16"/>
      <c r="W59" s="16"/>
    </row>
    <row r="60" s="18" customFormat="true" ht="13" hidden="false" customHeight="false" outlineLevel="0" collapsed="false">
      <c r="B60" s="15"/>
      <c r="C60" s="16"/>
      <c r="D60" s="16"/>
      <c r="G60" s="16"/>
      <c r="H60" s="16"/>
      <c r="M60" s="16"/>
      <c r="N60" s="16"/>
      <c r="O60" s="17"/>
      <c r="P60" s="17"/>
      <c r="Q60" s="17"/>
      <c r="R60" s="17"/>
      <c r="S60" s="17"/>
      <c r="T60" s="17"/>
      <c r="U60" s="16"/>
      <c r="V60" s="16"/>
      <c r="W60" s="16"/>
    </row>
    <row r="61" s="18" customFormat="true" ht="13" hidden="false" customHeight="false" outlineLevel="0" collapsed="false">
      <c r="A61" s="14" t="s">
        <v>58</v>
      </c>
      <c r="B61" s="15"/>
      <c r="C61" s="16" t="n">
        <f aca="false">'1. Vierteljahr'!C61+'2. Vierteljahr'!C61</f>
        <v>21621</v>
      </c>
      <c r="D61" s="16" t="n">
        <f aca="false">'1. Vierteljahr'!D61+'2. Vierteljahr'!D61</f>
        <v>14234</v>
      </c>
      <c r="E61" s="16" t="n">
        <f aca="false">'1. Vierteljahr'!E61+'2. Vierteljahr'!E61</f>
        <v>2633</v>
      </c>
      <c r="F61" s="16" t="n">
        <f aca="false">'1. Vierteljahr'!F61+'2. Vierteljahr'!F61</f>
        <v>1431</v>
      </c>
      <c r="G61" s="16" t="n">
        <f aca="false">'1. Vierteljahr'!G61+'2. Vierteljahr'!G61</f>
        <v>18988</v>
      </c>
      <c r="H61" s="16" t="n">
        <f aca="false">'1. Vierteljahr'!H61+'2. Vierteljahr'!H61</f>
        <v>12803</v>
      </c>
      <c r="I61" s="16" t="n">
        <f aca="false">'1. Vierteljahr'!I61+'2. Vierteljahr'!I61</f>
        <v>10532</v>
      </c>
      <c r="J61" s="16" t="n">
        <f aca="false">'1. Vierteljahr'!J61+'2. Vierteljahr'!J61</f>
        <v>7172</v>
      </c>
      <c r="K61" s="16" t="n">
        <f aca="false">'1. Vierteljahr'!K61+'2. Vierteljahr'!K61</f>
        <v>2191</v>
      </c>
      <c r="L61" s="16" t="n">
        <f aca="false">'1. Vierteljahr'!L61+'2. Vierteljahr'!L61</f>
        <v>1186</v>
      </c>
      <c r="M61" s="16" t="n">
        <f aca="false">'1. Vierteljahr'!M61+'2. Vierteljahr'!M61</f>
        <v>8341</v>
      </c>
      <c r="N61" s="16" t="n">
        <f aca="false">'1. Vierteljahr'!N61+'2. Vierteljahr'!N61</f>
        <v>5986</v>
      </c>
      <c r="O61" s="17" t="n">
        <f aca="false">'1. Vierteljahr'!O61+'2. Vierteljahr'!O61</f>
        <v>11089</v>
      </c>
      <c r="P61" s="17" t="n">
        <f aca="false">'1. Vierteljahr'!P61+'2. Vierteljahr'!P61</f>
        <v>7062</v>
      </c>
      <c r="Q61" s="17" t="n">
        <f aca="false">'1. Vierteljahr'!Q61+'2. Vierteljahr'!Q61</f>
        <v>442</v>
      </c>
      <c r="R61" s="17" t="n">
        <f aca="false">'1. Vierteljahr'!R61+'2. Vierteljahr'!R61</f>
        <v>245</v>
      </c>
      <c r="S61" s="17" t="n">
        <f aca="false">'1. Vierteljahr'!S61+'2. Vierteljahr'!S61</f>
        <v>10647</v>
      </c>
      <c r="T61" s="17" t="n">
        <f aca="false">'1. Vierteljahr'!T61+'2. Vierteljahr'!T61</f>
        <v>6817</v>
      </c>
      <c r="U61" s="16"/>
      <c r="V61" s="16"/>
      <c r="W61" s="16"/>
      <c r="IV61" s="16" t="n">
        <v>22992</v>
      </c>
    </row>
    <row r="62" customFormat="false" ht="13" hidden="false" customHeight="false" outlineLevel="0" collapsed="false">
      <c r="B62" s="21"/>
      <c r="O62" s="22"/>
      <c r="P62" s="22"/>
      <c r="Q62" s="22"/>
      <c r="R62" s="22"/>
      <c r="S62" s="22"/>
      <c r="T62" s="22"/>
    </row>
    <row r="63" customFormat="false" ht="13" hidden="false" customHeight="false" outlineLevel="0" collapsed="false">
      <c r="A63" s="23" t="s">
        <v>59</v>
      </c>
      <c r="B63" s="21"/>
      <c r="C63" s="2" t="n">
        <f aca="false">'1. Vierteljahr'!C63+'2. Vierteljahr'!C63</f>
        <v>1981</v>
      </c>
      <c r="D63" s="2" t="n">
        <f aca="false">'1. Vierteljahr'!D63+'2. Vierteljahr'!D63</f>
        <v>1268</v>
      </c>
      <c r="E63" s="2" t="n">
        <f aca="false">'1. Vierteljahr'!E63+'2. Vierteljahr'!E63</f>
        <v>328</v>
      </c>
      <c r="F63" s="2" t="n">
        <f aca="false">'1. Vierteljahr'!F63+'2. Vierteljahr'!F63</f>
        <v>165</v>
      </c>
      <c r="G63" s="2" t="n">
        <f aca="false">'1. Vierteljahr'!G63+'2. Vierteljahr'!G63</f>
        <v>1653</v>
      </c>
      <c r="H63" s="2" t="n">
        <f aca="false">'1. Vierteljahr'!H63+'2. Vierteljahr'!H63</f>
        <v>1103</v>
      </c>
      <c r="I63" s="2" t="n">
        <f aca="false">'1. Vierteljahr'!I63+'2. Vierteljahr'!I63</f>
        <v>1141</v>
      </c>
      <c r="J63" s="2" t="n">
        <f aca="false">'1. Vierteljahr'!J63+'2. Vierteljahr'!J63</f>
        <v>691</v>
      </c>
      <c r="K63" s="2" t="n">
        <f aca="false">'1. Vierteljahr'!K63+'2. Vierteljahr'!K63</f>
        <v>250</v>
      </c>
      <c r="L63" s="2" t="n">
        <f aca="false">'1. Vierteljahr'!L63+'2. Vierteljahr'!L63</f>
        <v>123</v>
      </c>
      <c r="M63" s="2" t="n">
        <f aca="false">'1. Vierteljahr'!M63+'2. Vierteljahr'!M63</f>
        <v>891</v>
      </c>
      <c r="N63" s="2" t="n">
        <f aca="false">'1. Vierteljahr'!N63+'2. Vierteljahr'!N63</f>
        <v>568</v>
      </c>
      <c r="O63" s="22" t="n">
        <f aca="false">'1. Vierteljahr'!O63+'2. Vierteljahr'!O63</f>
        <v>840</v>
      </c>
      <c r="P63" s="22" t="n">
        <f aca="false">'1. Vierteljahr'!P63+'2. Vierteljahr'!P63</f>
        <v>577</v>
      </c>
      <c r="Q63" s="22" t="n">
        <f aca="false">'1. Vierteljahr'!Q63+'2. Vierteljahr'!Q63</f>
        <v>78</v>
      </c>
      <c r="R63" s="22" t="n">
        <f aca="false">'1. Vierteljahr'!R63+'2. Vierteljahr'!R63</f>
        <v>42</v>
      </c>
      <c r="S63" s="22" t="n">
        <f aca="false">'1. Vierteljahr'!S63+'2. Vierteljahr'!S63</f>
        <v>762</v>
      </c>
      <c r="T63" s="22" t="n">
        <f aca="false">'1. Vierteljahr'!T63+'2. Vierteljahr'!T63</f>
        <v>535</v>
      </c>
    </row>
    <row r="64" customFormat="false" ht="13" hidden="false" customHeight="false" outlineLevel="0" collapsed="false">
      <c r="A64" s="23" t="s">
        <v>60</v>
      </c>
      <c r="B64" s="21"/>
      <c r="C64" s="2" t="n">
        <f aca="false">'1. Vierteljahr'!C64+'2. Vierteljahr'!C64</f>
        <v>1067</v>
      </c>
      <c r="D64" s="2" t="n">
        <f aca="false">'1. Vierteljahr'!D64+'2. Vierteljahr'!D64</f>
        <v>833</v>
      </c>
      <c r="E64" s="2" t="n">
        <f aca="false">'1. Vierteljahr'!E64+'2. Vierteljahr'!E64</f>
        <v>70</v>
      </c>
      <c r="F64" s="2" t="n">
        <f aca="false">'1. Vierteljahr'!F64+'2. Vierteljahr'!F64</f>
        <v>37</v>
      </c>
      <c r="G64" s="2" t="n">
        <f aca="false">'1. Vierteljahr'!G64+'2. Vierteljahr'!G64</f>
        <v>997</v>
      </c>
      <c r="H64" s="2" t="n">
        <f aca="false">'1. Vierteljahr'!H64+'2. Vierteljahr'!H64</f>
        <v>796</v>
      </c>
      <c r="I64" s="2" t="n">
        <f aca="false">'1. Vierteljahr'!I64+'2. Vierteljahr'!I64</f>
        <v>526</v>
      </c>
      <c r="J64" s="2" t="n">
        <f aca="false">'1. Vierteljahr'!J64+'2. Vierteljahr'!J64</f>
        <v>459</v>
      </c>
      <c r="K64" s="2" t="n">
        <f aca="false">'1. Vierteljahr'!K64+'2. Vierteljahr'!K64</f>
        <v>39</v>
      </c>
      <c r="L64" s="2" t="n">
        <f aca="false">'1. Vierteljahr'!L64+'2. Vierteljahr'!L64</f>
        <v>22</v>
      </c>
      <c r="M64" s="2" t="n">
        <f aca="false">'1. Vierteljahr'!M64+'2. Vierteljahr'!M64</f>
        <v>487</v>
      </c>
      <c r="N64" s="2" t="n">
        <f aca="false">'1. Vierteljahr'!N64+'2. Vierteljahr'!N64</f>
        <v>437</v>
      </c>
      <c r="O64" s="22" t="n">
        <f aca="false">'1. Vierteljahr'!O64+'2. Vierteljahr'!O64</f>
        <v>541</v>
      </c>
      <c r="P64" s="22" t="n">
        <f aca="false">'1. Vierteljahr'!P64+'2. Vierteljahr'!P64</f>
        <v>374</v>
      </c>
      <c r="Q64" s="22" t="n">
        <f aca="false">'1. Vierteljahr'!Q64+'2. Vierteljahr'!Q64</f>
        <v>31</v>
      </c>
      <c r="R64" s="22" t="n">
        <f aca="false">'1. Vierteljahr'!R64+'2. Vierteljahr'!R64</f>
        <v>15</v>
      </c>
      <c r="S64" s="22" t="n">
        <f aca="false">'1. Vierteljahr'!S64+'2. Vierteljahr'!S64</f>
        <v>510</v>
      </c>
      <c r="T64" s="22" t="n">
        <f aca="false">'1. Vierteljahr'!T64+'2. Vierteljahr'!T64</f>
        <v>359</v>
      </c>
    </row>
    <row r="65" customFormat="false" ht="13" hidden="false" customHeight="false" outlineLevel="0" collapsed="false">
      <c r="A65" s="23" t="s">
        <v>61</v>
      </c>
      <c r="B65" s="21"/>
      <c r="C65" s="2" t="n">
        <f aca="false">'1. Vierteljahr'!C65+'2. Vierteljahr'!C65</f>
        <v>152</v>
      </c>
      <c r="D65" s="2" t="n">
        <f aca="false">'1. Vierteljahr'!D65+'2. Vierteljahr'!D65</f>
        <v>78</v>
      </c>
      <c r="E65" s="2" t="n">
        <f aca="false">'1. Vierteljahr'!E65+'2. Vierteljahr'!E65</f>
        <v>17</v>
      </c>
      <c r="F65" s="2" t="n">
        <f aca="false">'1. Vierteljahr'!F65+'2. Vierteljahr'!F65</f>
        <v>12</v>
      </c>
      <c r="G65" s="2" t="n">
        <f aca="false">'1. Vierteljahr'!G65+'2. Vierteljahr'!G65</f>
        <v>135</v>
      </c>
      <c r="H65" s="2" t="n">
        <f aca="false">'1. Vierteljahr'!H65+'2. Vierteljahr'!H65</f>
        <v>66</v>
      </c>
      <c r="I65" s="2" t="n">
        <f aca="false">'1. Vierteljahr'!I65+'2. Vierteljahr'!I65</f>
        <v>160</v>
      </c>
      <c r="J65" s="2" t="n">
        <f aca="false">'1. Vierteljahr'!J65+'2. Vierteljahr'!J65</f>
        <v>104</v>
      </c>
      <c r="K65" s="2" t="n">
        <f aca="false">'1. Vierteljahr'!K65+'2. Vierteljahr'!K65</f>
        <v>7</v>
      </c>
      <c r="L65" s="2" t="n">
        <f aca="false">'1. Vierteljahr'!L65+'2. Vierteljahr'!L65</f>
        <v>7</v>
      </c>
      <c r="M65" s="2" t="n">
        <f aca="false">'1. Vierteljahr'!M65+'2. Vierteljahr'!M65</f>
        <v>153</v>
      </c>
      <c r="N65" s="2" t="n">
        <f aca="false">'1. Vierteljahr'!N65+'2. Vierteljahr'!N65</f>
        <v>97</v>
      </c>
      <c r="O65" s="22" t="n">
        <f aca="false">'1. Vierteljahr'!O65+'2. Vierteljahr'!O65</f>
        <v>-8</v>
      </c>
      <c r="P65" s="22" t="n">
        <f aca="false">'1. Vierteljahr'!P65+'2. Vierteljahr'!P65</f>
        <v>-26</v>
      </c>
      <c r="Q65" s="22" t="n">
        <f aca="false">'1. Vierteljahr'!Q65+'2. Vierteljahr'!Q65</f>
        <v>10</v>
      </c>
      <c r="R65" s="22" t="n">
        <f aca="false">'1. Vierteljahr'!R65+'2. Vierteljahr'!R65</f>
        <v>5</v>
      </c>
      <c r="S65" s="22" t="n">
        <f aca="false">'1. Vierteljahr'!S65+'2. Vierteljahr'!S65</f>
        <v>-18</v>
      </c>
      <c r="T65" s="22" t="n">
        <f aca="false">'1. Vierteljahr'!T65+'2. Vierteljahr'!T65</f>
        <v>-31</v>
      </c>
    </row>
    <row r="66" customFormat="false" ht="13" hidden="false" customHeight="false" outlineLevel="0" collapsed="false">
      <c r="A66" s="23" t="s">
        <v>62</v>
      </c>
      <c r="B66" s="21"/>
      <c r="C66" s="2" t="n">
        <f aca="false">'1. Vierteljahr'!C66+'2. Vierteljahr'!C66</f>
        <v>562</v>
      </c>
      <c r="D66" s="2" t="n">
        <f aca="false">'1. Vierteljahr'!D66+'2. Vierteljahr'!D66</f>
        <v>292</v>
      </c>
      <c r="E66" s="2" t="n">
        <f aca="false">'1. Vierteljahr'!E66+'2. Vierteljahr'!E66</f>
        <v>52</v>
      </c>
      <c r="F66" s="2" t="n">
        <f aca="false">'1. Vierteljahr'!F66+'2. Vierteljahr'!F66</f>
        <v>36</v>
      </c>
      <c r="G66" s="2" t="n">
        <f aca="false">'1. Vierteljahr'!G66+'2. Vierteljahr'!G66</f>
        <v>510</v>
      </c>
      <c r="H66" s="2" t="n">
        <f aca="false">'1. Vierteljahr'!H66+'2. Vierteljahr'!H66</f>
        <v>256</v>
      </c>
      <c r="I66" s="2" t="n">
        <f aca="false">'1. Vierteljahr'!I66+'2. Vierteljahr'!I66</f>
        <v>338</v>
      </c>
      <c r="J66" s="2" t="n">
        <f aca="false">'1. Vierteljahr'!J66+'2. Vierteljahr'!J66</f>
        <v>206</v>
      </c>
      <c r="K66" s="2" t="n">
        <f aca="false">'1. Vierteljahr'!K66+'2. Vierteljahr'!K66</f>
        <v>60</v>
      </c>
      <c r="L66" s="2" t="n">
        <f aca="false">'1. Vierteljahr'!L66+'2. Vierteljahr'!L66</f>
        <v>29</v>
      </c>
      <c r="M66" s="2" t="n">
        <f aca="false">'1. Vierteljahr'!M66+'2. Vierteljahr'!M66</f>
        <v>278</v>
      </c>
      <c r="N66" s="2" t="n">
        <f aca="false">'1. Vierteljahr'!N66+'2. Vierteljahr'!N66</f>
        <v>177</v>
      </c>
      <c r="O66" s="22" t="n">
        <f aca="false">'1. Vierteljahr'!O66+'2. Vierteljahr'!O66</f>
        <v>224</v>
      </c>
      <c r="P66" s="22" t="n">
        <f aca="false">'1. Vierteljahr'!P66+'2. Vierteljahr'!P66</f>
        <v>86</v>
      </c>
      <c r="Q66" s="22" t="n">
        <f aca="false">'1. Vierteljahr'!Q66+'2. Vierteljahr'!Q66</f>
        <v>-8</v>
      </c>
      <c r="R66" s="22" t="n">
        <f aca="false">'1. Vierteljahr'!R66+'2. Vierteljahr'!R66</f>
        <v>7</v>
      </c>
      <c r="S66" s="22" t="n">
        <f aca="false">'1. Vierteljahr'!S66+'2. Vierteljahr'!S66</f>
        <v>232</v>
      </c>
      <c r="T66" s="22" t="n">
        <f aca="false">'1. Vierteljahr'!T66+'2. Vierteljahr'!T66</f>
        <v>79</v>
      </c>
    </row>
    <row r="67" customFormat="false" ht="13" hidden="false" customHeight="false" outlineLevel="0" collapsed="false">
      <c r="A67" s="23" t="s">
        <v>63</v>
      </c>
      <c r="B67" s="21"/>
      <c r="C67" s="2" t="n">
        <f aca="false">'1. Vierteljahr'!C67+'2. Vierteljahr'!C67</f>
        <v>204</v>
      </c>
      <c r="D67" s="2" t="n">
        <f aca="false">'1. Vierteljahr'!D67+'2. Vierteljahr'!D67</f>
        <v>141</v>
      </c>
      <c r="E67" s="2" t="n">
        <f aca="false">'1. Vierteljahr'!E67+'2. Vierteljahr'!E67</f>
        <v>8</v>
      </c>
      <c r="F67" s="2" t="n">
        <f aca="false">'1. Vierteljahr'!F67+'2. Vierteljahr'!F67</f>
        <v>8</v>
      </c>
      <c r="G67" s="2" t="n">
        <f aca="false">'1. Vierteljahr'!G67+'2. Vierteljahr'!G67</f>
        <v>196</v>
      </c>
      <c r="H67" s="2" t="n">
        <f aca="false">'1. Vierteljahr'!H67+'2. Vierteljahr'!H67</f>
        <v>133</v>
      </c>
      <c r="I67" s="2" t="n">
        <f aca="false">'1. Vierteljahr'!I67+'2. Vierteljahr'!I67</f>
        <v>71</v>
      </c>
      <c r="J67" s="2" t="n">
        <f aca="false">'1. Vierteljahr'!J67+'2. Vierteljahr'!J67</f>
        <v>56</v>
      </c>
      <c r="K67" s="2" t="n">
        <f aca="false">'1. Vierteljahr'!K67+'2. Vierteljahr'!K67</f>
        <v>11</v>
      </c>
      <c r="L67" s="2" t="n">
        <f aca="false">'1. Vierteljahr'!L67+'2. Vierteljahr'!L67</f>
        <v>7</v>
      </c>
      <c r="M67" s="2" t="n">
        <f aca="false">'1. Vierteljahr'!M67+'2. Vierteljahr'!M67</f>
        <v>60</v>
      </c>
      <c r="N67" s="2" t="n">
        <f aca="false">'1. Vierteljahr'!N67+'2. Vierteljahr'!N67</f>
        <v>49</v>
      </c>
      <c r="O67" s="22" t="n">
        <f aca="false">'1. Vierteljahr'!O67+'2. Vierteljahr'!O67</f>
        <v>133</v>
      </c>
      <c r="P67" s="22" t="n">
        <f aca="false">'1. Vierteljahr'!P67+'2. Vierteljahr'!P67</f>
        <v>85</v>
      </c>
      <c r="Q67" s="22" t="n">
        <f aca="false">'1. Vierteljahr'!Q67+'2. Vierteljahr'!Q67</f>
        <v>-3</v>
      </c>
      <c r="R67" s="22" t="n">
        <f aca="false">'1. Vierteljahr'!R67+'2. Vierteljahr'!R67</f>
        <v>1</v>
      </c>
      <c r="S67" s="22" t="n">
        <f aca="false">'1. Vierteljahr'!S67+'2. Vierteljahr'!S67</f>
        <v>136</v>
      </c>
      <c r="T67" s="22" t="n">
        <f aca="false">'1. Vierteljahr'!T67+'2. Vierteljahr'!T67</f>
        <v>84</v>
      </c>
    </row>
    <row r="68" customFormat="false" ht="13" hidden="false" customHeight="false" outlineLevel="0" collapsed="false">
      <c r="A68" s="23" t="s">
        <v>64</v>
      </c>
      <c r="B68" s="21"/>
      <c r="C68" s="2" t="n">
        <f aca="false">'1. Vierteljahr'!C68+'2. Vierteljahr'!C68</f>
        <v>960</v>
      </c>
      <c r="D68" s="2" t="n">
        <f aca="false">'1. Vierteljahr'!D68+'2. Vierteljahr'!D68</f>
        <v>589</v>
      </c>
      <c r="E68" s="2" t="n">
        <f aca="false">'1. Vierteljahr'!E68+'2. Vierteljahr'!E68</f>
        <v>90</v>
      </c>
      <c r="F68" s="2" t="n">
        <f aca="false">'1. Vierteljahr'!F68+'2. Vierteljahr'!F68</f>
        <v>53</v>
      </c>
      <c r="G68" s="2" t="n">
        <f aca="false">'1. Vierteljahr'!G68+'2. Vierteljahr'!G68</f>
        <v>870</v>
      </c>
      <c r="H68" s="2" t="n">
        <f aca="false">'1. Vierteljahr'!H68+'2. Vierteljahr'!H68</f>
        <v>536</v>
      </c>
      <c r="I68" s="2" t="n">
        <f aca="false">'1. Vierteljahr'!I68+'2. Vierteljahr'!I68</f>
        <v>467</v>
      </c>
      <c r="J68" s="2" t="n">
        <f aca="false">'1. Vierteljahr'!J68+'2. Vierteljahr'!J68</f>
        <v>336</v>
      </c>
      <c r="K68" s="2" t="n">
        <f aca="false">'1. Vierteljahr'!K68+'2. Vierteljahr'!K68</f>
        <v>85</v>
      </c>
      <c r="L68" s="2" t="n">
        <f aca="false">'1. Vierteljahr'!L68+'2. Vierteljahr'!L68</f>
        <v>57</v>
      </c>
      <c r="M68" s="2" t="n">
        <f aca="false">'1. Vierteljahr'!M68+'2. Vierteljahr'!M68</f>
        <v>382</v>
      </c>
      <c r="N68" s="2" t="n">
        <f aca="false">'1. Vierteljahr'!N68+'2. Vierteljahr'!N68</f>
        <v>279</v>
      </c>
      <c r="O68" s="22" t="n">
        <f aca="false">'1. Vierteljahr'!O68+'2. Vierteljahr'!O68</f>
        <v>493</v>
      </c>
      <c r="P68" s="22" t="n">
        <f aca="false">'1. Vierteljahr'!P68+'2. Vierteljahr'!P68</f>
        <v>253</v>
      </c>
      <c r="Q68" s="22" t="n">
        <f aca="false">'1. Vierteljahr'!Q68+'2. Vierteljahr'!Q68</f>
        <v>5</v>
      </c>
      <c r="R68" s="22" t="n">
        <f aca="false">'1. Vierteljahr'!R68+'2. Vierteljahr'!R68</f>
        <v>-4</v>
      </c>
      <c r="S68" s="22" t="n">
        <f aca="false">'1. Vierteljahr'!S68+'2. Vierteljahr'!S68</f>
        <v>488</v>
      </c>
      <c r="T68" s="22" t="n">
        <f aca="false">'1. Vierteljahr'!T68+'2. Vierteljahr'!T68</f>
        <v>257</v>
      </c>
    </row>
    <row r="69" customFormat="false" ht="13" hidden="false" customHeight="false" outlineLevel="0" collapsed="false">
      <c r="A69" s="23" t="s">
        <v>65</v>
      </c>
      <c r="B69" s="21"/>
      <c r="C69" s="2" t="n">
        <f aca="false">'1. Vierteljahr'!C69+'2. Vierteljahr'!C69</f>
        <v>1006</v>
      </c>
      <c r="D69" s="2" t="n">
        <f aca="false">'1. Vierteljahr'!D69+'2. Vierteljahr'!D69</f>
        <v>559</v>
      </c>
      <c r="E69" s="2" t="n">
        <f aca="false">'1. Vierteljahr'!E69+'2. Vierteljahr'!E69</f>
        <v>47</v>
      </c>
      <c r="F69" s="2" t="n">
        <f aca="false">'1. Vierteljahr'!F69+'2. Vierteljahr'!F69</f>
        <v>19</v>
      </c>
      <c r="G69" s="2" t="n">
        <f aca="false">'1. Vierteljahr'!G69+'2. Vierteljahr'!G69</f>
        <v>959</v>
      </c>
      <c r="H69" s="2" t="n">
        <f aca="false">'1. Vierteljahr'!H69+'2. Vierteljahr'!H69</f>
        <v>540</v>
      </c>
      <c r="I69" s="2" t="n">
        <f aca="false">'1. Vierteljahr'!I69+'2. Vierteljahr'!I69</f>
        <v>442</v>
      </c>
      <c r="J69" s="2" t="n">
        <f aca="false">'1. Vierteljahr'!J69+'2. Vierteljahr'!J69</f>
        <v>266</v>
      </c>
      <c r="K69" s="2" t="n">
        <f aca="false">'1. Vierteljahr'!K69+'2. Vierteljahr'!K69</f>
        <v>28</v>
      </c>
      <c r="L69" s="2" t="n">
        <f aca="false">'1. Vierteljahr'!L69+'2. Vierteljahr'!L69</f>
        <v>14</v>
      </c>
      <c r="M69" s="2" t="n">
        <f aca="false">'1. Vierteljahr'!M69+'2. Vierteljahr'!M69</f>
        <v>414</v>
      </c>
      <c r="N69" s="2" t="n">
        <f aca="false">'1. Vierteljahr'!N69+'2. Vierteljahr'!N69</f>
        <v>252</v>
      </c>
      <c r="O69" s="22" t="n">
        <f aca="false">'1. Vierteljahr'!O69+'2. Vierteljahr'!O69</f>
        <v>564</v>
      </c>
      <c r="P69" s="22" t="n">
        <f aca="false">'1. Vierteljahr'!P69+'2. Vierteljahr'!P69</f>
        <v>293</v>
      </c>
      <c r="Q69" s="22" t="n">
        <f aca="false">'1. Vierteljahr'!Q69+'2. Vierteljahr'!Q69</f>
        <v>19</v>
      </c>
      <c r="R69" s="22" t="n">
        <f aca="false">'1. Vierteljahr'!R69+'2. Vierteljahr'!R69</f>
        <v>5</v>
      </c>
      <c r="S69" s="22" t="n">
        <f aca="false">'1. Vierteljahr'!S69+'2. Vierteljahr'!S69</f>
        <v>545</v>
      </c>
      <c r="T69" s="22" t="n">
        <f aca="false">'1. Vierteljahr'!T69+'2. Vierteljahr'!T69</f>
        <v>288</v>
      </c>
    </row>
    <row r="70" customFormat="false" ht="13" hidden="false" customHeight="false" outlineLevel="0" collapsed="false">
      <c r="A70" s="23" t="s">
        <v>66</v>
      </c>
      <c r="B70" s="21"/>
      <c r="C70" s="2" t="n">
        <f aca="false">'1. Vierteljahr'!C70+'2. Vierteljahr'!C70</f>
        <v>519</v>
      </c>
      <c r="D70" s="2" t="n">
        <f aca="false">'1. Vierteljahr'!D70+'2. Vierteljahr'!D70</f>
        <v>221</v>
      </c>
      <c r="E70" s="2" t="n">
        <f aca="false">'1. Vierteljahr'!E70+'2. Vierteljahr'!E70</f>
        <v>112</v>
      </c>
      <c r="F70" s="2" t="n">
        <f aca="false">'1. Vierteljahr'!F70+'2. Vierteljahr'!F70</f>
        <v>62</v>
      </c>
      <c r="G70" s="2" t="n">
        <f aca="false">'1. Vierteljahr'!G70+'2. Vierteljahr'!G70</f>
        <v>407</v>
      </c>
      <c r="H70" s="2" t="n">
        <f aca="false">'1. Vierteljahr'!H70+'2. Vierteljahr'!H70</f>
        <v>159</v>
      </c>
      <c r="I70" s="2" t="n">
        <f aca="false">'1. Vierteljahr'!I70+'2. Vierteljahr'!I70</f>
        <v>326</v>
      </c>
      <c r="J70" s="2" t="n">
        <f aca="false">'1. Vierteljahr'!J70+'2. Vierteljahr'!J70</f>
        <v>173</v>
      </c>
      <c r="K70" s="2" t="n">
        <f aca="false">'1. Vierteljahr'!K70+'2. Vierteljahr'!K70</f>
        <v>112</v>
      </c>
      <c r="L70" s="2" t="n">
        <f aca="false">'1. Vierteljahr'!L70+'2. Vierteljahr'!L70</f>
        <v>62</v>
      </c>
      <c r="M70" s="2" t="n">
        <f aca="false">'1. Vierteljahr'!M70+'2. Vierteljahr'!M70</f>
        <v>214</v>
      </c>
      <c r="N70" s="2" t="n">
        <f aca="false">'1. Vierteljahr'!N70+'2. Vierteljahr'!N70</f>
        <v>111</v>
      </c>
      <c r="O70" s="22" t="n">
        <f aca="false">'1. Vierteljahr'!O70+'2. Vierteljahr'!O70</f>
        <v>193</v>
      </c>
      <c r="P70" s="22" t="n">
        <f aca="false">'1. Vierteljahr'!P70+'2. Vierteljahr'!P70</f>
        <v>48</v>
      </c>
      <c r="Q70" s="22" t="n">
        <f aca="false">'1. Vierteljahr'!Q70+'2. Vierteljahr'!Q70</f>
        <v>0</v>
      </c>
      <c r="R70" s="22" t="n">
        <f aca="false">'1. Vierteljahr'!R70+'2. Vierteljahr'!R70</f>
        <v>0</v>
      </c>
      <c r="S70" s="22" t="n">
        <f aca="false">'1. Vierteljahr'!S70+'2. Vierteljahr'!S70</f>
        <v>193</v>
      </c>
      <c r="T70" s="22" t="n">
        <f aca="false">'1. Vierteljahr'!T70+'2. Vierteljahr'!T70</f>
        <v>48</v>
      </c>
    </row>
    <row r="71" customFormat="false" ht="13" hidden="false" customHeight="false" outlineLevel="0" collapsed="false">
      <c r="A71" s="23" t="s">
        <v>67</v>
      </c>
      <c r="B71" s="21"/>
      <c r="C71" s="2" t="n">
        <f aca="false">'1. Vierteljahr'!C71+'2. Vierteljahr'!C71</f>
        <v>60</v>
      </c>
      <c r="D71" s="2" t="n">
        <f aca="false">'1. Vierteljahr'!D71+'2. Vierteljahr'!D71</f>
        <v>35</v>
      </c>
      <c r="E71" s="2" t="n">
        <f aca="false">'1. Vierteljahr'!E71+'2. Vierteljahr'!E71</f>
        <v>5</v>
      </c>
      <c r="F71" s="2" t="n">
        <f aca="false">'1. Vierteljahr'!F71+'2. Vierteljahr'!F71</f>
        <v>3</v>
      </c>
      <c r="G71" s="2" t="n">
        <f aca="false">'1. Vierteljahr'!G71+'2. Vierteljahr'!G71</f>
        <v>55</v>
      </c>
      <c r="H71" s="2" t="n">
        <f aca="false">'1. Vierteljahr'!H71+'2. Vierteljahr'!H71</f>
        <v>32</v>
      </c>
      <c r="I71" s="2" t="n">
        <f aca="false">'1. Vierteljahr'!I71+'2. Vierteljahr'!I71</f>
        <v>66</v>
      </c>
      <c r="J71" s="2" t="n">
        <f aca="false">'1. Vierteljahr'!J71+'2. Vierteljahr'!J71</f>
        <v>40</v>
      </c>
      <c r="K71" s="2" t="n">
        <f aca="false">'1. Vierteljahr'!K71+'2. Vierteljahr'!K71</f>
        <v>12</v>
      </c>
      <c r="L71" s="2" t="n">
        <f aca="false">'1. Vierteljahr'!L71+'2. Vierteljahr'!L71</f>
        <v>2</v>
      </c>
      <c r="M71" s="2" t="n">
        <f aca="false">'1. Vierteljahr'!M71+'2. Vierteljahr'!M71</f>
        <v>54</v>
      </c>
      <c r="N71" s="2" t="n">
        <f aca="false">'1. Vierteljahr'!N71+'2. Vierteljahr'!N71</f>
        <v>38</v>
      </c>
      <c r="O71" s="22" t="n">
        <f aca="false">'1. Vierteljahr'!O71+'2. Vierteljahr'!O71</f>
        <v>-6</v>
      </c>
      <c r="P71" s="22" t="n">
        <f aca="false">'1. Vierteljahr'!P71+'2. Vierteljahr'!P71</f>
        <v>-5</v>
      </c>
      <c r="Q71" s="22" t="n">
        <f aca="false">'1. Vierteljahr'!Q71+'2. Vierteljahr'!Q71</f>
        <v>-7</v>
      </c>
      <c r="R71" s="22" t="n">
        <f aca="false">'1. Vierteljahr'!R71+'2. Vierteljahr'!R71</f>
        <v>1</v>
      </c>
      <c r="S71" s="22" t="n">
        <f aca="false">'1. Vierteljahr'!S71+'2. Vierteljahr'!S71</f>
        <v>1</v>
      </c>
      <c r="T71" s="22" t="n">
        <f aca="false">'1. Vierteljahr'!T71+'2. Vierteljahr'!T71</f>
        <v>-6</v>
      </c>
    </row>
    <row r="72" customFormat="false" ht="15" hidden="false" customHeight="false" outlineLevel="0" collapsed="false">
      <c r="A72" s="23" t="s">
        <v>68</v>
      </c>
      <c r="B72" s="21"/>
      <c r="C72" s="2" t="n">
        <f aca="false">'1. Vierteljahr'!C72+'2. Vierteljahr'!C72</f>
        <v>190</v>
      </c>
      <c r="D72" s="2" t="n">
        <f aca="false">'1. Vierteljahr'!D72+'2. Vierteljahr'!D72</f>
        <v>109</v>
      </c>
      <c r="E72" s="2" t="n">
        <f aca="false">'1. Vierteljahr'!E72+'2. Vierteljahr'!E72</f>
        <v>18</v>
      </c>
      <c r="F72" s="2" t="n">
        <f aca="false">'1. Vierteljahr'!F72+'2. Vierteljahr'!F72</f>
        <v>9</v>
      </c>
      <c r="G72" s="2" t="n">
        <f aca="false">'1. Vierteljahr'!G72+'2. Vierteljahr'!G72</f>
        <v>172</v>
      </c>
      <c r="H72" s="2" t="n">
        <f aca="false">'1. Vierteljahr'!H72+'2. Vierteljahr'!H72</f>
        <v>100</v>
      </c>
      <c r="I72" s="2" t="n">
        <f aca="false">'1. Vierteljahr'!I72+'2. Vierteljahr'!I72</f>
        <v>161</v>
      </c>
      <c r="J72" s="2" t="n">
        <f aca="false">'1. Vierteljahr'!J72+'2. Vierteljahr'!J72</f>
        <v>94</v>
      </c>
      <c r="K72" s="2" t="n">
        <f aca="false">'1. Vierteljahr'!K72+'2. Vierteljahr'!K72</f>
        <v>22</v>
      </c>
      <c r="L72" s="2" t="n">
        <f aca="false">'1. Vierteljahr'!L72+'2. Vierteljahr'!L72</f>
        <v>5</v>
      </c>
      <c r="M72" s="2" t="n">
        <f aca="false">'1. Vierteljahr'!M72+'2. Vierteljahr'!M72</f>
        <v>139</v>
      </c>
      <c r="N72" s="2" t="n">
        <f aca="false">'1. Vierteljahr'!N72+'2. Vierteljahr'!N72</f>
        <v>89</v>
      </c>
      <c r="O72" s="22" t="n">
        <f aca="false">'1. Vierteljahr'!O72+'2. Vierteljahr'!O72</f>
        <v>29</v>
      </c>
      <c r="P72" s="22" t="n">
        <f aca="false">'1. Vierteljahr'!P72+'2. Vierteljahr'!P72</f>
        <v>15</v>
      </c>
      <c r="Q72" s="22" t="n">
        <f aca="false">'1. Vierteljahr'!Q72+'2. Vierteljahr'!Q72</f>
        <v>-4</v>
      </c>
      <c r="R72" s="22" t="n">
        <f aca="false">'1. Vierteljahr'!R72+'2. Vierteljahr'!R72</f>
        <v>4</v>
      </c>
      <c r="S72" s="22" t="n">
        <f aca="false">'1. Vierteljahr'!S72+'2. Vierteljahr'!S72</f>
        <v>33</v>
      </c>
      <c r="T72" s="22" t="n">
        <f aca="false">'1. Vierteljahr'!T72+'2. Vierteljahr'!T72</f>
        <v>11</v>
      </c>
    </row>
    <row r="73" customFormat="false" ht="13" hidden="false" customHeight="false" outlineLevel="0" collapsed="false">
      <c r="A73" s="23" t="s">
        <v>69</v>
      </c>
      <c r="B73" s="21"/>
      <c r="C73" s="2" t="n">
        <f aca="false">'1. Vierteljahr'!C73+'2. Vierteljahr'!C73</f>
        <v>2201</v>
      </c>
      <c r="D73" s="2" t="n">
        <f aca="false">'1. Vierteljahr'!D73+'2. Vierteljahr'!D73</f>
        <v>1532</v>
      </c>
      <c r="E73" s="2" t="n">
        <f aca="false">'1. Vierteljahr'!E73+'2. Vierteljahr'!E73</f>
        <v>31</v>
      </c>
      <c r="F73" s="2" t="n">
        <f aca="false">'1. Vierteljahr'!F73+'2. Vierteljahr'!F73</f>
        <v>21</v>
      </c>
      <c r="G73" s="2" t="n">
        <f aca="false">'1. Vierteljahr'!G73+'2. Vierteljahr'!G73</f>
        <v>2170</v>
      </c>
      <c r="H73" s="2" t="n">
        <f aca="false">'1. Vierteljahr'!H73+'2. Vierteljahr'!H73</f>
        <v>1511</v>
      </c>
      <c r="I73" s="2" t="n">
        <f aca="false">'1. Vierteljahr'!I73+'2. Vierteljahr'!I73</f>
        <v>777</v>
      </c>
      <c r="J73" s="2" t="n">
        <f aca="false">'1. Vierteljahr'!J73+'2. Vierteljahr'!J73</f>
        <v>535</v>
      </c>
      <c r="K73" s="2" t="n">
        <f aca="false">'1. Vierteljahr'!K73+'2. Vierteljahr'!K73</f>
        <v>41</v>
      </c>
      <c r="L73" s="2" t="n">
        <f aca="false">'1. Vierteljahr'!L73+'2. Vierteljahr'!L73</f>
        <v>28</v>
      </c>
      <c r="M73" s="2" t="n">
        <f aca="false">'1. Vierteljahr'!M73+'2. Vierteljahr'!M73</f>
        <v>736</v>
      </c>
      <c r="N73" s="2" t="n">
        <f aca="false">'1. Vierteljahr'!N73+'2. Vierteljahr'!N73</f>
        <v>507</v>
      </c>
      <c r="O73" s="22" t="n">
        <f aca="false">'1. Vierteljahr'!O73+'2. Vierteljahr'!O73</f>
        <v>1424</v>
      </c>
      <c r="P73" s="22" t="n">
        <f aca="false">'1. Vierteljahr'!P73+'2. Vierteljahr'!P73</f>
        <v>997</v>
      </c>
      <c r="Q73" s="22" t="n">
        <f aca="false">'1. Vierteljahr'!Q73+'2. Vierteljahr'!Q73</f>
        <v>-10</v>
      </c>
      <c r="R73" s="22" t="n">
        <f aca="false">'1. Vierteljahr'!R73+'2. Vierteljahr'!R73</f>
        <v>-7</v>
      </c>
      <c r="S73" s="22" t="n">
        <f aca="false">'1. Vierteljahr'!S73+'2. Vierteljahr'!S73</f>
        <v>1434</v>
      </c>
      <c r="T73" s="22" t="n">
        <f aca="false">'1. Vierteljahr'!T73+'2. Vierteljahr'!T73</f>
        <v>1004</v>
      </c>
    </row>
    <row r="74" customFormat="false" ht="13" hidden="false" customHeight="false" outlineLevel="0" collapsed="false">
      <c r="A74" s="23" t="s">
        <v>70</v>
      </c>
      <c r="B74" s="21"/>
      <c r="C74" s="2" t="n">
        <f aca="false">'1. Vierteljahr'!C74+'2. Vierteljahr'!C74</f>
        <v>2253</v>
      </c>
      <c r="D74" s="2" t="n">
        <f aca="false">'1. Vierteljahr'!D74+'2. Vierteljahr'!D74</f>
        <v>1449</v>
      </c>
      <c r="E74" s="2" t="n">
        <f aca="false">'1. Vierteljahr'!E74+'2. Vierteljahr'!E74</f>
        <v>209</v>
      </c>
      <c r="F74" s="2" t="n">
        <f aca="false">'1. Vierteljahr'!F74+'2. Vierteljahr'!F74</f>
        <v>119</v>
      </c>
      <c r="G74" s="2" t="n">
        <f aca="false">'1. Vierteljahr'!G74+'2. Vierteljahr'!G74</f>
        <v>2044</v>
      </c>
      <c r="H74" s="2" t="n">
        <f aca="false">'1. Vierteljahr'!H74+'2. Vierteljahr'!H74</f>
        <v>1330</v>
      </c>
      <c r="I74" s="2" t="n">
        <f aca="false">'1. Vierteljahr'!I74+'2. Vierteljahr'!I74</f>
        <v>1358</v>
      </c>
      <c r="J74" s="2" t="n">
        <f aca="false">'1. Vierteljahr'!J74+'2. Vierteljahr'!J74</f>
        <v>973</v>
      </c>
      <c r="K74" s="2" t="n">
        <f aca="false">'1. Vierteljahr'!K74+'2. Vierteljahr'!K74</f>
        <v>182</v>
      </c>
      <c r="L74" s="2" t="n">
        <f aca="false">'1. Vierteljahr'!L74+'2. Vierteljahr'!L74</f>
        <v>98</v>
      </c>
      <c r="M74" s="2" t="n">
        <f aca="false">'1. Vierteljahr'!M74+'2. Vierteljahr'!M74</f>
        <v>1176</v>
      </c>
      <c r="N74" s="2" t="n">
        <f aca="false">'1. Vierteljahr'!N74+'2. Vierteljahr'!N74</f>
        <v>875</v>
      </c>
      <c r="O74" s="22" t="n">
        <f aca="false">'1. Vierteljahr'!O74+'2. Vierteljahr'!O74</f>
        <v>895</v>
      </c>
      <c r="P74" s="22" t="n">
        <f aca="false">'1. Vierteljahr'!P74+'2. Vierteljahr'!P74</f>
        <v>476</v>
      </c>
      <c r="Q74" s="22" t="n">
        <f aca="false">'1. Vierteljahr'!Q74+'2. Vierteljahr'!Q74</f>
        <v>27</v>
      </c>
      <c r="R74" s="22" t="n">
        <f aca="false">'1. Vierteljahr'!R74+'2. Vierteljahr'!R74</f>
        <v>21</v>
      </c>
      <c r="S74" s="22" t="n">
        <f aca="false">'1. Vierteljahr'!S74+'2. Vierteljahr'!S74</f>
        <v>868</v>
      </c>
      <c r="T74" s="22" t="n">
        <f aca="false">'1. Vierteljahr'!T74+'2. Vierteljahr'!T74</f>
        <v>455</v>
      </c>
    </row>
    <row r="75" customFormat="false" ht="13" hidden="false" customHeight="false" outlineLevel="0" collapsed="false">
      <c r="A75" s="23" t="s">
        <v>71</v>
      </c>
      <c r="B75" s="21"/>
      <c r="C75" s="2" t="n">
        <f aca="false">'1. Vierteljahr'!C75+'2. Vierteljahr'!C75</f>
        <v>217</v>
      </c>
      <c r="D75" s="2" t="n">
        <f aca="false">'1. Vierteljahr'!D75+'2. Vierteljahr'!D75</f>
        <v>116</v>
      </c>
      <c r="E75" s="2" t="n">
        <f aca="false">'1. Vierteljahr'!E75+'2. Vierteljahr'!E75</f>
        <v>166</v>
      </c>
      <c r="F75" s="2" t="n">
        <f aca="false">'1. Vierteljahr'!F75+'2. Vierteljahr'!F75</f>
        <v>104</v>
      </c>
      <c r="G75" s="2" t="n">
        <f aca="false">'1. Vierteljahr'!G75+'2. Vierteljahr'!G75</f>
        <v>51</v>
      </c>
      <c r="H75" s="2" t="n">
        <f aca="false">'1. Vierteljahr'!H75+'2. Vierteljahr'!H75</f>
        <v>12</v>
      </c>
      <c r="I75" s="2" t="n">
        <f aca="false">'1. Vierteljahr'!I75+'2. Vierteljahr'!I75</f>
        <v>135</v>
      </c>
      <c r="J75" s="2" t="n">
        <f aca="false">'1. Vierteljahr'!J75+'2. Vierteljahr'!J75</f>
        <v>77</v>
      </c>
      <c r="K75" s="2" t="n">
        <f aca="false">'1. Vierteljahr'!K75+'2. Vierteljahr'!K75</f>
        <v>105</v>
      </c>
      <c r="L75" s="2" t="n">
        <f aca="false">'1. Vierteljahr'!L75+'2. Vierteljahr'!L75</f>
        <v>60</v>
      </c>
      <c r="M75" s="2" t="n">
        <f aca="false">'1. Vierteljahr'!M75+'2. Vierteljahr'!M75</f>
        <v>30</v>
      </c>
      <c r="N75" s="2" t="n">
        <f aca="false">'1. Vierteljahr'!N75+'2. Vierteljahr'!N75</f>
        <v>17</v>
      </c>
      <c r="O75" s="22" t="n">
        <f aca="false">'1. Vierteljahr'!O75+'2. Vierteljahr'!O75</f>
        <v>82</v>
      </c>
      <c r="P75" s="22" t="n">
        <f aca="false">'1. Vierteljahr'!P75+'2. Vierteljahr'!P75</f>
        <v>39</v>
      </c>
      <c r="Q75" s="22" t="n">
        <f aca="false">'1. Vierteljahr'!Q75+'2. Vierteljahr'!Q75</f>
        <v>61</v>
      </c>
      <c r="R75" s="22" t="n">
        <f aca="false">'1. Vierteljahr'!R75+'2. Vierteljahr'!R75</f>
        <v>44</v>
      </c>
      <c r="S75" s="22" t="n">
        <f aca="false">'1. Vierteljahr'!S75+'2. Vierteljahr'!S75</f>
        <v>21</v>
      </c>
      <c r="T75" s="22" t="n">
        <f aca="false">'1. Vierteljahr'!T75+'2. Vierteljahr'!T75</f>
        <v>-5</v>
      </c>
    </row>
    <row r="76" customFormat="false" ht="13" hidden="false" customHeight="false" outlineLevel="0" collapsed="false">
      <c r="A76" s="23" t="s">
        <v>72</v>
      </c>
      <c r="B76" s="21"/>
      <c r="C76" s="2" t="n">
        <f aca="false">'1. Vierteljahr'!C76+'2. Vierteljahr'!C76</f>
        <v>100</v>
      </c>
      <c r="D76" s="2" t="n">
        <f aca="false">'1. Vierteljahr'!D76+'2. Vierteljahr'!D76</f>
        <v>86</v>
      </c>
      <c r="E76" s="2" t="n">
        <f aca="false">'1. Vierteljahr'!E76+'2. Vierteljahr'!E76</f>
        <v>3</v>
      </c>
      <c r="F76" s="2" t="n">
        <f aca="false">'1. Vierteljahr'!F76+'2. Vierteljahr'!F76</f>
        <v>1</v>
      </c>
      <c r="G76" s="2" t="n">
        <f aca="false">'1. Vierteljahr'!G76+'2. Vierteljahr'!G76</f>
        <v>97</v>
      </c>
      <c r="H76" s="2" t="n">
        <f aca="false">'1. Vierteljahr'!H76+'2. Vierteljahr'!H76</f>
        <v>85</v>
      </c>
      <c r="I76" s="2" t="n">
        <f aca="false">'1. Vierteljahr'!I76+'2. Vierteljahr'!I76</f>
        <v>40</v>
      </c>
      <c r="J76" s="2" t="n">
        <f aca="false">'1. Vierteljahr'!J76+'2. Vierteljahr'!J76</f>
        <v>33</v>
      </c>
      <c r="K76" s="2" t="n">
        <f aca="false">'1. Vierteljahr'!K76+'2. Vierteljahr'!K76</f>
        <v>7</v>
      </c>
      <c r="L76" s="2" t="n">
        <f aca="false">'1. Vierteljahr'!L76+'2. Vierteljahr'!L76</f>
        <v>3</v>
      </c>
      <c r="M76" s="2" t="n">
        <f aca="false">'1. Vierteljahr'!M76+'2. Vierteljahr'!M76</f>
        <v>33</v>
      </c>
      <c r="N76" s="2" t="n">
        <f aca="false">'1. Vierteljahr'!N76+'2. Vierteljahr'!N76</f>
        <v>30</v>
      </c>
      <c r="O76" s="22" t="n">
        <f aca="false">'1. Vierteljahr'!O76+'2. Vierteljahr'!O76</f>
        <v>60</v>
      </c>
      <c r="P76" s="22" t="n">
        <f aca="false">'1. Vierteljahr'!P76+'2. Vierteljahr'!P76</f>
        <v>53</v>
      </c>
      <c r="Q76" s="22" t="n">
        <f aca="false">'1. Vierteljahr'!Q76+'2. Vierteljahr'!Q76</f>
        <v>-4</v>
      </c>
      <c r="R76" s="22" t="n">
        <f aca="false">'1. Vierteljahr'!R76+'2. Vierteljahr'!R76</f>
        <v>-2</v>
      </c>
      <c r="S76" s="22" t="n">
        <f aca="false">'1. Vierteljahr'!S76+'2. Vierteljahr'!S76</f>
        <v>64</v>
      </c>
      <c r="T76" s="22" t="n">
        <f aca="false">'1. Vierteljahr'!T76+'2. Vierteljahr'!T76</f>
        <v>55</v>
      </c>
    </row>
    <row r="77" customFormat="false" ht="13" hidden="false" customHeight="false" outlineLevel="0" collapsed="false">
      <c r="A77" s="23" t="s">
        <v>73</v>
      </c>
      <c r="B77" s="21"/>
      <c r="C77" s="2" t="n">
        <f aca="false">'1. Vierteljahr'!C77+'2. Vierteljahr'!C77</f>
        <v>1394</v>
      </c>
      <c r="D77" s="2" t="n">
        <f aca="false">'1. Vierteljahr'!D77+'2. Vierteljahr'!D77</f>
        <v>818</v>
      </c>
      <c r="E77" s="2" t="n">
        <f aca="false">'1. Vierteljahr'!E77+'2. Vierteljahr'!E77</f>
        <v>93</v>
      </c>
      <c r="F77" s="2" t="n">
        <f aca="false">'1. Vierteljahr'!F77+'2. Vierteljahr'!F77</f>
        <v>61</v>
      </c>
      <c r="G77" s="2" t="n">
        <f aca="false">'1. Vierteljahr'!G77+'2. Vierteljahr'!G77</f>
        <v>1301</v>
      </c>
      <c r="H77" s="2" t="n">
        <f aca="false">'1. Vierteljahr'!H77+'2. Vierteljahr'!H77</f>
        <v>757</v>
      </c>
      <c r="I77" s="2" t="n">
        <f aca="false">'1. Vierteljahr'!I77+'2. Vierteljahr'!I77</f>
        <v>708</v>
      </c>
      <c r="J77" s="2" t="n">
        <f aca="false">'1. Vierteljahr'!J77+'2. Vierteljahr'!J77</f>
        <v>509</v>
      </c>
      <c r="K77" s="2" t="n">
        <f aca="false">'1. Vierteljahr'!K77+'2. Vierteljahr'!K77</f>
        <v>96</v>
      </c>
      <c r="L77" s="2" t="n">
        <f aca="false">'1. Vierteljahr'!L77+'2. Vierteljahr'!L77</f>
        <v>64</v>
      </c>
      <c r="M77" s="2" t="n">
        <f aca="false">'1. Vierteljahr'!M77+'2. Vierteljahr'!M77</f>
        <v>612</v>
      </c>
      <c r="N77" s="2" t="n">
        <f aca="false">'1. Vierteljahr'!N77+'2. Vierteljahr'!N77</f>
        <v>445</v>
      </c>
      <c r="O77" s="22" t="n">
        <f aca="false">'1. Vierteljahr'!O77+'2. Vierteljahr'!O77</f>
        <v>686</v>
      </c>
      <c r="P77" s="22" t="n">
        <f aca="false">'1. Vierteljahr'!P77+'2. Vierteljahr'!P77</f>
        <v>309</v>
      </c>
      <c r="Q77" s="22" t="n">
        <f aca="false">'1. Vierteljahr'!Q77+'2. Vierteljahr'!Q77</f>
        <v>-3</v>
      </c>
      <c r="R77" s="22" t="n">
        <f aca="false">'1. Vierteljahr'!R77+'2. Vierteljahr'!R77</f>
        <v>-3</v>
      </c>
      <c r="S77" s="22" t="n">
        <f aca="false">'1. Vierteljahr'!S77+'2. Vierteljahr'!S77</f>
        <v>689</v>
      </c>
      <c r="T77" s="22" t="n">
        <f aca="false">'1. Vierteljahr'!T77+'2. Vierteljahr'!T77</f>
        <v>312</v>
      </c>
    </row>
    <row r="78" customFormat="false" ht="13" hidden="false" customHeight="false" outlineLevel="0" collapsed="false">
      <c r="A78" s="23" t="s">
        <v>74</v>
      </c>
      <c r="B78" s="21"/>
      <c r="C78" s="2" t="n">
        <f aca="false">'1. Vierteljahr'!C78+'2. Vierteljahr'!C78</f>
        <v>70</v>
      </c>
      <c r="D78" s="2" t="n">
        <f aca="false">'1. Vierteljahr'!D78+'2. Vierteljahr'!D78</f>
        <v>41</v>
      </c>
      <c r="E78" s="2" t="n">
        <f aca="false">'1. Vierteljahr'!E78+'2. Vierteljahr'!E78</f>
        <v>26</v>
      </c>
      <c r="F78" s="2" t="n">
        <f aca="false">'1. Vierteljahr'!F78+'2. Vierteljahr'!F78</f>
        <v>14</v>
      </c>
      <c r="G78" s="2" t="n">
        <f aca="false">'1. Vierteljahr'!G78+'2. Vierteljahr'!G78</f>
        <v>44</v>
      </c>
      <c r="H78" s="2" t="n">
        <f aca="false">'1. Vierteljahr'!H78+'2. Vierteljahr'!H78</f>
        <v>27</v>
      </c>
      <c r="I78" s="2" t="n">
        <f aca="false">'1. Vierteljahr'!I78+'2. Vierteljahr'!I78</f>
        <v>52</v>
      </c>
      <c r="J78" s="2" t="n">
        <f aca="false">'1. Vierteljahr'!J78+'2. Vierteljahr'!J78</f>
        <v>26</v>
      </c>
      <c r="K78" s="2" t="n">
        <f aca="false">'1. Vierteljahr'!K78+'2. Vierteljahr'!K78</f>
        <v>35</v>
      </c>
      <c r="L78" s="2" t="n">
        <f aca="false">'1. Vierteljahr'!L78+'2. Vierteljahr'!L78</f>
        <v>13</v>
      </c>
      <c r="M78" s="2" t="n">
        <f aca="false">'1. Vierteljahr'!M78+'2. Vierteljahr'!M78</f>
        <v>17</v>
      </c>
      <c r="N78" s="2" t="n">
        <f aca="false">'1. Vierteljahr'!N78+'2. Vierteljahr'!N78</f>
        <v>13</v>
      </c>
      <c r="O78" s="22" t="n">
        <f aca="false">'1. Vierteljahr'!O78+'2. Vierteljahr'!O78</f>
        <v>18</v>
      </c>
      <c r="P78" s="22" t="n">
        <f aca="false">'1. Vierteljahr'!P78+'2. Vierteljahr'!P78</f>
        <v>15</v>
      </c>
      <c r="Q78" s="22" t="n">
        <f aca="false">'1. Vierteljahr'!Q78+'2. Vierteljahr'!Q78</f>
        <v>-9</v>
      </c>
      <c r="R78" s="22" t="n">
        <f aca="false">'1. Vierteljahr'!R78+'2. Vierteljahr'!R78</f>
        <v>1</v>
      </c>
      <c r="S78" s="22" t="n">
        <f aca="false">'1. Vierteljahr'!S78+'2. Vierteljahr'!S78</f>
        <v>27</v>
      </c>
      <c r="T78" s="22" t="n">
        <f aca="false">'1. Vierteljahr'!T78+'2. Vierteljahr'!T78</f>
        <v>14</v>
      </c>
    </row>
    <row r="79" customFormat="false" ht="13" hidden="false" customHeight="false" outlineLevel="0" collapsed="false">
      <c r="A79" s="23" t="s">
        <v>75</v>
      </c>
      <c r="B79" s="21"/>
      <c r="C79" s="2" t="n">
        <f aca="false">'1. Vierteljahr'!C79+'2. Vierteljahr'!C79</f>
        <v>256</v>
      </c>
      <c r="D79" s="2" t="n">
        <f aca="false">'1. Vierteljahr'!D79+'2. Vierteljahr'!D79</f>
        <v>207</v>
      </c>
      <c r="E79" s="2" t="n">
        <f aca="false">'1. Vierteljahr'!E79+'2. Vierteljahr'!E79</f>
        <v>17</v>
      </c>
      <c r="F79" s="2" t="n">
        <f aca="false">'1. Vierteljahr'!F79+'2. Vierteljahr'!F79</f>
        <v>11</v>
      </c>
      <c r="G79" s="2" t="n">
        <f aca="false">'1. Vierteljahr'!G79+'2. Vierteljahr'!G79</f>
        <v>239</v>
      </c>
      <c r="H79" s="2" t="n">
        <f aca="false">'1. Vierteljahr'!H79+'2. Vierteljahr'!H79</f>
        <v>196</v>
      </c>
      <c r="I79" s="2" t="n">
        <f aca="false">'1. Vierteljahr'!I79+'2. Vierteljahr'!I79</f>
        <v>118</v>
      </c>
      <c r="J79" s="2" t="n">
        <f aca="false">'1. Vierteljahr'!J79+'2. Vierteljahr'!J79</f>
        <v>94</v>
      </c>
      <c r="K79" s="2" t="n">
        <f aca="false">'1. Vierteljahr'!K79+'2. Vierteljahr'!K79</f>
        <v>13</v>
      </c>
      <c r="L79" s="2" t="n">
        <f aca="false">'1. Vierteljahr'!L79+'2. Vierteljahr'!L79</f>
        <v>9</v>
      </c>
      <c r="M79" s="2" t="n">
        <f aca="false">'1. Vierteljahr'!M79+'2. Vierteljahr'!M79</f>
        <v>105</v>
      </c>
      <c r="N79" s="2" t="n">
        <f aca="false">'1. Vierteljahr'!N79+'2. Vierteljahr'!N79</f>
        <v>85</v>
      </c>
      <c r="O79" s="22" t="n">
        <f aca="false">'1. Vierteljahr'!O79+'2. Vierteljahr'!O79</f>
        <v>138</v>
      </c>
      <c r="P79" s="22" t="n">
        <f aca="false">'1. Vierteljahr'!P79+'2. Vierteljahr'!P79</f>
        <v>113</v>
      </c>
      <c r="Q79" s="22" t="n">
        <f aca="false">'1. Vierteljahr'!Q79+'2. Vierteljahr'!Q79</f>
        <v>4</v>
      </c>
      <c r="R79" s="22" t="n">
        <f aca="false">'1. Vierteljahr'!R79+'2. Vierteljahr'!R79</f>
        <v>2</v>
      </c>
      <c r="S79" s="22" t="n">
        <f aca="false">'1. Vierteljahr'!S79+'2. Vierteljahr'!S79</f>
        <v>134</v>
      </c>
      <c r="T79" s="22" t="n">
        <f aca="false">'1. Vierteljahr'!T79+'2. Vierteljahr'!T79</f>
        <v>111</v>
      </c>
    </row>
    <row r="80" customFormat="false" ht="13" hidden="false" customHeight="false" outlineLevel="0" collapsed="false">
      <c r="A80" s="23" t="s">
        <v>76</v>
      </c>
      <c r="B80" s="21"/>
      <c r="C80" s="2" t="n">
        <f aca="false">'1. Vierteljahr'!C80+'2. Vierteljahr'!C80</f>
        <v>1435</v>
      </c>
      <c r="D80" s="2" t="n">
        <f aca="false">'1. Vierteljahr'!D80+'2. Vierteljahr'!D80</f>
        <v>1122</v>
      </c>
      <c r="E80" s="2" t="n">
        <f aca="false">'1. Vierteljahr'!E80+'2. Vierteljahr'!E80</f>
        <v>9</v>
      </c>
      <c r="F80" s="2" t="n">
        <f aca="false">'1. Vierteljahr'!F80+'2. Vierteljahr'!F80</f>
        <v>6</v>
      </c>
      <c r="G80" s="2" t="n">
        <f aca="false">'1. Vierteljahr'!G80+'2. Vierteljahr'!G80</f>
        <v>1426</v>
      </c>
      <c r="H80" s="2" t="n">
        <f aca="false">'1. Vierteljahr'!H80+'2. Vierteljahr'!H80</f>
        <v>1116</v>
      </c>
      <c r="I80" s="2" t="n">
        <f aca="false">'1. Vierteljahr'!I80+'2. Vierteljahr'!I80</f>
        <v>242</v>
      </c>
      <c r="J80" s="2" t="n">
        <f aca="false">'1. Vierteljahr'!J80+'2. Vierteljahr'!J80</f>
        <v>179</v>
      </c>
      <c r="K80" s="2" t="n">
        <f aca="false">'1. Vierteljahr'!K80+'2. Vierteljahr'!K80</f>
        <v>7</v>
      </c>
      <c r="L80" s="2" t="n">
        <f aca="false">'1. Vierteljahr'!L80+'2. Vierteljahr'!L80</f>
        <v>5</v>
      </c>
      <c r="M80" s="2" t="n">
        <f aca="false">'1. Vierteljahr'!M80+'2. Vierteljahr'!M80</f>
        <v>235</v>
      </c>
      <c r="N80" s="2" t="n">
        <f aca="false">'1. Vierteljahr'!N80+'2. Vierteljahr'!N80</f>
        <v>174</v>
      </c>
      <c r="O80" s="22" t="n">
        <f aca="false">'1. Vierteljahr'!O80+'2. Vierteljahr'!O80</f>
        <v>1193</v>
      </c>
      <c r="P80" s="22" t="n">
        <f aca="false">'1. Vierteljahr'!P80+'2. Vierteljahr'!P80</f>
        <v>943</v>
      </c>
      <c r="Q80" s="22" t="n">
        <f aca="false">'1. Vierteljahr'!Q80+'2. Vierteljahr'!Q80</f>
        <v>2</v>
      </c>
      <c r="R80" s="22" t="n">
        <f aca="false">'1. Vierteljahr'!R80+'2. Vierteljahr'!R80</f>
        <v>1</v>
      </c>
      <c r="S80" s="22" t="n">
        <f aca="false">'1. Vierteljahr'!S80+'2. Vierteljahr'!S80</f>
        <v>1191</v>
      </c>
      <c r="T80" s="22" t="n">
        <f aca="false">'1. Vierteljahr'!T80+'2. Vierteljahr'!T80</f>
        <v>942</v>
      </c>
    </row>
    <row r="81" customFormat="false" ht="13" hidden="false" customHeight="false" outlineLevel="0" collapsed="false">
      <c r="A81" s="23" t="s">
        <v>77</v>
      </c>
      <c r="B81" s="21"/>
      <c r="C81" s="2" t="n">
        <f aca="false">'1. Vierteljahr'!C81+'2. Vierteljahr'!C81</f>
        <v>1053</v>
      </c>
      <c r="D81" s="2" t="n">
        <f aca="false">'1. Vierteljahr'!D81+'2. Vierteljahr'!D81</f>
        <v>530</v>
      </c>
      <c r="E81" s="2" t="n">
        <f aca="false">'1. Vierteljahr'!E81+'2. Vierteljahr'!E81</f>
        <v>593</v>
      </c>
      <c r="F81" s="2" t="n">
        <f aca="false">'1. Vierteljahr'!F81+'2. Vierteljahr'!F81</f>
        <v>302</v>
      </c>
      <c r="G81" s="2" t="n">
        <f aca="false">'1. Vierteljahr'!G81+'2. Vierteljahr'!G81</f>
        <v>460</v>
      </c>
      <c r="H81" s="2" t="n">
        <f aca="false">'1. Vierteljahr'!H81+'2. Vierteljahr'!H81</f>
        <v>228</v>
      </c>
      <c r="I81" s="2" t="n">
        <f aca="false">'1. Vierteljahr'!I81+'2. Vierteljahr'!I81</f>
        <v>695</v>
      </c>
      <c r="J81" s="2" t="n">
        <f aca="false">'1. Vierteljahr'!J81+'2. Vierteljahr'!J81</f>
        <v>346</v>
      </c>
      <c r="K81" s="2" t="n">
        <f aca="false">'1. Vierteljahr'!K81+'2. Vierteljahr'!K81</f>
        <v>419</v>
      </c>
      <c r="L81" s="2" t="n">
        <f aca="false">'1. Vierteljahr'!L81+'2. Vierteljahr'!L81</f>
        <v>210</v>
      </c>
      <c r="M81" s="2" t="n">
        <f aca="false">'1. Vierteljahr'!M81+'2. Vierteljahr'!M81</f>
        <v>276</v>
      </c>
      <c r="N81" s="2" t="n">
        <f aca="false">'1. Vierteljahr'!N81+'2. Vierteljahr'!N81</f>
        <v>136</v>
      </c>
      <c r="O81" s="22" t="n">
        <f aca="false">'1. Vierteljahr'!O81+'2. Vierteljahr'!O81</f>
        <v>358</v>
      </c>
      <c r="P81" s="22" t="n">
        <f aca="false">'1. Vierteljahr'!P81+'2. Vierteljahr'!P81</f>
        <v>184</v>
      </c>
      <c r="Q81" s="22" t="n">
        <f aca="false">'1. Vierteljahr'!Q81+'2. Vierteljahr'!Q81</f>
        <v>174</v>
      </c>
      <c r="R81" s="22" t="n">
        <f aca="false">'1. Vierteljahr'!R81+'2. Vierteljahr'!R81</f>
        <v>92</v>
      </c>
      <c r="S81" s="22" t="n">
        <f aca="false">'1. Vierteljahr'!S81+'2. Vierteljahr'!S81</f>
        <v>184</v>
      </c>
      <c r="T81" s="22" t="n">
        <f aca="false">'1. Vierteljahr'!T81+'2. Vierteljahr'!T81</f>
        <v>92</v>
      </c>
    </row>
    <row r="82" customFormat="false" ht="13" hidden="false" customHeight="false" outlineLevel="0" collapsed="false">
      <c r="A82" s="23" t="s">
        <v>78</v>
      </c>
      <c r="B82" s="21"/>
      <c r="C82" s="2" t="n">
        <f aca="false">'1. Vierteljahr'!C82+'2. Vierteljahr'!C82</f>
        <v>188</v>
      </c>
      <c r="D82" s="2" t="n">
        <f aca="false">'1. Vierteljahr'!D82+'2. Vierteljahr'!D82</f>
        <v>102</v>
      </c>
      <c r="E82" s="2" t="n">
        <f aca="false">'1. Vierteljahr'!E82+'2. Vierteljahr'!E82</f>
        <v>88</v>
      </c>
      <c r="F82" s="2" t="n">
        <f aca="false">'1. Vierteljahr'!F82+'2. Vierteljahr'!F82</f>
        <v>45</v>
      </c>
      <c r="G82" s="2" t="n">
        <f aca="false">'1. Vierteljahr'!G82+'2. Vierteljahr'!G82</f>
        <v>100</v>
      </c>
      <c r="H82" s="2" t="n">
        <f aca="false">'1. Vierteljahr'!H82+'2. Vierteljahr'!H82</f>
        <v>57</v>
      </c>
      <c r="I82" s="2" t="n">
        <f aca="false">'1. Vierteljahr'!I82+'2. Vierteljahr'!I82</f>
        <v>129</v>
      </c>
      <c r="J82" s="2" t="n">
        <f aca="false">'1. Vierteljahr'!J82+'2. Vierteljahr'!J82</f>
        <v>66</v>
      </c>
      <c r="K82" s="2" t="n">
        <f aca="false">'1. Vierteljahr'!K82+'2. Vierteljahr'!K82</f>
        <v>66</v>
      </c>
      <c r="L82" s="2" t="n">
        <f aca="false">'1. Vierteljahr'!L82+'2. Vierteljahr'!L82</f>
        <v>30</v>
      </c>
      <c r="M82" s="2" t="n">
        <f aca="false">'1. Vierteljahr'!M82+'2. Vierteljahr'!M82</f>
        <v>63</v>
      </c>
      <c r="N82" s="2" t="n">
        <f aca="false">'1. Vierteljahr'!N82+'2. Vierteljahr'!N82</f>
        <v>36</v>
      </c>
      <c r="O82" s="22" t="n">
        <f aca="false">'1. Vierteljahr'!O82+'2. Vierteljahr'!O82</f>
        <v>59</v>
      </c>
      <c r="P82" s="22" t="n">
        <f aca="false">'1. Vierteljahr'!P82+'2. Vierteljahr'!P82</f>
        <v>36</v>
      </c>
      <c r="Q82" s="22" t="n">
        <f aca="false">'1. Vierteljahr'!Q82+'2. Vierteljahr'!Q82</f>
        <v>22</v>
      </c>
      <c r="R82" s="22" t="n">
        <f aca="false">'1. Vierteljahr'!R82+'2. Vierteljahr'!R82</f>
        <v>15</v>
      </c>
      <c r="S82" s="22" t="n">
        <f aca="false">'1. Vierteljahr'!S82+'2. Vierteljahr'!S82</f>
        <v>37</v>
      </c>
      <c r="T82" s="22" t="n">
        <f aca="false">'1. Vierteljahr'!T82+'2. Vierteljahr'!T82</f>
        <v>21</v>
      </c>
    </row>
    <row r="83" customFormat="false" ht="13" hidden="false" customHeight="false" outlineLevel="0" collapsed="false">
      <c r="A83" s="23" t="s">
        <v>79</v>
      </c>
      <c r="B83" s="21"/>
      <c r="C83" s="2" t="n">
        <f aca="false">'1. Vierteljahr'!C83+'2. Vierteljahr'!C83</f>
        <v>1822</v>
      </c>
      <c r="D83" s="2" t="n">
        <f aca="false">'1. Vierteljahr'!D83+'2. Vierteljahr'!D83</f>
        <v>1276</v>
      </c>
      <c r="E83" s="2" t="n">
        <f aca="false">'1. Vierteljahr'!E83+'2. Vierteljahr'!E83</f>
        <v>222</v>
      </c>
      <c r="F83" s="2" t="n">
        <f aca="false">'1. Vierteljahr'!F83+'2. Vierteljahr'!F83</f>
        <v>121</v>
      </c>
      <c r="G83" s="2" t="n">
        <f aca="false">'1. Vierteljahr'!G83+'2. Vierteljahr'!G83</f>
        <v>1600</v>
      </c>
      <c r="H83" s="2" t="n">
        <f aca="false">'1. Vierteljahr'!H83+'2. Vierteljahr'!H83</f>
        <v>1155</v>
      </c>
      <c r="I83" s="2" t="n">
        <f aca="false">'1. Vierteljahr'!I83+'2. Vierteljahr'!I83</f>
        <v>982</v>
      </c>
      <c r="J83" s="2" t="n">
        <f aca="false">'1. Vierteljahr'!J83+'2. Vierteljahr'!J83</f>
        <v>769</v>
      </c>
      <c r="K83" s="2" t="n">
        <f aca="false">'1. Vierteljahr'!K83+'2. Vierteljahr'!K83</f>
        <v>225</v>
      </c>
      <c r="L83" s="2" t="n">
        <f aca="false">'1. Vierteljahr'!L83+'2. Vierteljahr'!L83</f>
        <v>128</v>
      </c>
      <c r="M83" s="2" t="n">
        <f aca="false">'1. Vierteljahr'!M83+'2. Vierteljahr'!M83</f>
        <v>757</v>
      </c>
      <c r="N83" s="2" t="n">
        <f aca="false">'1. Vierteljahr'!N83+'2. Vierteljahr'!N83</f>
        <v>641</v>
      </c>
      <c r="O83" s="22" t="n">
        <f aca="false">'1. Vierteljahr'!O83+'2. Vierteljahr'!O83</f>
        <v>840</v>
      </c>
      <c r="P83" s="22" t="n">
        <f aca="false">'1. Vierteljahr'!P83+'2. Vierteljahr'!P83</f>
        <v>507</v>
      </c>
      <c r="Q83" s="22" t="n">
        <f aca="false">'1. Vierteljahr'!Q83+'2. Vierteljahr'!Q83</f>
        <v>-3</v>
      </c>
      <c r="R83" s="22" t="n">
        <f aca="false">'1. Vierteljahr'!R83+'2. Vierteljahr'!R83</f>
        <v>-7</v>
      </c>
      <c r="S83" s="22" t="n">
        <f aca="false">'1. Vierteljahr'!S83+'2. Vierteljahr'!S83</f>
        <v>843</v>
      </c>
      <c r="T83" s="22" t="n">
        <f aca="false">'1. Vierteljahr'!T83+'2. Vierteljahr'!T83</f>
        <v>514</v>
      </c>
    </row>
    <row r="84" customFormat="false" ht="13" hidden="false" customHeight="false" outlineLevel="0" collapsed="false">
      <c r="A84" s="23" t="s">
        <v>80</v>
      </c>
      <c r="B84" s="21"/>
      <c r="C84" s="2" t="n">
        <f aca="false">'1. Vierteljahr'!C84+'2. Vierteljahr'!C84</f>
        <v>135</v>
      </c>
      <c r="D84" s="2" t="n">
        <f aca="false">'1. Vierteljahr'!D84+'2. Vierteljahr'!D84</f>
        <v>57</v>
      </c>
      <c r="E84" s="2" t="n">
        <f aca="false">'1. Vierteljahr'!E84+'2. Vierteljahr'!E84</f>
        <v>30</v>
      </c>
      <c r="F84" s="2" t="n">
        <f aca="false">'1. Vierteljahr'!F84+'2. Vierteljahr'!F84</f>
        <v>16</v>
      </c>
      <c r="G84" s="2" t="n">
        <f aca="false">'1. Vierteljahr'!G84+'2. Vierteljahr'!G84</f>
        <v>105</v>
      </c>
      <c r="H84" s="2" t="n">
        <f aca="false">'1. Vierteljahr'!H84+'2. Vierteljahr'!H84</f>
        <v>41</v>
      </c>
      <c r="I84" s="2" t="n">
        <f aca="false">'1. Vierteljahr'!I84+'2. Vierteljahr'!I84</f>
        <v>105</v>
      </c>
      <c r="J84" s="2" t="n">
        <f aca="false">'1. Vierteljahr'!J84+'2. Vierteljahr'!J84</f>
        <v>58</v>
      </c>
      <c r="K84" s="2" t="n">
        <f aca="false">'1. Vierteljahr'!K84+'2. Vierteljahr'!K84</f>
        <v>32</v>
      </c>
      <c r="L84" s="2" t="n">
        <f aca="false">'1. Vierteljahr'!L84+'2. Vierteljahr'!L84</f>
        <v>13</v>
      </c>
      <c r="M84" s="2" t="n">
        <f aca="false">'1. Vierteljahr'!M84+'2. Vierteljahr'!M84</f>
        <v>73</v>
      </c>
      <c r="N84" s="2" t="n">
        <f aca="false">'1. Vierteljahr'!N84+'2. Vierteljahr'!N84</f>
        <v>45</v>
      </c>
      <c r="O84" s="22" t="n">
        <f aca="false">'1. Vierteljahr'!O84+'2. Vierteljahr'!O84</f>
        <v>30</v>
      </c>
      <c r="P84" s="22" t="n">
        <f aca="false">'1. Vierteljahr'!P84+'2. Vierteljahr'!P84</f>
        <v>-1</v>
      </c>
      <c r="Q84" s="22" t="n">
        <f aca="false">'1. Vierteljahr'!Q84+'2. Vierteljahr'!Q84</f>
        <v>-2</v>
      </c>
      <c r="R84" s="22" t="n">
        <f aca="false">'1. Vierteljahr'!R84+'2. Vierteljahr'!R84</f>
        <v>3</v>
      </c>
      <c r="S84" s="22" t="n">
        <f aca="false">'1. Vierteljahr'!S84+'2. Vierteljahr'!S84</f>
        <v>32</v>
      </c>
      <c r="T84" s="22" t="n">
        <f aca="false">'1. Vierteljahr'!T84+'2. Vierteljahr'!T84</f>
        <v>-4</v>
      </c>
    </row>
    <row r="85" customFormat="false" ht="13" hidden="false" customHeight="false" outlineLevel="0" collapsed="false">
      <c r="A85" s="23" t="s">
        <v>81</v>
      </c>
      <c r="B85" s="21"/>
      <c r="C85" s="2" t="n">
        <f aca="false">'1. Vierteljahr'!C85+'2. Vierteljahr'!C85</f>
        <v>25</v>
      </c>
      <c r="D85" s="2" t="n">
        <f aca="false">'1. Vierteljahr'!D85+'2. Vierteljahr'!D85</f>
        <v>19</v>
      </c>
      <c r="E85" s="2" t="n">
        <f aca="false">'1. Vierteljahr'!E85+'2. Vierteljahr'!E85</f>
        <v>6</v>
      </c>
      <c r="F85" s="2" t="n">
        <f aca="false">'1. Vierteljahr'!F85+'2. Vierteljahr'!F85</f>
        <v>3</v>
      </c>
      <c r="G85" s="2" t="n">
        <f aca="false">'1. Vierteljahr'!G85+'2. Vierteljahr'!G85</f>
        <v>19</v>
      </c>
      <c r="H85" s="2" t="n">
        <f aca="false">'1. Vierteljahr'!H85+'2. Vierteljahr'!H85</f>
        <v>16</v>
      </c>
      <c r="I85" s="2" t="n">
        <f aca="false">'1. Vierteljahr'!I85+'2. Vierteljahr'!I85</f>
        <v>11</v>
      </c>
      <c r="J85" s="2" t="n">
        <f aca="false">'1. Vierteljahr'!J85+'2. Vierteljahr'!J85</f>
        <v>9</v>
      </c>
      <c r="K85" s="2" t="n">
        <f aca="false">'1. Vierteljahr'!K85+'2. Vierteljahr'!K85</f>
        <v>4</v>
      </c>
      <c r="L85" s="2" t="n">
        <f aca="false">'1. Vierteljahr'!L85+'2. Vierteljahr'!L85</f>
        <v>3</v>
      </c>
      <c r="M85" s="2" t="n">
        <f aca="false">'1. Vierteljahr'!M85+'2. Vierteljahr'!M85</f>
        <v>7</v>
      </c>
      <c r="N85" s="2" t="n">
        <f aca="false">'1. Vierteljahr'!N85+'2. Vierteljahr'!N85</f>
        <v>6</v>
      </c>
      <c r="O85" s="22" t="n">
        <f aca="false">'1. Vierteljahr'!O85+'2. Vierteljahr'!O85</f>
        <v>14</v>
      </c>
      <c r="P85" s="22" t="n">
        <f aca="false">'1. Vierteljahr'!P85+'2. Vierteljahr'!P85</f>
        <v>10</v>
      </c>
      <c r="Q85" s="22" t="n">
        <f aca="false">'1. Vierteljahr'!Q85+'2. Vierteljahr'!Q85</f>
        <v>2</v>
      </c>
      <c r="R85" s="22" t="n">
        <f aca="false">'1. Vierteljahr'!R85+'2. Vierteljahr'!R85</f>
        <v>0</v>
      </c>
      <c r="S85" s="22" t="n">
        <f aca="false">'1. Vierteljahr'!S85+'2. Vierteljahr'!S85</f>
        <v>12</v>
      </c>
      <c r="T85" s="22" t="n">
        <f aca="false">'1. Vierteljahr'!T85+'2. Vierteljahr'!T85</f>
        <v>10</v>
      </c>
    </row>
    <row r="86" customFormat="false" ht="13" hidden="false" customHeight="false" outlineLevel="0" collapsed="false">
      <c r="A86" s="23" t="s">
        <v>82</v>
      </c>
      <c r="B86" s="21"/>
      <c r="C86" s="2" t="n">
        <f aca="false">'1. Vierteljahr'!C86+'2. Vierteljahr'!C86</f>
        <v>3771</v>
      </c>
      <c r="D86" s="2" t="n">
        <f aca="false">'1. Vierteljahr'!D86+'2. Vierteljahr'!D86</f>
        <v>2754</v>
      </c>
      <c r="E86" s="2" t="n">
        <f aca="false">'1. Vierteljahr'!E86+'2. Vierteljahr'!E86</f>
        <v>393</v>
      </c>
      <c r="F86" s="2" t="n">
        <f aca="false">'1. Vierteljahr'!F86+'2. Vierteljahr'!F86</f>
        <v>203</v>
      </c>
      <c r="G86" s="2" t="n">
        <f aca="false">'1. Vierteljahr'!G86+'2. Vierteljahr'!G86</f>
        <v>3378</v>
      </c>
      <c r="H86" s="2" t="n">
        <f aca="false">'1. Vierteljahr'!H86+'2. Vierteljahr'!H86</f>
        <v>2551</v>
      </c>
      <c r="I86" s="2" t="n">
        <f aca="false">'1. Vierteljahr'!I86+'2. Vierteljahr'!I86</f>
        <v>1482</v>
      </c>
      <c r="J86" s="2" t="n">
        <f aca="false">'1. Vierteljahr'!J86+'2. Vierteljahr'!J86</f>
        <v>1073</v>
      </c>
      <c r="K86" s="2" t="n">
        <f aca="false">'1. Vierteljahr'!K86+'2. Vierteljahr'!K86</f>
        <v>333</v>
      </c>
      <c r="L86" s="2" t="n">
        <f aca="false">'1. Vierteljahr'!L86+'2. Vierteljahr'!L86</f>
        <v>194</v>
      </c>
      <c r="M86" s="2" t="n">
        <f aca="false">'1. Vierteljahr'!M86+'2. Vierteljahr'!M86</f>
        <v>1149</v>
      </c>
      <c r="N86" s="2" t="n">
        <f aca="false">'1. Vierteljahr'!N86+'2. Vierteljahr'!N86</f>
        <v>879</v>
      </c>
      <c r="O86" s="2" t="n">
        <f aca="false">'1. Vierteljahr'!O86+'2. Vierteljahr'!O86</f>
        <v>2289</v>
      </c>
      <c r="P86" s="2" t="n">
        <f aca="false">'1. Vierteljahr'!P86+'2. Vierteljahr'!P86</f>
        <v>1681</v>
      </c>
      <c r="Q86" s="2" t="n">
        <f aca="false">'1. Vierteljahr'!Q86+'2. Vierteljahr'!Q86</f>
        <v>60</v>
      </c>
      <c r="R86" s="2" t="n">
        <f aca="false">'1. Vierteljahr'!R86+'2. Vierteljahr'!R86</f>
        <v>9</v>
      </c>
      <c r="S86" s="2" t="n">
        <f aca="false">'1. Vierteljahr'!S86+'2. Vierteljahr'!S86</f>
        <v>2229</v>
      </c>
      <c r="T86" s="2" t="n">
        <f aca="false">'1. Vierteljahr'!T86+'2. Vierteljahr'!T86</f>
        <v>1672</v>
      </c>
    </row>
    <row r="87" customFormat="false" ht="13" hidden="false" customHeight="false" outlineLevel="0" collapsed="false">
      <c r="A87" s="23"/>
      <c r="B87" s="2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8" customFormat="true" ht="13" hidden="false" customHeight="false" outlineLevel="0" collapsed="false">
      <c r="A88" s="26" t="s">
        <v>83</v>
      </c>
      <c r="B88" s="15"/>
      <c r="C88" s="16" t="n">
        <f aca="false">'1. Vierteljahr'!C88+'2. Vierteljahr'!C88</f>
        <v>28473</v>
      </c>
      <c r="D88" s="16" t="n">
        <f aca="false">'1. Vierteljahr'!D88+'2. Vierteljahr'!D88</f>
        <v>14780</v>
      </c>
      <c r="E88" s="16" t="n">
        <f aca="false">'1. Vierteljahr'!E88+'2. Vierteljahr'!E88</f>
        <v>8226</v>
      </c>
      <c r="F88" s="16" t="n">
        <f aca="false">'1. Vierteljahr'!F88+'2. Vierteljahr'!F88</f>
        <v>4222</v>
      </c>
      <c r="G88" s="16" t="n">
        <f aca="false">'1. Vierteljahr'!G88+'2. Vierteljahr'!G88</f>
        <v>20247</v>
      </c>
      <c r="H88" s="16" t="n">
        <f aca="false">'1. Vierteljahr'!H88+'2. Vierteljahr'!H88</f>
        <v>10558</v>
      </c>
      <c r="I88" s="16" t="n">
        <f aca="false">'1. Vierteljahr'!I88+'2. Vierteljahr'!I88</f>
        <v>25291</v>
      </c>
      <c r="J88" s="16" t="n">
        <f aca="false">'1. Vierteljahr'!J88+'2. Vierteljahr'!J88</f>
        <v>13009</v>
      </c>
      <c r="K88" s="16" t="n">
        <f aca="false">'1. Vierteljahr'!K88+'2. Vierteljahr'!K88</f>
        <v>9823</v>
      </c>
      <c r="L88" s="16" t="n">
        <f aca="false">'1. Vierteljahr'!L88+'2. Vierteljahr'!L88</f>
        <v>4829</v>
      </c>
      <c r="M88" s="16" t="n">
        <f aca="false">'1. Vierteljahr'!M88+'2. Vierteljahr'!M88</f>
        <v>15468</v>
      </c>
      <c r="N88" s="16" t="n">
        <f aca="false">'1. Vierteljahr'!N88+'2. Vierteljahr'!N88</f>
        <v>8180</v>
      </c>
      <c r="O88" s="17" t="n">
        <f aca="false">'1. Vierteljahr'!O88+'2. Vierteljahr'!O88</f>
        <v>3182</v>
      </c>
      <c r="P88" s="17" t="n">
        <f aca="false">'1. Vierteljahr'!P88+'2. Vierteljahr'!P88</f>
        <v>1771</v>
      </c>
      <c r="Q88" s="17" t="n">
        <f aca="false">'1. Vierteljahr'!Q88+'2. Vierteljahr'!Q88</f>
        <v>-1597</v>
      </c>
      <c r="R88" s="17" t="n">
        <f aca="false">'1. Vierteljahr'!R88+'2. Vierteljahr'!R88</f>
        <v>-607</v>
      </c>
      <c r="S88" s="17" t="n">
        <f aca="false">'1. Vierteljahr'!S88+'2. Vierteljahr'!S88</f>
        <v>4779</v>
      </c>
      <c r="T88" s="17" t="n">
        <f aca="false">'1. Vierteljahr'!T88+'2. Vierteljahr'!T88</f>
        <v>2378</v>
      </c>
      <c r="U88" s="16"/>
      <c r="V88" s="16"/>
      <c r="W88" s="16"/>
    </row>
    <row r="89" customFormat="false" ht="13" hidden="false" customHeight="false" outlineLevel="0" collapsed="false">
      <c r="B89" s="21"/>
      <c r="O89" s="22"/>
      <c r="P89" s="22"/>
      <c r="Q89" s="22"/>
      <c r="R89" s="22"/>
      <c r="S89" s="22"/>
      <c r="T89" s="22"/>
      <c r="U89" s="1"/>
      <c r="V89" s="1"/>
      <c r="W89" s="1"/>
    </row>
    <row r="90" customFormat="false" ht="13" hidden="false" customHeight="false" outlineLevel="0" collapsed="false">
      <c r="A90" s="23" t="s">
        <v>84</v>
      </c>
      <c r="B90" s="21"/>
      <c r="C90" s="2" t="n">
        <f aca="false">'1. Vierteljahr'!C90+'2. Vierteljahr'!C90</f>
        <v>893</v>
      </c>
      <c r="D90" s="2" t="n">
        <f aca="false">'1. Vierteljahr'!D90+'2. Vierteljahr'!D90</f>
        <v>460</v>
      </c>
      <c r="E90" s="2" t="n">
        <f aca="false">'1. Vierteljahr'!E90+'2. Vierteljahr'!E90</f>
        <v>236</v>
      </c>
      <c r="F90" s="2" t="n">
        <f aca="false">'1. Vierteljahr'!F90+'2. Vierteljahr'!F90</f>
        <v>128</v>
      </c>
      <c r="G90" s="2" t="n">
        <f aca="false">'1. Vierteljahr'!G90+'2. Vierteljahr'!G90</f>
        <v>657</v>
      </c>
      <c r="H90" s="2" t="n">
        <f aca="false">'1. Vierteljahr'!H90+'2. Vierteljahr'!H90</f>
        <v>332</v>
      </c>
      <c r="I90" s="2" t="n">
        <f aca="false">'1. Vierteljahr'!I90+'2. Vierteljahr'!I90</f>
        <v>578</v>
      </c>
      <c r="J90" s="2" t="n">
        <f aca="false">'1. Vierteljahr'!J90+'2. Vierteljahr'!J90</f>
        <v>316</v>
      </c>
      <c r="K90" s="2" t="n">
        <f aca="false">'1. Vierteljahr'!K90+'2. Vierteljahr'!K90</f>
        <v>198</v>
      </c>
      <c r="L90" s="2" t="n">
        <f aca="false">'1. Vierteljahr'!L90+'2. Vierteljahr'!L90</f>
        <v>99</v>
      </c>
      <c r="M90" s="2" t="n">
        <f aca="false">'1. Vierteljahr'!M90+'2. Vierteljahr'!M90</f>
        <v>380</v>
      </c>
      <c r="N90" s="2" t="n">
        <f aca="false">'1. Vierteljahr'!N90+'2. Vierteljahr'!N90</f>
        <v>217</v>
      </c>
      <c r="O90" s="22" t="n">
        <f aca="false">'1. Vierteljahr'!O90+'2. Vierteljahr'!O90</f>
        <v>315</v>
      </c>
      <c r="P90" s="22" t="n">
        <f aca="false">'1. Vierteljahr'!P90+'2. Vierteljahr'!P90</f>
        <v>144</v>
      </c>
      <c r="Q90" s="22" t="n">
        <f aca="false">'1. Vierteljahr'!Q90+'2. Vierteljahr'!Q90</f>
        <v>38</v>
      </c>
      <c r="R90" s="22" t="n">
        <f aca="false">'1. Vierteljahr'!R90+'2. Vierteljahr'!R90</f>
        <v>29</v>
      </c>
      <c r="S90" s="22" t="n">
        <f aca="false">'1. Vierteljahr'!S90+'2. Vierteljahr'!S90</f>
        <v>277</v>
      </c>
      <c r="T90" s="22" t="n">
        <f aca="false">'1. Vierteljahr'!T90+'2. Vierteljahr'!T90</f>
        <v>115</v>
      </c>
    </row>
    <row r="91" customFormat="false" ht="13" hidden="false" customHeight="false" outlineLevel="0" collapsed="false">
      <c r="A91" s="23" t="s">
        <v>85</v>
      </c>
      <c r="B91" s="21"/>
      <c r="C91" s="2" t="n">
        <f aca="false">'1. Vierteljahr'!C91+'2. Vierteljahr'!C91</f>
        <v>180</v>
      </c>
      <c r="D91" s="2" t="n">
        <f aca="false">'1. Vierteljahr'!D91+'2. Vierteljahr'!D91</f>
        <v>87</v>
      </c>
      <c r="E91" s="2" t="n">
        <f aca="false">'1. Vierteljahr'!E91+'2. Vierteljahr'!E91</f>
        <v>98</v>
      </c>
      <c r="F91" s="2" t="n">
        <f aca="false">'1. Vierteljahr'!F91+'2. Vierteljahr'!F91</f>
        <v>49</v>
      </c>
      <c r="G91" s="2" t="n">
        <f aca="false">'1. Vierteljahr'!G91+'2. Vierteljahr'!G91</f>
        <v>82</v>
      </c>
      <c r="H91" s="2" t="n">
        <f aca="false">'1. Vierteljahr'!H91+'2. Vierteljahr'!H91</f>
        <v>38</v>
      </c>
      <c r="I91" s="2" t="n">
        <f aca="false">'1. Vierteljahr'!I91+'2. Vierteljahr'!I91</f>
        <v>228</v>
      </c>
      <c r="J91" s="2" t="n">
        <f aca="false">'1. Vierteljahr'!J91+'2. Vierteljahr'!J91</f>
        <v>126</v>
      </c>
      <c r="K91" s="2" t="n">
        <f aca="false">'1. Vierteljahr'!K91+'2. Vierteljahr'!K91</f>
        <v>95</v>
      </c>
      <c r="L91" s="2" t="n">
        <f aca="false">'1. Vierteljahr'!L91+'2. Vierteljahr'!L91</f>
        <v>54</v>
      </c>
      <c r="M91" s="2" t="n">
        <f aca="false">'1. Vierteljahr'!M91+'2. Vierteljahr'!M91</f>
        <v>133</v>
      </c>
      <c r="N91" s="2" t="n">
        <f aca="false">'1. Vierteljahr'!N91+'2. Vierteljahr'!N91</f>
        <v>72</v>
      </c>
      <c r="O91" s="22" t="n">
        <f aca="false">'1. Vierteljahr'!O91+'2. Vierteljahr'!O91</f>
        <v>-48</v>
      </c>
      <c r="P91" s="22" t="n">
        <f aca="false">'1. Vierteljahr'!P91+'2. Vierteljahr'!P91</f>
        <v>-39</v>
      </c>
      <c r="Q91" s="22" t="n">
        <f aca="false">'1. Vierteljahr'!Q91+'2. Vierteljahr'!Q91</f>
        <v>3</v>
      </c>
      <c r="R91" s="22" t="n">
        <f aca="false">'1. Vierteljahr'!R91+'2. Vierteljahr'!R91</f>
        <v>-5</v>
      </c>
      <c r="S91" s="22" t="n">
        <f aca="false">'1. Vierteljahr'!S91+'2. Vierteljahr'!S91</f>
        <v>-51</v>
      </c>
      <c r="T91" s="22" t="n">
        <f aca="false">'1. Vierteljahr'!T91+'2. Vierteljahr'!T91</f>
        <v>-34</v>
      </c>
    </row>
    <row r="92" customFormat="false" ht="13" hidden="false" customHeight="false" outlineLevel="0" collapsed="false">
      <c r="A92" s="23" t="s">
        <v>86</v>
      </c>
      <c r="B92" s="21"/>
      <c r="C92" s="2" t="n">
        <f aca="false">'1. Vierteljahr'!C92+'2. Vierteljahr'!C92</f>
        <v>4472</v>
      </c>
      <c r="D92" s="2" t="n">
        <f aca="false">'1. Vierteljahr'!D92+'2. Vierteljahr'!D92</f>
        <v>2268</v>
      </c>
      <c r="E92" s="2" t="n">
        <f aca="false">'1. Vierteljahr'!E92+'2. Vierteljahr'!E92</f>
        <v>770</v>
      </c>
      <c r="F92" s="2" t="n">
        <f aca="false">'1. Vierteljahr'!F92+'2. Vierteljahr'!F92</f>
        <v>449</v>
      </c>
      <c r="G92" s="2" t="n">
        <f aca="false">'1. Vierteljahr'!G92+'2. Vierteljahr'!G92</f>
        <v>3702</v>
      </c>
      <c r="H92" s="2" t="n">
        <f aca="false">'1. Vierteljahr'!H92+'2. Vierteljahr'!H92</f>
        <v>1819</v>
      </c>
      <c r="I92" s="2" t="n">
        <f aca="false">'1. Vierteljahr'!I92+'2. Vierteljahr'!I92</f>
        <v>3391</v>
      </c>
      <c r="J92" s="2" t="n">
        <f aca="false">'1. Vierteljahr'!J92+'2. Vierteljahr'!J92</f>
        <v>1772</v>
      </c>
      <c r="K92" s="2" t="n">
        <f aca="false">'1. Vierteljahr'!K92+'2. Vierteljahr'!K92</f>
        <v>769</v>
      </c>
      <c r="L92" s="2" t="n">
        <f aca="false">'1. Vierteljahr'!L92+'2. Vierteljahr'!L92</f>
        <v>470</v>
      </c>
      <c r="M92" s="2" t="n">
        <f aca="false">'1. Vierteljahr'!M92+'2. Vierteljahr'!M92</f>
        <v>2622</v>
      </c>
      <c r="N92" s="2" t="n">
        <f aca="false">'1. Vierteljahr'!N92+'2. Vierteljahr'!N92</f>
        <v>1302</v>
      </c>
      <c r="O92" s="22" t="n">
        <f aca="false">'1. Vierteljahr'!O92+'2. Vierteljahr'!O92</f>
        <v>1081</v>
      </c>
      <c r="P92" s="22" t="n">
        <f aca="false">'1. Vierteljahr'!P92+'2. Vierteljahr'!P92</f>
        <v>496</v>
      </c>
      <c r="Q92" s="22" t="n">
        <f aca="false">'1. Vierteljahr'!Q92+'2. Vierteljahr'!Q92</f>
        <v>1</v>
      </c>
      <c r="R92" s="22" t="n">
        <f aca="false">'1. Vierteljahr'!R92+'2. Vierteljahr'!R92</f>
        <v>-21</v>
      </c>
      <c r="S92" s="22" t="n">
        <f aca="false">'1. Vierteljahr'!S92+'2. Vierteljahr'!S92</f>
        <v>1080</v>
      </c>
      <c r="T92" s="22" t="n">
        <f aca="false">'1. Vierteljahr'!T92+'2. Vierteljahr'!T92</f>
        <v>517</v>
      </c>
    </row>
    <row r="93" customFormat="false" ht="13" hidden="false" customHeight="false" outlineLevel="0" collapsed="false">
      <c r="A93" s="23" t="s">
        <v>87</v>
      </c>
      <c r="B93" s="21"/>
      <c r="C93" s="2" t="n">
        <f aca="false">'1. Vierteljahr'!C93+'2. Vierteljahr'!C93</f>
        <v>597</v>
      </c>
      <c r="D93" s="2" t="n">
        <f aca="false">'1. Vierteljahr'!D93+'2. Vierteljahr'!D93</f>
        <v>308</v>
      </c>
      <c r="E93" s="2" t="n">
        <f aca="false">'1. Vierteljahr'!E93+'2. Vierteljahr'!E93</f>
        <v>215</v>
      </c>
      <c r="F93" s="2" t="n">
        <f aca="false">'1. Vierteljahr'!F93+'2. Vierteljahr'!F93</f>
        <v>119</v>
      </c>
      <c r="G93" s="2" t="n">
        <f aca="false">'1. Vierteljahr'!G93+'2. Vierteljahr'!G93</f>
        <v>382</v>
      </c>
      <c r="H93" s="2" t="n">
        <f aca="false">'1. Vierteljahr'!H93+'2. Vierteljahr'!H93</f>
        <v>189</v>
      </c>
      <c r="I93" s="2" t="n">
        <f aca="false">'1. Vierteljahr'!I93+'2. Vierteljahr'!I93</f>
        <v>493</v>
      </c>
      <c r="J93" s="2" t="n">
        <f aca="false">'1. Vierteljahr'!J93+'2. Vierteljahr'!J93</f>
        <v>256</v>
      </c>
      <c r="K93" s="2" t="n">
        <f aca="false">'1. Vierteljahr'!K93+'2. Vierteljahr'!K93</f>
        <v>222</v>
      </c>
      <c r="L93" s="2" t="n">
        <f aca="false">'1. Vierteljahr'!L93+'2. Vierteljahr'!L93</f>
        <v>114</v>
      </c>
      <c r="M93" s="2" t="n">
        <f aca="false">'1. Vierteljahr'!M93+'2. Vierteljahr'!M93</f>
        <v>271</v>
      </c>
      <c r="N93" s="2" t="n">
        <f aca="false">'1. Vierteljahr'!N93+'2. Vierteljahr'!N93</f>
        <v>142</v>
      </c>
      <c r="O93" s="22" t="n">
        <f aca="false">'1. Vierteljahr'!O93+'2. Vierteljahr'!O93</f>
        <v>104</v>
      </c>
      <c r="P93" s="22" t="n">
        <f aca="false">'1. Vierteljahr'!P93+'2. Vierteljahr'!P93</f>
        <v>52</v>
      </c>
      <c r="Q93" s="22" t="n">
        <f aca="false">'1. Vierteljahr'!Q93+'2. Vierteljahr'!Q93</f>
        <v>-7</v>
      </c>
      <c r="R93" s="22" t="n">
        <f aca="false">'1. Vierteljahr'!R93+'2. Vierteljahr'!R93</f>
        <v>5</v>
      </c>
      <c r="S93" s="22" t="n">
        <f aca="false">'1. Vierteljahr'!S93+'2. Vierteljahr'!S93</f>
        <v>111</v>
      </c>
      <c r="T93" s="22" t="n">
        <f aca="false">'1. Vierteljahr'!T93+'2. Vierteljahr'!T93</f>
        <v>47</v>
      </c>
    </row>
    <row r="94" customFormat="false" ht="13" hidden="false" customHeight="false" outlineLevel="0" collapsed="false">
      <c r="A94" s="23" t="s">
        <v>88</v>
      </c>
      <c r="B94" s="21"/>
      <c r="C94" s="2" t="n">
        <f aca="false">'1. Vierteljahr'!C94+'2. Vierteljahr'!C94</f>
        <v>228</v>
      </c>
      <c r="D94" s="2" t="n">
        <f aca="false">'1. Vierteljahr'!D94+'2. Vierteljahr'!D94</f>
        <v>127</v>
      </c>
      <c r="E94" s="2" t="n">
        <f aca="false">'1. Vierteljahr'!E94+'2. Vierteljahr'!E94</f>
        <v>84</v>
      </c>
      <c r="F94" s="2" t="n">
        <f aca="false">'1. Vierteljahr'!F94+'2. Vierteljahr'!F94</f>
        <v>54</v>
      </c>
      <c r="G94" s="2" t="n">
        <f aca="false">'1. Vierteljahr'!G94+'2. Vierteljahr'!G94</f>
        <v>144</v>
      </c>
      <c r="H94" s="2" t="n">
        <f aca="false">'1. Vierteljahr'!H94+'2. Vierteljahr'!H94</f>
        <v>73</v>
      </c>
      <c r="I94" s="2" t="n">
        <f aca="false">'1. Vierteljahr'!I94+'2. Vierteljahr'!I94</f>
        <v>137</v>
      </c>
      <c r="J94" s="2" t="n">
        <f aca="false">'1. Vierteljahr'!J94+'2. Vierteljahr'!J94</f>
        <v>74</v>
      </c>
      <c r="K94" s="2" t="n">
        <f aca="false">'1. Vierteljahr'!K94+'2. Vierteljahr'!K94</f>
        <v>51</v>
      </c>
      <c r="L94" s="2" t="n">
        <f aca="false">'1. Vierteljahr'!L94+'2. Vierteljahr'!L94</f>
        <v>31</v>
      </c>
      <c r="M94" s="2" t="n">
        <f aca="false">'1. Vierteljahr'!M94+'2. Vierteljahr'!M94</f>
        <v>86</v>
      </c>
      <c r="N94" s="2" t="n">
        <f aca="false">'1. Vierteljahr'!N94+'2. Vierteljahr'!N94</f>
        <v>43</v>
      </c>
      <c r="O94" s="22" t="n">
        <f aca="false">'1. Vierteljahr'!O94+'2. Vierteljahr'!O94</f>
        <v>91</v>
      </c>
      <c r="P94" s="22" t="n">
        <f aca="false">'1. Vierteljahr'!P94+'2. Vierteljahr'!P94</f>
        <v>53</v>
      </c>
      <c r="Q94" s="22" t="n">
        <f aca="false">'1. Vierteljahr'!Q94+'2. Vierteljahr'!Q94</f>
        <v>33</v>
      </c>
      <c r="R94" s="22" t="n">
        <f aca="false">'1. Vierteljahr'!R94+'2. Vierteljahr'!R94</f>
        <v>23</v>
      </c>
      <c r="S94" s="22" t="n">
        <f aca="false">'1. Vierteljahr'!S94+'2. Vierteljahr'!S94</f>
        <v>58</v>
      </c>
      <c r="T94" s="22" t="n">
        <f aca="false">'1. Vierteljahr'!T94+'2. Vierteljahr'!T94</f>
        <v>30</v>
      </c>
    </row>
    <row r="95" customFormat="false" ht="13" hidden="false" customHeight="false" outlineLevel="0" collapsed="false">
      <c r="A95" s="23" t="s">
        <v>89</v>
      </c>
      <c r="B95" s="21"/>
      <c r="C95" s="2" t="n">
        <f aca="false">'1. Vierteljahr'!C95+'2. Vierteljahr'!C95</f>
        <v>79</v>
      </c>
      <c r="D95" s="2" t="n">
        <f aca="false">'1. Vierteljahr'!D95+'2. Vierteljahr'!D95</f>
        <v>37</v>
      </c>
      <c r="E95" s="2" t="n">
        <f aca="false">'1. Vierteljahr'!E95+'2. Vierteljahr'!E95</f>
        <v>22</v>
      </c>
      <c r="F95" s="2" t="n">
        <f aca="false">'1. Vierteljahr'!F95+'2. Vierteljahr'!F95</f>
        <v>14</v>
      </c>
      <c r="G95" s="2" t="n">
        <f aca="false">'1. Vierteljahr'!G95+'2. Vierteljahr'!G95</f>
        <v>57</v>
      </c>
      <c r="H95" s="2" t="n">
        <f aca="false">'1. Vierteljahr'!H95+'2. Vierteljahr'!H95</f>
        <v>23</v>
      </c>
      <c r="I95" s="2" t="n">
        <f aca="false">'1. Vierteljahr'!I95+'2. Vierteljahr'!I95</f>
        <v>40</v>
      </c>
      <c r="J95" s="2" t="n">
        <f aca="false">'1. Vierteljahr'!J95+'2. Vierteljahr'!J95</f>
        <v>17</v>
      </c>
      <c r="K95" s="2" t="n">
        <f aca="false">'1. Vierteljahr'!K95+'2. Vierteljahr'!K95</f>
        <v>14</v>
      </c>
      <c r="L95" s="2" t="n">
        <f aca="false">'1. Vierteljahr'!L95+'2. Vierteljahr'!L95</f>
        <v>4</v>
      </c>
      <c r="M95" s="2" t="n">
        <f aca="false">'1. Vierteljahr'!M95+'2. Vierteljahr'!M95</f>
        <v>26</v>
      </c>
      <c r="N95" s="2" t="n">
        <f aca="false">'1. Vierteljahr'!N95+'2. Vierteljahr'!N95</f>
        <v>13</v>
      </c>
      <c r="O95" s="22" t="n">
        <f aca="false">'1. Vierteljahr'!O95+'2. Vierteljahr'!O95</f>
        <v>39</v>
      </c>
      <c r="P95" s="22" t="n">
        <f aca="false">'1. Vierteljahr'!P95+'2. Vierteljahr'!P95</f>
        <v>20</v>
      </c>
      <c r="Q95" s="22" t="n">
        <f aca="false">'1. Vierteljahr'!Q95+'2. Vierteljahr'!Q95</f>
        <v>8</v>
      </c>
      <c r="R95" s="22" t="n">
        <f aca="false">'1. Vierteljahr'!R95+'2. Vierteljahr'!R95</f>
        <v>10</v>
      </c>
      <c r="S95" s="22" t="n">
        <f aca="false">'1. Vierteljahr'!S95+'2. Vierteljahr'!S95</f>
        <v>31</v>
      </c>
      <c r="T95" s="22" t="n">
        <f aca="false">'1. Vierteljahr'!T95+'2. Vierteljahr'!T95</f>
        <v>10</v>
      </c>
    </row>
    <row r="96" customFormat="false" ht="13" hidden="false" customHeight="false" outlineLevel="0" collapsed="false">
      <c r="A96" s="23" t="s">
        <v>90</v>
      </c>
      <c r="B96" s="21"/>
      <c r="C96" s="2" t="n">
        <f aca="false">'1. Vierteljahr'!C96+'2. Vierteljahr'!C96</f>
        <v>2216</v>
      </c>
      <c r="D96" s="2" t="n">
        <f aca="false">'1. Vierteljahr'!D96+'2. Vierteljahr'!D96</f>
        <v>1185</v>
      </c>
      <c r="E96" s="2" t="n">
        <f aca="false">'1. Vierteljahr'!E96+'2. Vierteljahr'!E96</f>
        <v>777</v>
      </c>
      <c r="F96" s="2" t="n">
        <f aca="false">'1. Vierteljahr'!F96+'2. Vierteljahr'!F96</f>
        <v>427</v>
      </c>
      <c r="G96" s="2" t="n">
        <f aca="false">'1. Vierteljahr'!G96+'2. Vierteljahr'!G96</f>
        <v>1439</v>
      </c>
      <c r="H96" s="2" t="n">
        <f aca="false">'1. Vierteljahr'!H96+'2. Vierteljahr'!H96</f>
        <v>758</v>
      </c>
      <c r="I96" s="2" t="n">
        <f aca="false">'1. Vierteljahr'!I96+'2. Vierteljahr'!I96</f>
        <v>2559</v>
      </c>
      <c r="J96" s="2" t="n">
        <f aca="false">'1. Vierteljahr'!J96+'2. Vierteljahr'!J96</f>
        <v>1350</v>
      </c>
      <c r="K96" s="2" t="n">
        <f aca="false">'1. Vierteljahr'!K96+'2. Vierteljahr'!K96</f>
        <v>1260</v>
      </c>
      <c r="L96" s="2" t="n">
        <f aca="false">'1. Vierteljahr'!L96+'2. Vierteljahr'!L96</f>
        <v>678</v>
      </c>
      <c r="M96" s="2" t="n">
        <f aca="false">'1. Vierteljahr'!M96+'2. Vierteljahr'!M96</f>
        <v>1299</v>
      </c>
      <c r="N96" s="2" t="n">
        <f aca="false">'1. Vierteljahr'!N96+'2. Vierteljahr'!N96</f>
        <v>672</v>
      </c>
      <c r="O96" s="22" t="n">
        <f aca="false">'1. Vierteljahr'!O96+'2. Vierteljahr'!O96</f>
        <v>-343</v>
      </c>
      <c r="P96" s="22" t="n">
        <f aca="false">'1. Vierteljahr'!P96+'2. Vierteljahr'!P96</f>
        <v>-165</v>
      </c>
      <c r="Q96" s="22" t="n">
        <f aca="false">'1. Vierteljahr'!Q96+'2. Vierteljahr'!Q96</f>
        <v>-483</v>
      </c>
      <c r="R96" s="22" t="n">
        <f aca="false">'1. Vierteljahr'!R96+'2. Vierteljahr'!R96</f>
        <v>-251</v>
      </c>
      <c r="S96" s="22" t="n">
        <f aca="false">'1. Vierteljahr'!S96+'2. Vierteljahr'!S96</f>
        <v>140</v>
      </c>
      <c r="T96" s="22" t="n">
        <f aca="false">'1. Vierteljahr'!T96+'2. Vierteljahr'!T96</f>
        <v>86</v>
      </c>
    </row>
    <row r="97" customFormat="false" ht="13" hidden="false" customHeight="false" outlineLevel="0" collapsed="false">
      <c r="A97" s="23" t="s">
        <v>91</v>
      </c>
      <c r="B97" s="21"/>
      <c r="C97" s="2" t="n">
        <f aca="false">'1. Vierteljahr'!C97+'2. Vierteljahr'!C97</f>
        <v>1207</v>
      </c>
      <c r="D97" s="2" t="n">
        <f aca="false">'1. Vierteljahr'!D97+'2. Vierteljahr'!D97</f>
        <v>569</v>
      </c>
      <c r="E97" s="2" t="n">
        <f aca="false">'1. Vierteljahr'!E97+'2. Vierteljahr'!E97</f>
        <v>179</v>
      </c>
      <c r="F97" s="2" t="n">
        <f aca="false">'1. Vierteljahr'!F97+'2. Vierteljahr'!F97</f>
        <v>100</v>
      </c>
      <c r="G97" s="2" t="n">
        <f aca="false">'1. Vierteljahr'!G97+'2. Vierteljahr'!G97</f>
        <v>1028</v>
      </c>
      <c r="H97" s="2" t="n">
        <f aca="false">'1. Vierteljahr'!H97+'2. Vierteljahr'!H97</f>
        <v>469</v>
      </c>
      <c r="I97" s="2" t="n">
        <f aca="false">'1. Vierteljahr'!I97+'2. Vierteljahr'!I97</f>
        <v>733</v>
      </c>
      <c r="J97" s="2" t="n">
        <f aca="false">'1. Vierteljahr'!J97+'2. Vierteljahr'!J97</f>
        <v>324</v>
      </c>
      <c r="K97" s="2" t="n">
        <f aca="false">'1. Vierteljahr'!K97+'2. Vierteljahr'!K97</f>
        <v>128</v>
      </c>
      <c r="L97" s="2" t="n">
        <f aca="false">'1. Vierteljahr'!L97+'2. Vierteljahr'!L97</f>
        <v>65</v>
      </c>
      <c r="M97" s="2" t="n">
        <f aca="false">'1. Vierteljahr'!M97+'2. Vierteljahr'!M97</f>
        <v>605</v>
      </c>
      <c r="N97" s="2" t="n">
        <f aca="false">'1. Vierteljahr'!N97+'2. Vierteljahr'!N97</f>
        <v>259</v>
      </c>
      <c r="O97" s="22" t="n">
        <f aca="false">'1. Vierteljahr'!O97+'2. Vierteljahr'!O97</f>
        <v>474</v>
      </c>
      <c r="P97" s="22" t="n">
        <f aca="false">'1. Vierteljahr'!P97+'2. Vierteljahr'!P97</f>
        <v>245</v>
      </c>
      <c r="Q97" s="22" t="n">
        <f aca="false">'1. Vierteljahr'!Q97+'2. Vierteljahr'!Q97</f>
        <v>51</v>
      </c>
      <c r="R97" s="22" t="n">
        <f aca="false">'1. Vierteljahr'!R97+'2. Vierteljahr'!R97</f>
        <v>35</v>
      </c>
      <c r="S97" s="22" t="n">
        <f aca="false">'1. Vierteljahr'!S97+'2. Vierteljahr'!S97</f>
        <v>423</v>
      </c>
      <c r="T97" s="22" t="n">
        <f aca="false">'1. Vierteljahr'!T97+'2. Vierteljahr'!T97</f>
        <v>210</v>
      </c>
    </row>
    <row r="98" customFormat="false" ht="13" hidden="false" customHeight="false" outlineLevel="0" collapsed="false">
      <c r="A98" s="23" t="s">
        <v>92</v>
      </c>
      <c r="B98" s="21"/>
      <c r="C98" s="2" t="n">
        <f aca="false">'1. Vierteljahr'!C98+'2. Vierteljahr'!C98</f>
        <v>1723</v>
      </c>
      <c r="D98" s="2" t="n">
        <f aca="false">'1. Vierteljahr'!D98+'2. Vierteljahr'!D98</f>
        <v>932</v>
      </c>
      <c r="E98" s="2" t="n">
        <f aca="false">'1. Vierteljahr'!E98+'2. Vierteljahr'!E98</f>
        <v>321</v>
      </c>
      <c r="F98" s="2" t="n">
        <f aca="false">'1. Vierteljahr'!F98+'2. Vierteljahr'!F98</f>
        <v>184</v>
      </c>
      <c r="G98" s="2" t="n">
        <f aca="false">'1. Vierteljahr'!G98+'2. Vierteljahr'!G98</f>
        <v>1402</v>
      </c>
      <c r="H98" s="2" t="n">
        <f aca="false">'1. Vierteljahr'!H98+'2. Vierteljahr'!H98</f>
        <v>748</v>
      </c>
      <c r="I98" s="2" t="n">
        <f aca="false">'1. Vierteljahr'!I98+'2. Vierteljahr'!I98</f>
        <v>1230</v>
      </c>
      <c r="J98" s="2" t="n">
        <f aca="false">'1. Vierteljahr'!J98+'2. Vierteljahr'!J98</f>
        <v>670</v>
      </c>
      <c r="K98" s="2" t="n">
        <f aca="false">'1. Vierteljahr'!K98+'2. Vierteljahr'!K98</f>
        <v>339</v>
      </c>
      <c r="L98" s="2" t="n">
        <f aca="false">'1. Vierteljahr'!L98+'2. Vierteljahr'!L98</f>
        <v>191</v>
      </c>
      <c r="M98" s="2" t="n">
        <f aca="false">'1. Vierteljahr'!M98+'2. Vierteljahr'!M98</f>
        <v>891</v>
      </c>
      <c r="N98" s="2" t="n">
        <f aca="false">'1. Vierteljahr'!N98+'2. Vierteljahr'!N98</f>
        <v>479</v>
      </c>
      <c r="O98" s="22" t="n">
        <f aca="false">'1. Vierteljahr'!O98+'2. Vierteljahr'!O98</f>
        <v>493</v>
      </c>
      <c r="P98" s="22" t="n">
        <f aca="false">'1. Vierteljahr'!P98+'2. Vierteljahr'!P98</f>
        <v>262</v>
      </c>
      <c r="Q98" s="22" t="n">
        <f aca="false">'1. Vierteljahr'!Q98+'2. Vierteljahr'!Q98</f>
        <v>-18</v>
      </c>
      <c r="R98" s="22" t="n">
        <f aca="false">'1. Vierteljahr'!R98+'2. Vierteljahr'!R98</f>
        <v>-7</v>
      </c>
      <c r="S98" s="22" t="n">
        <f aca="false">'1. Vierteljahr'!S98+'2. Vierteljahr'!S98</f>
        <v>511</v>
      </c>
      <c r="T98" s="22" t="n">
        <f aca="false">'1. Vierteljahr'!T98+'2. Vierteljahr'!T98</f>
        <v>269</v>
      </c>
    </row>
    <row r="99" customFormat="false" ht="13" hidden="false" customHeight="false" outlineLevel="0" collapsed="false">
      <c r="A99" s="23" t="s">
        <v>93</v>
      </c>
      <c r="B99" s="21"/>
      <c r="C99" s="2" t="n">
        <f aca="false">'1. Vierteljahr'!C99+'2. Vierteljahr'!C99</f>
        <v>84</v>
      </c>
      <c r="D99" s="2" t="n">
        <f aca="false">'1. Vierteljahr'!D99+'2. Vierteljahr'!D99</f>
        <v>41</v>
      </c>
      <c r="E99" s="2" t="n">
        <f aca="false">'1. Vierteljahr'!E99+'2. Vierteljahr'!E99</f>
        <v>39</v>
      </c>
      <c r="F99" s="2" t="n">
        <f aca="false">'1. Vierteljahr'!F99+'2. Vierteljahr'!F99</f>
        <v>19</v>
      </c>
      <c r="G99" s="2" t="n">
        <f aca="false">'1. Vierteljahr'!G99+'2. Vierteljahr'!G99</f>
        <v>45</v>
      </c>
      <c r="H99" s="2" t="n">
        <f aca="false">'1. Vierteljahr'!H99+'2. Vierteljahr'!H99</f>
        <v>22</v>
      </c>
      <c r="I99" s="2" t="n">
        <f aca="false">'1. Vierteljahr'!I99+'2. Vierteljahr'!I99</f>
        <v>42</v>
      </c>
      <c r="J99" s="2" t="n">
        <f aca="false">'1. Vierteljahr'!J99+'2. Vierteljahr'!J99</f>
        <v>25</v>
      </c>
      <c r="K99" s="2" t="n">
        <f aca="false">'1. Vierteljahr'!K99+'2. Vierteljahr'!K99</f>
        <v>16</v>
      </c>
      <c r="L99" s="2" t="n">
        <f aca="false">'1. Vierteljahr'!L99+'2. Vierteljahr'!L99</f>
        <v>7</v>
      </c>
      <c r="M99" s="2" t="n">
        <f aca="false">'1. Vierteljahr'!M99+'2. Vierteljahr'!M99</f>
        <v>26</v>
      </c>
      <c r="N99" s="2" t="n">
        <f aca="false">'1. Vierteljahr'!N99+'2. Vierteljahr'!N99</f>
        <v>18</v>
      </c>
      <c r="O99" s="22" t="n">
        <f aca="false">'1. Vierteljahr'!O99+'2. Vierteljahr'!O99</f>
        <v>42</v>
      </c>
      <c r="P99" s="22" t="n">
        <f aca="false">'1. Vierteljahr'!P99+'2. Vierteljahr'!P99</f>
        <v>16</v>
      </c>
      <c r="Q99" s="22" t="n">
        <f aca="false">'1. Vierteljahr'!Q99+'2. Vierteljahr'!Q99</f>
        <v>23</v>
      </c>
      <c r="R99" s="22" t="n">
        <f aca="false">'1. Vierteljahr'!R99+'2. Vierteljahr'!R99</f>
        <v>12</v>
      </c>
      <c r="S99" s="22" t="n">
        <f aca="false">'1. Vierteljahr'!S99+'2. Vierteljahr'!S99</f>
        <v>19</v>
      </c>
      <c r="T99" s="22" t="n">
        <f aca="false">'1. Vierteljahr'!T99+'2. Vierteljahr'!T99</f>
        <v>4</v>
      </c>
    </row>
    <row r="100" customFormat="false" ht="13" hidden="false" customHeight="false" outlineLevel="0" collapsed="false">
      <c r="A100" s="23" t="s">
        <v>94</v>
      </c>
      <c r="B100" s="21"/>
      <c r="C100" s="2" t="n">
        <f aca="false">'1. Vierteljahr'!C100+'2. Vierteljahr'!C100</f>
        <v>294</v>
      </c>
      <c r="D100" s="2" t="n">
        <f aca="false">'1. Vierteljahr'!D100+'2. Vierteljahr'!D100</f>
        <v>148</v>
      </c>
      <c r="E100" s="2" t="n">
        <f aca="false">'1. Vierteljahr'!E100+'2. Vierteljahr'!E100</f>
        <v>197</v>
      </c>
      <c r="F100" s="2" t="n">
        <f aca="false">'1. Vierteljahr'!F100+'2. Vierteljahr'!F100</f>
        <v>103</v>
      </c>
      <c r="G100" s="2" t="n">
        <f aca="false">'1. Vierteljahr'!G100+'2. Vierteljahr'!G100</f>
        <v>97</v>
      </c>
      <c r="H100" s="2" t="n">
        <f aca="false">'1. Vierteljahr'!H100+'2. Vierteljahr'!H100</f>
        <v>45</v>
      </c>
      <c r="I100" s="2" t="n">
        <f aca="false">'1. Vierteljahr'!I100+'2. Vierteljahr'!I100</f>
        <v>239</v>
      </c>
      <c r="J100" s="2" t="n">
        <f aca="false">'1. Vierteljahr'!J100+'2. Vierteljahr'!J100</f>
        <v>123</v>
      </c>
      <c r="K100" s="2" t="n">
        <f aca="false">'1. Vierteljahr'!K100+'2. Vierteljahr'!K100</f>
        <v>164</v>
      </c>
      <c r="L100" s="2" t="n">
        <f aca="false">'1. Vierteljahr'!L100+'2. Vierteljahr'!L100</f>
        <v>89</v>
      </c>
      <c r="M100" s="2" t="n">
        <f aca="false">'1. Vierteljahr'!M100+'2. Vierteljahr'!M100</f>
        <v>75</v>
      </c>
      <c r="N100" s="2" t="n">
        <f aca="false">'1. Vierteljahr'!N100+'2. Vierteljahr'!N100</f>
        <v>34</v>
      </c>
      <c r="O100" s="22" t="n">
        <f aca="false">'1. Vierteljahr'!O100+'2. Vierteljahr'!O100</f>
        <v>55</v>
      </c>
      <c r="P100" s="22" t="n">
        <f aca="false">'1. Vierteljahr'!P100+'2. Vierteljahr'!P100</f>
        <v>25</v>
      </c>
      <c r="Q100" s="22" t="n">
        <f aca="false">'1. Vierteljahr'!Q100+'2. Vierteljahr'!Q100</f>
        <v>33</v>
      </c>
      <c r="R100" s="22" t="n">
        <f aca="false">'1. Vierteljahr'!R100+'2. Vierteljahr'!R100</f>
        <v>14</v>
      </c>
      <c r="S100" s="22" t="n">
        <f aca="false">'1. Vierteljahr'!S100+'2. Vierteljahr'!S100</f>
        <v>22</v>
      </c>
      <c r="T100" s="22" t="n">
        <f aca="false">'1. Vierteljahr'!T100+'2. Vierteljahr'!T100</f>
        <v>11</v>
      </c>
    </row>
    <row r="101" customFormat="false" ht="13" hidden="false" customHeight="false" outlineLevel="0" collapsed="false">
      <c r="A101" s="23" t="s">
        <v>95</v>
      </c>
      <c r="B101" s="21"/>
      <c r="C101" s="2" t="n">
        <f aca="false">'1. Vierteljahr'!C101+'2. Vierteljahr'!C101</f>
        <v>486</v>
      </c>
      <c r="D101" s="2" t="n">
        <f aca="false">'1. Vierteljahr'!D101+'2. Vierteljahr'!D101</f>
        <v>219</v>
      </c>
      <c r="E101" s="2" t="n">
        <f aca="false">'1. Vierteljahr'!E101+'2. Vierteljahr'!E101</f>
        <v>157</v>
      </c>
      <c r="F101" s="2" t="n">
        <f aca="false">'1. Vierteljahr'!F101+'2. Vierteljahr'!F101</f>
        <v>81</v>
      </c>
      <c r="G101" s="2" t="n">
        <f aca="false">'1. Vierteljahr'!G101+'2. Vierteljahr'!G101</f>
        <v>329</v>
      </c>
      <c r="H101" s="2" t="n">
        <f aca="false">'1. Vierteljahr'!H101+'2. Vierteljahr'!H101</f>
        <v>138</v>
      </c>
      <c r="I101" s="2" t="n">
        <f aca="false">'1. Vierteljahr'!I101+'2. Vierteljahr'!I101</f>
        <v>396</v>
      </c>
      <c r="J101" s="2" t="n">
        <f aca="false">'1. Vierteljahr'!J101+'2. Vierteljahr'!J101</f>
        <v>200</v>
      </c>
      <c r="K101" s="2" t="n">
        <f aca="false">'1. Vierteljahr'!K101+'2. Vierteljahr'!K101</f>
        <v>161</v>
      </c>
      <c r="L101" s="2" t="n">
        <f aca="false">'1. Vierteljahr'!L101+'2. Vierteljahr'!L101</f>
        <v>90</v>
      </c>
      <c r="M101" s="2" t="n">
        <f aca="false">'1. Vierteljahr'!M101+'2. Vierteljahr'!M101</f>
        <v>235</v>
      </c>
      <c r="N101" s="2" t="n">
        <f aca="false">'1. Vierteljahr'!N101+'2. Vierteljahr'!N101</f>
        <v>110</v>
      </c>
      <c r="O101" s="22" t="n">
        <f aca="false">'1. Vierteljahr'!O101+'2. Vierteljahr'!O101</f>
        <v>90</v>
      </c>
      <c r="P101" s="22" t="n">
        <f aca="false">'1. Vierteljahr'!P101+'2. Vierteljahr'!P101</f>
        <v>19</v>
      </c>
      <c r="Q101" s="22" t="n">
        <f aca="false">'1. Vierteljahr'!Q101+'2. Vierteljahr'!Q101</f>
        <v>-4</v>
      </c>
      <c r="R101" s="22" t="n">
        <f aca="false">'1. Vierteljahr'!R101+'2. Vierteljahr'!R101</f>
        <v>-9</v>
      </c>
      <c r="S101" s="22" t="n">
        <f aca="false">'1. Vierteljahr'!S101+'2. Vierteljahr'!S101</f>
        <v>94</v>
      </c>
      <c r="T101" s="22" t="n">
        <f aca="false">'1. Vierteljahr'!T101+'2. Vierteljahr'!T101</f>
        <v>28</v>
      </c>
    </row>
    <row r="102" customFormat="false" ht="13" hidden="false" customHeight="false" outlineLevel="0" collapsed="false">
      <c r="A102" s="23" t="s">
        <v>96</v>
      </c>
      <c r="B102" s="21"/>
      <c r="C102" s="2" t="n">
        <f aca="false">'1. Vierteljahr'!C102+'2. Vierteljahr'!C102</f>
        <v>108</v>
      </c>
      <c r="D102" s="2" t="n">
        <f aca="false">'1. Vierteljahr'!D102+'2. Vierteljahr'!D102</f>
        <v>59</v>
      </c>
      <c r="E102" s="2" t="n">
        <f aca="false">'1. Vierteljahr'!E102+'2. Vierteljahr'!E102</f>
        <v>49</v>
      </c>
      <c r="F102" s="2" t="n">
        <f aca="false">'1. Vierteljahr'!F102+'2. Vierteljahr'!F102</f>
        <v>28</v>
      </c>
      <c r="G102" s="2" t="n">
        <f aca="false">'1. Vierteljahr'!G102+'2. Vierteljahr'!G102</f>
        <v>59</v>
      </c>
      <c r="H102" s="2" t="n">
        <f aca="false">'1. Vierteljahr'!H102+'2. Vierteljahr'!H102</f>
        <v>31</v>
      </c>
      <c r="I102" s="2" t="n">
        <f aca="false">'1. Vierteljahr'!I102+'2. Vierteljahr'!I102</f>
        <v>76</v>
      </c>
      <c r="J102" s="2" t="n">
        <f aca="false">'1. Vierteljahr'!J102+'2. Vierteljahr'!J102</f>
        <v>41</v>
      </c>
      <c r="K102" s="2" t="n">
        <f aca="false">'1. Vierteljahr'!K102+'2. Vierteljahr'!K102</f>
        <v>39</v>
      </c>
      <c r="L102" s="2" t="n">
        <f aca="false">'1. Vierteljahr'!L102+'2. Vierteljahr'!L102</f>
        <v>21</v>
      </c>
      <c r="M102" s="2" t="n">
        <f aca="false">'1. Vierteljahr'!M102+'2. Vierteljahr'!M102</f>
        <v>37</v>
      </c>
      <c r="N102" s="2" t="n">
        <f aca="false">'1. Vierteljahr'!N102+'2. Vierteljahr'!N102</f>
        <v>20</v>
      </c>
      <c r="O102" s="22" t="n">
        <f aca="false">'1. Vierteljahr'!O102+'2. Vierteljahr'!O102</f>
        <v>32</v>
      </c>
      <c r="P102" s="22" t="n">
        <f aca="false">'1. Vierteljahr'!P102+'2. Vierteljahr'!P102</f>
        <v>18</v>
      </c>
      <c r="Q102" s="22" t="n">
        <f aca="false">'1. Vierteljahr'!Q102+'2. Vierteljahr'!Q102</f>
        <v>10</v>
      </c>
      <c r="R102" s="22" t="n">
        <f aca="false">'1. Vierteljahr'!R102+'2. Vierteljahr'!R102</f>
        <v>7</v>
      </c>
      <c r="S102" s="22" t="n">
        <f aca="false">'1. Vierteljahr'!S102+'2. Vierteljahr'!S102</f>
        <v>22</v>
      </c>
      <c r="T102" s="22" t="n">
        <f aca="false">'1. Vierteljahr'!T102+'2. Vierteljahr'!T102</f>
        <v>11</v>
      </c>
    </row>
    <row r="103" customFormat="false" ht="13" hidden="false" customHeight="false" outlineLevel="0" collapsed="false">
      <c r="A103" s="23" t="s">
        <v>97</v>
      </c>
      <c r="B103" s="21"/>
      <c r="C103" s="2" t="n">
        <f aca="false">'1. Vierteljahr'!C103+'2. Vierteljahr'!C103</f>
        <v>312</v>
      </c>
      <c r="D103" s="2" t="n">
        <f aca="false">'1. Vierteljahr'!D103+'2. Vierteljahr'!D103</f>
        <v>141</v>
      </c>
      <c r="E103" s="2" t="n">
        <f aca="false">'1. Vierteljahr'!E103+'2. Vierteljahr'!E103</f>
        <v>91</v>
      </c>
      <c r="F103" s="2" t="n">
        <f aca="false">'1. Vierteljahr'!F103+'2. Vierteljahr'!F103</f>
        <v>50</v>
      </c>
      <c r="G103" s="2" t="n">
        <f aca="false">'1. Vierteljahr'!G103+'2. Vierteljahr'!G103</f>
        <v>221</v>
      </c>
      <c r="H103" s="2" t="n">
        <f aca="false">'1. Vierteljahr'!H103+'2. Vierteljahr'!H103</f>
        <v>91</v>
      </c>
      <c r="I103" s="2" t="n">
        <f aca="false">'1. Vierteljahr'!I103+'2. Vierteljahr'!I103</f>
        <v>170</v>
      </c>
      <c r="J103" s="2" t="n">
        <f aca="false">'1. Vierteljahr'!J103+'2. Vierteljahr'!J103</f>
        <v>81</v>
      </c>
      <c r="K103" s="2" t="n">
        <f aca="false">'1. Vierteljahr'!K103+'2. Vierteljahr'!K103</f>
        <v>34</v>
      </c>
      <c r="L103" s="2" t="n">
        <f aca="false">'1. Vierteljahr'!L103+'2. Vierteljahr'!L103</f>
        <v>19</v>
      </c>
      <c r="M103" s="2" t="n">
        <f aca="false">'1. Vierteljahr'!M103+'2. Vierteljahr'!M103</f>
        <v>136</v>
      </c>
      <c r="N103" s="2" t="n">
        <f aca="false">'1. Vierteljahr'!N103+'2. Vierteljahr'!N103</f>
        <v>62</v>
      </c>
      <c r="O103" s="22" t="n">
        <f aca="false">'1. Vierteljahr'!O103+'2. Vierteljahr'!O103</f>
        <v>142</v>
      </c>
      <c r="P103" s="22" t="n">
        <f aca="false">'1. Vierteljahr'!P103+'2. Vierteljahr'!P103</f>
        <v>60</v>
      </c>
      <c r="Q103" s="22" t="n">
        <f aca="false">'1. Vierteljahr'!Q103+'2. Vierteljahr'!Q103</f>
        <v>57</v>
      </c>
      <c r="R103" s="22" t="n">
        <f aca="false">'1. Vierteljahr'!R103+'2. Vierteljahr'!R103</f>
        <v>31</v>
      </c>
      <c r="S103" s="22" t="n">
        <f aca="false">'1. Vierteljahr'!S103+'2. Vierteljahr'!S103</f>
        <v>85</v>
      </c>
      <c r="T103" s="22" t="n">
        <f aca="false">'1. Vierteljahr'!T103+'2. Vierteljahr'!T103</f>
        <v>29</v>
      </c>
    </row>
    <row r="104" customFormat="false" ht="13" hidden="false" customHeight="false" outlineLevel="0" collapsed="false">
      <c r="A104" s="23" t="s">
        <v>98</v>
      </c>
      <c r="B104" s="21"/>
      <c r="C104" s="2" t="n">
        <f aca="false">'1. Vierteljahr'!C104+'2. Vierteljahr'!C104</f>
        <v>13906</v>
      </c>
      <c r="D104" s="2" t="n">
        <f aca="false">'1. Vierteljahr'!D104+'2. Vierteljahr'!D104</f>
        <v>7343</v>
      </c>
      <c r="E104" s="2" t="n">
        <f aca="false">'1. Vierteljahr'!E104+'2. Vierteljahr'!E104</f>
        <v>4451</v>
      </c>
      <c r="F104" s="2" t="n">
        <f aca="false">'1. Vierteljahr'!F104+'2. Vierteljahr'!F104</f>
        <v>2118</v>
      </c>
      <c r="G104" s="2" t="n">
        <f aca="false">'1. Vierteljahr'!G104+'2. Vierteljahr'!G104</f>
        <v>9455</v>
      </c>
      <c r="H104" s="2" t="n">
        <f aca="false">'1. Vierteljahr'!H104+'2. Vierteljahr'!H104</f>
        <v>5225</v>
      </c>
      <c r="I104" s="2" t="n">
        <f aca="false">'1. Vierteljahr'!I104+'2. Vierteljahr'!I104</f>
        <v>13807</v>
      </c>
      <c r="J104" s="2" t="n">
        <f aca="false">'1. Vierteljahr'!J104+'2. Vierteljahr'!J104</f>
        <v>7041</v>
      </c>
      <c r="K104" s="2" t="n">
        <f aca="false">'1. Vierteljahr'!K104+'2. Vierteljahr'!K104</f>
        <v>5874</v>
      </c>
      <c r="L104" s="2" t="n">
        <f aca="false">'1. Vierteljahr'!L104+'2. Vierteljahr'!L104</f>
        <v>2663</v>
      </c>
      <c r="M104" s="2" t="n">
        <f aca="false">'1. Vierteljahr'!M104+'2. Vierteljahr'!M104</f>
        <v>7933</v>
      </c>
      <c r="N104" s="2" t="n">
        <f aca="false">'1. Vierteljahr'!N104+'2. Vierteljahr'!N104</f>
        <v>4378</v>
      </c>
      <c r="O104" s="22" t="n">
        <f aca="false">'1. Vierteljahr'!O104+'2. Vierteljahr'!O104</f>
        <v>99</v>
      </c>
      <c r="P104" s="22" t="n">
        <f aca="false">'1. Vierteljahr'!P104+'2. Vierteljahr'!P104</f>
        <v>302</v>
      </c>
      <c r="Q104" s="22" t="n">
        <f aca="false">'1. Vierteljahr'!Q104+'2. Vierteljahr'!Q104</f>
        <v>-1423</v>
      </c>
      <c r="R104" s="22" t="n">
        <f aca="false">'1. Vierteljahr'!R104+'2. Vierteljahr'!R104</f>
        <v>-545</v>
      </c>
      <c r="S104" s="22" t="n">
        <f aca="false">'1. Vierteljahr'!S104+'2. Vierteljahr'!S104</f>
        <v>1522</v>
      </c>
      <c r="T104" s="22" t="n">
        <f aca="false">'1. Vierteljahr'!T104+'2. Vierteljahr'!T104</f>
        <v>847</v>
      </c>
    </row>
    <row r="105" customFormat="false" ht="13" hidden="false" customHeight="false" outlineLevel="0" collapsed="false">
      <c r="A105" s="23" t="s">
        <v>99</v>
      </c>
      <c r="B105" s="21"/>
      <c r="C105" s="2" t="n">
        <f aca="false">'1. Vierteljahr'!C105+'2. Vierteljahr'!C105</f>
        <v>1688</v>
      </c>
      <c r="D105" s="2" t="n">
        <f aca="false">'1. Vierteljahr'!D105+'2. Vierteljahr'!D105</f>
        <v>856</v>
      </c>
      <c r="E105" s="2" t="n">
        <f aca="false">'1. Vierteljahr'!E105+'2. Vierteljahr'!E105</f>
        <v>540</v>
      </c>
      <c r="F105" s="2" t="n">
        <f aca="false">'1. Vierteljahr'!F105+'2. Vierteljahr'!F105</f>
        <v>299</v>
      </c>
      <c r="G105" s="2" t="n">
        <f aca="false">'1. Vierteljahr'!G105+'2. Vierteljahr'!G105</f>
        <v>1148</v>
      </c>
      <c r="H105" s="2" t="n">
        <f aca="false">'1. Vierteljahr'!H105+'2. Vierteljahr'!H105</f>
        <v>557</v>
      </c>
      <c r="I105" s="2" t="n">
        <f aca="false">'1. Vierteljahr'!I105+'2. Vierteljahr'!I105</f>
        <v>1172</v>
      </c>
      <c r="J105" s="2" t="n">
        <f aca="false">'1. Vierteljahr'!J105+'2. Vierteljahr'!J105</f>
        <v>593</v>
      </c>
      <c r="K105" s="2" t="n">
        <f aca="false">'1. Vierteljahr'!K105+'2. Vierteljahr'!K105</f>
        <v>459</v>
      </c>
      <c r="L105" s="2" t="n">
        <f aca="false">'1. Vierteljahr'!L105+'2. Vierteljahr'!L105</f>
        <v>234</v>
      </c>
      <c r="M105" s="2" t="n">
        <f aca="false">'1. Vierteljahr'!M105+'2. Vierteljahr'!M105</f>
        <v>713</v>
      </c>
      <c r="N105" s="2" t="n">
        <f aca="false">'1. Vierteljahr'!N105+'2. Vierteljahr'!N105</f>
        <v>359</v>
      </c>
      <c r="O105" s="2" t="n">
        <f aca="false">'1. Vierteljahr'!O105+'2. Vierteljahr'!O105</f>
        <v>516</v>
      </c>
      <c r="P105" s="2" t="n">
        <f aca="false">'1. Vierteljahr'!P105+'2. Vierteljahr'!P105</f>
        <v>263</v>
      </c>
      <c r="Q105" s="2" t="n">
        <f aca="false">'1. Vierteljahr'!Q105+'2. Vierteljahr'!Q105</f>
        <v>81</v>
      </c>
      <c r="R105" s="2" t="n">
        <f aca="false">'1. Vierteljahr'!R105+'2. Vierteljahr'!R105</f>
        <v>65</v>
      </c>
      <c r="S105" s="2" t="n">
        <f aca="false">'1. Vierteljahr'!S105+'2. Vierteljahr'!S105</f>
        <v>435</v>
      </c>
      <c r="T105" s="2" t="n">
        <f aca="false">'1. Vierteljahr'!T105+'2. Vierteljahr'!T105</f>
        <v>198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0</v>
      </c>
      <c r="EF105" s="2" t="n">
        <v>0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0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0</v>
      </c>
      <c r="ET105" s="2" t="n">
        <v>0</v>
      </c>
      <c r="EU105" s="2" t="n">
        <v>0</v>
      </c>
      <c r="EV105" s="2" t="n">
        <v>0</v>
      </c>
      <c r="EW105" s="2" t="n">
        <v>0</v>
      </c>
      <c r="EX105" s="2" t="n">
        <v>0</v>
      </c>
      <c r="EY105" s="2" t="n">
        <v>0</v>
      </c>
      <c r="EZ105" s="2" t="n">
        <v>0</v>
      </c>
      <c r="FA105" s="2" t="n">
        <v>0</v>
      </c>
      <c r="FB105" s="2" t="n">
        <v>0</v>
      </c>
      <c r="FC105" s="2" t="n">
        <v>0</v>
      </c>
      <c r="FD105" s="2" t="n">
        <v>0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0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0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0</v>
      </c>
      <c r="HH105" s="2" t="n">
        <v>0</v>
      </c>
      <c r="HI105" s="2" t="n">
        <v>0</v>
      </c>
      <c r="HJ105" s="2" t="n">
        <v>0</v>
      </c>
      <c r="HK105" s="2" t="n">
        <v>0</v>
      </c>
      <c r="HL105" s="2" t="n">
        <v>0</v>
      </c>
      <c r="HM105" s="2" t="n">
        <v>0</v>
      </c>
      <c r="HN105" s="2" t="n">
        <v>0</v>
      </c>
      <c r="HO105" s="2" t="n">
        <v>0</v>
      </c>
      <c r="HP105" s="2" t="n">
        <v>0</v>
      </c>
      <c r="HQ105" s="2" t="n">
        <v>0</v>
      </c>
      <c r="HR105" s="2" t="n">
        <v>0</v>
      </c>
      <c r="HS105" s="2" t="n">
        <v>0</v>
      </c>
      <c r="HT105" s="2" t="n">
        <v>0</v>
      </c>
      <c r="HU105" s="2" t="n">
        <v>0</v>
      </c>
      <c r="HV105" s="2" t="n">
        <v>0</v>
      </c>
      <c r="HW105" s="2" t="n">
        <v>0</v>
      </c>
      <c r="HX105" s="2" t="n">
        <v>0</v>
      </c>
      <c r="HY105" s="2" t="n">
        <v>0</v>
      </c>
      <c r="HZ105" s="2" t="n">
        <v>0</v>
      </c>
      <c r="IA105" s="2" t="n">
        <v>0</v>
      </c>
      <c r="IB105" s="2" t="n">
        <v>0</v>
      </c>
      <c r="IC105" s="2" t="n">
        <v>0</v>
      </c>
      <c r="ID105" s="2" t="n">
        <v>0</v>
      </c>
      <c r="IE105" s="2" t="n">
        <v>0</v>
      </c>
      <c r="IF105" s="2" t="n">
        <v>0</v>
      </c>
      <c r="IG105" s="2" t="n">
        <v>0</v>
      </c>
      <c r="IH105" s="2" t="n">
        <v>0</v>
      </c>
      <c r="II105" s="2" t="n">
        <v>0</v>
      </c>
      <c r="IJ105" s="2" t="n">
        <v>0</v>
      </c>
      <c r="IK105" s="2" t="n">
        <v>0</v>
      </c>
      <c r="IL105" s="2" t="n">
        <v>0</v>
      </c>
      <c r="IM105" s="2" t="n">
        <v>0</v>
      </c>
      <c r="IN105" s="2" t="n">
        <v>0</v>
      </c>
      <c r="IO105" s="2" t="n">
        <v>0</v>
      </c>
      <c r="IP105" s="2" t="n">
        <v>0</v>
      </c>
      <c r="IQ105" s="2" t="n">
        <v>0</v>
      </c>
      <c r="IR105" s="2" t="n">
        <v>0</v>
      </c>
      <c r="IS105" s="2" t="n">
        <v>0</v>
      </c>
      <c r="IT105" s="2" t="n">
        <v>0</v>
      </c>
      <c r="IU105" s="2" t="n">
        <v>0</v>
      </c>
      <c r="IV105" s="2" t="n">
        <v>0</v>
      </c>
    </row>
    <row r="106" customFormat="false" ht="13" hidden="false" customHeight="false" outlineLevel="0" collapsed="false">
      <c r="A106" s="23"/>
      <c r="B106" s="21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8" customFormat="true" ht="12" hidden="false" customHeight="true" outlineLevel="0" collapsed="false">
      <c r="A107" s="26" t="s">
        <v>100</v>
      </c>
      <c r="B107" s="15"/>
      <c r="C107" s="16" t="n">
        <f aca="false">'1. Vierteljahr'!C107+'2. Vierteljahr'!C107</f>
        <v>65782</v>
      </c>
      <c r="D107" s="16" t="n">
        <f aca="false">'1. Vierteljahr'!D107+'2. Vierteljahr'!D107</f>
        <v>38282</v>
      </c>
      <c r="E107" s="16" t="n">
        <f aca="false">'1. Vierteljahr'!E107+'2. Vierteljahr'!E107</f>
        <v>6965</v>
      </c>
      <c r="F107" s="16" t="n">
        <f aca="false">'1. Vierteljahr'!F107+'2. Vierteljahr'!F107</f>
        <v>4180</v>
      </c>
      <c r="G107" s="16" t="n">
        <f aca="false">'1. Vierteljahr'!G107+'2. Vierteljahr'!G107</f>
        <v>58817</v>
      </c>
      <c r="H107" s="16" t="n">
        <f aca="false">'1. Vierteljahr'!H107+'2. Vierteljahr'!H107</f>
        <v>34102</v>
      </c>
      <c r="I107" s="16" t="n">
        <f aca="false">'1. Vierteljahr'!I107+'2. Vierteljahr'!I107</f>
        <v>38734</v>
      </c>
      <c r="J107" s="16" t="n">
        <f aca="false">'1. Vierteljahr'!J107+'2. Vierteljahr'!J107</f>
        <v>23396</v>
      </c>
      <c r="K107" s="16" t="n">
        <f aca="false">'1. Vierteljahr'!K107+'2. Vierteljahr'!K107</f>
        <v>6689</v>
      </c>
      <c r="L107" s="16" t="n">
        <f aca="false">'1. Vierteljahr'!L107+'2. Vierteljahr'!L107</f>
        <v>4247</v>
      </c>
      <c r="M107" s="16" t="n">
        <f aca="false">'1. Vierteljahr'!M107+'2. Vierteljahr'!M107</f>
        <v>32045</v>
      </c>
      <c r="N107" s="16" t="n">
        <f aca="false">'1. Vierteljahr'!N107+'2. Vierteljahr'!N107</f>
        <v>19149</v>
      </c>
      <c r="O107" s="17" t="n">
        <f aca="false">'1. Vierteljahr'!O107+'2. Vierteljahr'!O107</f>
        <v>27048</v>
      </c>
      <c r="P107" s="17" t="n">
        <f aca="false">'1. Vierteljahr'!P107+'2. Vierteljahr'!P107</f>
        <v>14886</v>
      </c>
      <c r="Q107" s="17" t="n">
        <f aca="false">'1. Vierteljahr'!Q107+'2. Vierteljahr'!Q107</f>
        <v>276</v>
      </c>
      <c r="R107" s="17" t="n">
        <f aca="false">'1. Vierteljahr'!R107+'2. Vierteljahr'!R107</f>
        <v>-67</v>
      </c>
      <c r="S107" s="17" t="n">
        <f aca="false">'1. Vierteljahr'!S107+'2. Vierteljahr'!S107</f>
        <v>26772</v>
      </c>
      <c r="T107" s="17" t="n">
        <f aca="false">'1. Vierteljahr'!T107+'2. Vierteljahr'!T107</f>
        <v>14953</v>
      </c>
      <c r="U107" s="16"/>
      <c r="V107" s="16"/>
      <c r="W107" s="16"/>
    </row>
    <row r="108" customFormat="false" ht="13" hidden="false" customHeight="false" outlineLevel="0" collapsed="false">
      <c r="B108" s="21"/>
      <c r="O108" s="22"/>
      <c r="P108" s="22"/>
      <c r="Q108" s="22"/>
      <c r="R108" s="22"/>
      <c r="S108" s="22"/>
      <c r="T108" s="22"/>
      <c r="U108" s="1"/>
      <c r="V108" s="1"/>
      <c r="W108" s="1"/>
    </row>
    <row r="109" customFormat="false" ht="13" hidden="false" customHeight="false" outlineLevel="0" collapsed="false">
      <c r="A109" s="23" t="s">
        <v>101</v>
      </c>
      <c r="B109" s="21"/>
      <c r="C109" s="2" t="n">
        <f aca="false">'1. Vierteljahr'!C109+'2. Vierteljahr'!C109</f>
        <v>4244</v>
      </c>
      <c r="D109" s="2" t="n">
        <f aca="false">'1. Vierteljahr'!D109+'2. Vierteljahr'!D109</f>
        <v>2981</v>
      </c>
      <c r="E109" s="2" t="n">
        <f aca="false">'1. Vierteljahr'!E109+'2. Vierteljahr'!E109</f>
        <v>97</v>
      </c>
      <c r="F109" s="2" t="n">
        <f aca="false">'1. Vierteljahr'!F109+'2. Vierteljahr'!F109</f>
        <v>65</v>
      </c>
      <c r="G109" s="2" t="n">
        <f aca="false">'1. Vierteljahr'!G109+'2. Vierteljahr'!G109</f>
        <v>4147</v>
      </c>
      <c r="H109" s="2" t="n">
        <f aca="false">'1. Vierteljahr'!H109+'2. Vierteljahr'!H109</f>
        <v>2916</v>
      </c>
      <c r="I109" s="2" t="n">
        <f aca="false">'1. Vierteljahr'!I109+'2. Vierteljahr'!I109</f>
        <v>901</v>
      </c>
      <c r="J109" s="2" t="n">
        <f aca="false">'1. Vierteljahr'!J109+'2. Vierteljahr'!J109</f>
        <v>702</v>
      </c>
      <c r="K109" s="2" t="n">
        <f aca="false">'1. Vierteljahr'!K109+'2. Vierteljahr'!K109</f>
        <v>104</v>
      </c>
      <c r="L109" s="2" t="n">
        <f aca="false">'1. Vierteljahr'!L109+'2. Vierteljahr'!L109</f>
        <v>67</v>
      </c>
      <c r="M109" s="2" t="n">
        <f aca="false">'1. Vierteljahr'!M109+'2. Vierteljahr'!M109</f>
        <v>797</v>
      </c>
      <c r="N109" s="2" t="n">
        <f aca="false">'1. Vierteljahr'!N109+'2. Vierteljahr'!N109</f>
        <v>635</v>
      </c>
      <c r="O109" s="22" t="n">
        <f aca="false">'1. Vierteljahr'!O109+'2. Vierteljahr'!O109</f>
        <v>3343</v>
      </c>
      <c r="P109" s="22" t="n">
        <f aca="false">'1. Vierteljahr'!P109+'2. Vierteljahr'!P109</f>
        <v>2279</v>
      </c>
      <c r="Q109" s="22" t="n">
        <f aca="false">'1. Vierteljahr'!Q109+'2. Vierteljahr'!Q109</f>
        <v>-7</v>
      </c>
      <c r="R109" s="22" t="n">
        <f aca="false">'1. Vierteljahr'!R109+'2. Vierteljahr'!R109</f>
        <v>-2</v>
      </c>
      <c r="S109" s="22" t="n">
        <f aca="false">'1. Vierteljahr'!S109+'2. Vierteljahr'!S109</f>
        <v>3350</v>
      </c>
      <c r="T109" s="22" t="n">
        <f aca="false">'1. Vierteljahr'!T109+'2. Vierteljahr'!T109</f>
        <v>2281</v>
      </c>
    </row>
    <row r="110" customFormat="false" ht="13" hidden="false" customHeight="false" outlineLevel="0" collapsed="false">
      <c r="A110" s="23" t="s">
        <v>102</v>
      </c>
      <c r="B110" s="21"/>
      <c r="C110" s="2" t="n">
        <f aca="false">'1. Vierteljahr'!C110+'2. Vierteljahr'!C110</f>
        <v>723</v>
      </c>
      <c r="D110" s="2" t="n">
        <f aca="false">'1. Vierteljahr'!D110+'2. Vierteljahr'!D110</f>
        <v>338</v>
      </c>
      <c r="E110" s="2" t="n">
        <f aca="false">'1. Vierteljahr'!E110+'2. Vierteljahr'!E110</f>
        <v>12</v>
      </c>
      <c r="F110" s="2" t="n">
        <f aca="false">'1. Vierteljahr'!F110+'2. Vierteljahr'!F110</f>
        <v>5</v>
      </c>
      <c r="G110" s="2" t="n">
        <f aca="false">'1. Vierteljahr'!G110+'2. Vierteljahr'!G110</f>
        <v>711</v>
      </c>
      <c r="H110" s="2" t="n">
        <f aca="false">'1. Vierteljahr'!H110+'2. Vierteljahr'!H110</f>
        <v>333</v>
      </c>
      <c r="I110" s="2" t="n">
        <f aca="false">'1. Vierteljahr'!I110+'2. Vierteljahr'!I110</f>
        <v>259</v>
      </c>
      <c r="J110" s="2" t="n">
        <f aca="false">'1. Vierteljahr'!J110+'2. Vierteljahr'!J110</f>
        <v>139</v>
      </c>
      <c r="K110" s="2" t="n">
        <f aca="false">'1. Vierteljahr'!K110+'2. Vierteljahr'!K110</f>
        <v>11</v>
      </c>
      <c r="L110" s="2" t="n">
        <f aca="false">'1. Vierteljahr'!L110+'2. Vierteljahr'!L110</f>
        <v>9</v>
      </c>
      <c r="M110" s="2" t="n">
        <f aca="false">'1. Vierteljahr'!M110+'2. Vierteljahr'!M110</f>
        <v>248</v>
      </c>
      <c r="N110" s="2" t="n">
        <f aca="false">'1. Vierteljahr'!N110+'2. Vierteljahr'!N110</f>
        <v>130</v>
      </c>
      <c r="O110" s="22" t="n">
        <f aca="false">'1. Vierteljahr'!O110+'2. Vierteljahr'!O110</f>
        <v>464</v>
      </c>
      <c r="P110" s="22" t="n">
        <f aca="false">'1. Vierteljahr'!P110+'2. Vierteljahr'!P110</f>
        <v>199</v>
      </c>
      <c r="Q110" s="22" t="n">
        <f aca="false">'1. Vierteljahr'!Q110+'2. Vierteljahr'!Q110</f>
        <v>1</v>
      </c>
      <c r="R110" s="22" t="n">
        <f aca="false">'1. Vierteljahr'!R110+'2. Vierteljahr'!R110</f>
        <v>-4</v>
      </c>
      <c r="S110" s="22" t="n">
        <f aca="false">'1. Vierteljahr'!S110+'2. Vierteljahr'!S110</f>
        <v>463</v>
      </c>
      <c r="T110" s="22" t="n">
        <f aca="false">'1. Vierteljahr'!T110+'2. Vierteljahr'!T110</f>
        <v>203</v>
      </c>
    </row>
    <row r="111" customFormat="false" ht="13" hidden="false" customHeight="false" outlineLevel="0" collapsed="false">
      <c r="A111" s="23" t="s">
        <v>103</v>
      </c>
      <c r="B111" s="21"/>
      <c r="C111" s="2" t="n">
        <f aca="false">'1. Vierteljahr'!C111+'2. Vierteljahr'!C111</f>
        <v>622</v>
      </c>
      <c r="D111" s="2" t="n">
        <f aca="false">'1. Vierteljahr'!D111+'2. Vierteljahr'!D111</f>
        <v>355</v>
      </c>
      <c r="E111" s="2" t="n">
        <f aca="false">'1. Vierteljahr'!E111+'2. Vierteljahr'!E111</f>
        <v>10</v>
      </c>
      <c r="F111" s="2" t="n">
        <f aca="false">'1. Vierteljahr'!F111+'2. Vierteljahr'!F111</f>
        <v>8</v>
      </c>
      <c r="G111" s="2" t="n">
        <f aca="false">'1. Vierteljahr'!G111+'2. Vierteljahr'!G111</f>
        <v>612</v>
      </c>
      <c r="H111" s="2" t="n">
        <f aca="false">'1. Vierteljahr'!H111+'2. Vierteljahr'!H111</f>
        <v>347</v>
      </c>
      <c r="I111" s="2" t="n">
        <f aca="false">'1. Vierteljahr'!I111+'2. Vierteljahr'!I111</f>
        <v>293</v>
      </c>
      <c r="J111" s="2" t="n">
        <f aca="false">'1. Vierteljahr'!J111+'2. Vierteljahr'!J111</f>
        <v>202</v>
      </c>
      <c r="K111" s="2" t="n">
        <f aca="false">'1. Vierteljahr'!K111+'2. Vierteljahr'!K111</f>
        <v>11</v>
      </c>
      <c r="L111" s="2" t="n">
        <f aca="false">'1. Vierteljahr'!L111+'2. Vierteljahr'!L111</f>
        <v>6</v>
      </c>
      <c r="M111" s="2" t="n">
        <f aca="false">'1. Vierteljahr'!M111+'2. Vierteljahr'!M111</f>
        <v>282</v>
      </c>
      <c r="N111" s="2" t="n">
        <f aca="false">'1. Vierteljahr'!N111+'2. Vierteljahr'!N111</f>
        <v>196</v>
      </c>
      <c r="O111" s="22" t="n">
        <f aca="false">'1. Vierteljahr'!O111+'2. Vierteljahr'!O111</f>
        <v>329</v>
      </c>
      <c r="P111" s="22" t="n">
        <f aca="false">'1. Vierteljahr'!P111+'2. Vierteljahr'!P111</f>
        <v>153</v>
      </c>
      <c r="Q111" s="22" t="n">
        <f aca="false">'1. Vierteljahr'!Q111+'2. Vierteljahr'!Q111</f>
        <v>-1</v>
      </c>
      <c r="R111" s="22" t="n">
        <f aca="false">'1. Vierteljahr'!R111+'2. Vierteljahr'!R111</f>
        <v>2</v>
      </c>
      <c r="S111" s="22" t="n">
        <f aca="false">'1. Vierteljahr'!S111+'2. Vierteljahr'!S111</f>
        <v>330</v>
      </c>
      <c r="T111" s="22" t="n">
        <f aca="false">'1. Vierteljahr'!T111+'2. Vierteljahr'!T111</f>
        <v>151</v>
      </c>
    </row>
    <row r="112" customFormat="false" ht="13" hidden="false" customHeight="false" outlineLevel="0" collapsed="false">
      <c r="A112" s="23" t="s">
        <v>104</v>
      </c>
      <c r="B112" s="21"/>
      <c r="C112" s="2" t="n">
        <f aca="false">'1. Vierteljahr'!C112+'2. Vierteljahr'!C112</f>
        <v>7859</v>
      </c>
      <c r="D112" s="2" t="n">
        <f aca="false">'1. Vierteljahr'!D112+'2. Vierteljahr'!D112</f>
        <v>4117</v>
      </c>
      <c r="E112" s="2" t="n">
        <f aca="false">'1. Vierteljahr'!E112+'2. Vierteljahr'!E112</f>
        <v>1080</v>
      </c>
      <c r="F112" s="2" t="n">
        <f aca="false">'1. Vierteljahr'!F112+'2. Vierteljahr'!F112</f>
        <v>683</v>
      </c>
      <c r="G112" s="2" t="n">
        <f aca="false">'1. Vierteljahr'!G112+'2. Vierteljahr'!G112</f>
        <v>6779</v>
      </c>
      <c r="H112" s="2" t="n">
        <f aca="false">'1. Vierteljahr'!H112+'2. Vierteljahr'!H112</f>
        <v>3434</v>
      </c>
      <c r="I112" s="2" t="n">
        <f aca="false">'1. Vierteljahr'!I112+'2. Vierteljahr'!I112</f>
        <v>7158</v>
      </c>
      <c r="J112" s="2" t="n">
        <f aca="false">'1. Vierteljahr'!J112+'2. Vierteljahr'!J112</f>
        <v>3937</v>
      </c>
      <c r="K112" s="2" t="n">
        <f aca="false">'1. Vierteljahr'!K112+'2. Vierteljahr'!K112</f>
        <v>1214</v>
      </c>
      <c r="L112" s="2" t="n">
        <f aca="false">'1. Vierteljahr'!L112+'2. Vierteljahr'!L112</f>
        <v>800</v>
      </c>
      <c r="M112" s="2" t="n">
        <f aca="false">'1. Vierteljahr'!M112+'2. Vierteljahr'!M112</f>
        <v>5944</v>
      </c>
      <c r="N112" s="2" t="n">
        <f aca="false">'1. Vierteljahr'!N112+'2. Vierteljahr'!N112</f>
        <v>3137</v>
      </c>
      <c r="O112" s="22" t="n">
        <f aca="false">'1. Vierteljahr'!O112+'2. Vierteljahr'!O112</f>
        <v>701</v>
      </c>
      <c r="P112" s="22" t="n">
        <f aca="false">'1. Vierteljahr'!P112+'2. Vierteljahr'!P112</f>
        <v>180</v>
      </c>
      <c r="Q112" s="22" t="n">
        <f aca="false">'1. Vierteljahr'!Q112+'2. Vierteljahr'!Q112</f>
        <v>-134</v>
      </c>
      <c r="R112" s="22" t="n">
        <f aca="false">'1. Vierteljahr'!R112+'2. Vierteljahr'!R112</f>
        <v>-117</v>
      </c>
      <c r="S112" s="22" t="n">
        <f aca="false">'1. Vierteljahr'!S112+'2. Vierteljahr'!S112</f>
        <v>835</v>
      </c>
      <c r="T112" s="22" t="n">
        <f aca="false">'1. Vierteljahr'!T112+'2. Vierteljahr'!T112</f>
        <v>297</v>
      </c>
    </row>
    <row r="113" customFormat="false" ht="13" hidden="false" customHeight="false" outlineLevel="0" collapsed="false">
      <c r="A113" s="23" t="s">
        <v>105</v>
      </c>
      <c r="B113" s="21"/>
      <c r="C113" s="2" t="n">
        <f aca="false">'1. Vierteljahr'!C113+'2. Vierteljahr'!C113</f>
        <v>1927</v>
      </c>
      <c r="D113" s="2" t="n">
        <f aca="false">'1. Vierteljahr'!D113+'2. Vierteljahr'!D113</f>
        <v>1181</v>
      </c>
      <c r="E113" s="2" t="n">
        <f aca="false">'1. Vierteljahr'!E113+'2. Vierteljahr'!E113</f>
        <v>29</v>
      </c>
      <c r="F113" s="2" t="n">
        <f aca="false">'1. Vierteljahr'!F113+'2. Vierteljahr'!F113</f>
        <v>15</v>
      </c>
      <c r="G113" s="2" t="n">
        <f aca="false">'1. Vierteljahr'!G113+'2. Vierteljahr'!G113</f>
        <v>1898</v>
      </c>
      <c r="H113" s="2" t="n">
        <f aca="false">'1. Vierteljahr'!H113+'2. Vierteljahr'!H113</f>
        <v>1166</v>
      </c>
      <c r="I113" s="2" t="n">
        <f aca="false">'1. Vierteljahr'!I113+'2. Vierteljahr'!I113</f>
        <v>1114</v>
      </c>
      <c r="J113" s="2" t="n">
        <f aca="false">'1. Vierteljahr'!J113+'2. Vierteljahr'!J113</f>
        <v>735</v>
      </c>
      <c r="K113" s="2" t="n">
        <f aca="false">'1. Vierteljahr'!K113+'2. Vierteljahr'!K113</f>
        <v>31</v>
      </c>
      <c r="L113" s="2" t="n">
        <f aca="false">'1. Vierteljahr'!L113+'2. Vierteljahr'!L113</f>
        <v>19</v>
      </c>
      <c r="M113" s="2" t="n">
        <f aca="false">'1. Vierteljahr'!M113+'2. Vierteljahr'!M113</f>
        <v>1083</v>
      </c>
      <c r="N113" s="2" t="n">
        <f aca="false">'1. Vierteljahr'!N113+'2. Vierteljahr'!N113</f>
        <v>716</v>
      </c>
      <c r="O113" s="22" t="n">
        <f aca="false">'1. Vierteljahr'!O113+'2. Vierteljahr'!O113</f>
        <v>813</v>
      </c>
      <c r="P113" s="22" t="n">
        <f aca="false">'1. Vierteljahr'!P113+'2. Vierteljahr'!P113</f>
        <v>446</v>
      </c>
      <c r="Q113" s="22" t="n">
        <f aca="false">'1. Vierteljahr'!Q113+'2. Vierteljahr'!Q113</f>
        <v>-2</v>
      </c>
      <c r="R113" s="22" t="n">
        <f aca="false">'1. Vierteljahr'!R113+'2. Vierteljahr'!R113</f>
        <v>-4</v>
      </c>
      <c r="S113" s="22" t="n">
        <f aca="false">'1. Vierteljahr'!S113+'2. Vierteljahr'!S113</f>
        <v>815</v>
      </c>
      <c r="T113" s="22" t="n">
        <f aca="false">'1. Vierteljahr'!T113+'2. Vierteljahr'!T113</f>
        <v>450</v>
      </c>
    </row>
    <row r="114" customFormat="false" ht="13" hidden="false" customHeight="false" outlineLevel="0" collapsed="false">
      <c r="A114" s="23" t="s">
        <v>106</v>
      </c>
      <c r="B114" s="21"/>
      <c r="C114" s="2" t="n">
        <f aca="false">'1. Vierteljahr'!C114+'2. Vierteljahr'!C114</f>
        <v>8789</v>
      </c>
      <c r="D114" s="2" t="n">
        <f aca="false">'1. Vierteljahr'!D114+'2. Vierteljahr'!D114</f>
        <v>5804</v>
      </c>
      <c r="E114" s="2" t="n">
        <f aca="false">'1. Vierteljahr'!E114+'2. Vierteljahr'!E114</f>
        <v>502</v>
      </c>
      <c r="F114" s="2" t="n">
        <f aca="false">'1. Vierteljahr'!F114+'2. Vierteljahr'!F114</f>
        <v>283</v>
      </c>
      <c r="G114" s="2" t="n">
        <f aca="false">'1. Vierteljahr'!G114+'2. Vierteljahr'!G114</f>
        <v>8287</v>
      </c>
      <c r="H114" s="2" t="n">
        <f aca="false">'1. Vierteljahr'!H114+'2. Vierteljahr'!H114</f>
        <v>5521</v>
      </c>
      <c r="I114" s="2" t="n">
        <f aca="false">'1. Vierteljahr'!I114+'2. Vierteljahr'!I114</f>
        <v>5525</v>
      </c>
      <c r="J114" s="2" t="n">
        <f aca="false">'1. Vierteljahr'!J114+'2. Vierteljahr'!J114</f>
        <v>3888</v>
      </c>
      <c r="K114" s="2" t="n">
        <f aca="false">'1. Vierteljahr'!K114+'2. Vierteljahr'!K114</f>
        <v>337</v>
      </c>
      <c r="L114" s="2" t="n">
        <f aca="false">'1. Vierteljahr'!L114+'2. Vierteljahr'!L114</f>
        <v>197</v>
      </c>
      <c r="M114" s="2" t="n">
        <f aca="false">'1. Vierteljahr'!M114+'2. Vierteljahr'!M114</f>
        <v>5188</v>
      </c>
      <c r="N114" s="2" t="n">
        <f aca="false">'1. Vierteljahr'!N114+'2. Vierteljahr'!N114</f>
        <v>3691</v>
      </c>
      <c r="O114" s="22" t="n">
        <f aca="false">'1. Vierteljahr'!O114+'2. Vierteljahr'!O114</f>
        <v>3264</v>
      </c>
      <c r="P114" s="22" t="n">
        <f aca="false">'1. Vierteljahr'!P114+'2. Vierteljahr'!P114</f>
        <v>1916</v>
      </c>
      <c r="Q114" s="22" t="n">
        <f aca="false">'1. Vierteljahr'!Q114+'2. Vierteljahr'!Q114</f>
        <v>165</v>
      </c>
      <c r="R114" s="22" t="n">
        <f aca="false">'1. Vierteljahr'!R114+'2. Vierteljahr'!R114</f>
        <v>86</v>
      </c>
      <c r="S114" s="22" t="n">
        <f aca="false">'1. Vierteljahr'!S114+'2. Vierteljahr'!S114</f>
        <v>3099</v>
      </c>
      <c r="T114" s="22" t="n">
        <f aca="false">'1. Vierteljahr'!T114+'2. Vierteljahr'!T114</f>
        <v>1830</v>
      </c>
    </row>
    <row r="115" customFormat="false" ht="13" hidden="false" customHeight="false" outlineLevel="0" collapsed="false">
      <c r="A115" s="23" t="s">
        <v>107</v>
      </c>
      <c r="B115" s="21"/>
      <c r="C115" s="2" t="n">
        <f aca="false">'1. Vierteljahr'!C115+'2. Vierteljahr'!C115</f>
        <v>1468</v>
      </c>
      <c r="D115" s="2" t="n">
        <f aca="false">'1. Vierteljahr'!D115+'2. Vierteljahr'!D115</f>
        <v>764</v>
      </c>
      <c r="E115" s="2" t="n">
        <f aca="false">'1. Vierteljahr'!E115+'2. Vierteljahr'!E115</f>
        <v>167</v>
      </c>
      <c r="F115" s="2" t="n">
        <f aca="false">'1. Vierteljahr'!F115+'2. Vierteljahr'!F115</f>
        <v>97</v>
      </c>
      <c r="G115" s="2" t="n">
        <f aca="false">'1. Vierteljahr'!G115+'2. Vierteljahr'!G115</f>
        <v>1301</v>
      </c>
      <c r="H115" s="2" t="n">
        <f aca="false">'1. Vierteljahr'!H115+'2. Vierteljahr'!H115</f>
        <v>667</v>
      </c>
      <c r="I115" s="2" t="n">
        <f aca="false">'1. Vierteljahr'!I115+'2. Vierteljahr'!I115</f>
        <v>658</v>
      </c>
      <c r="J115" s="2" t="n">
        <f aca="false">'1. Vierteljahr'!J115+'2. Vierteljahr'!J115</f>
        <v>340</v>
      </c>
      <c r="K115" s="2" t="n">
        <f aca="false">'1. Vierteljahr'!K115+'2. Vierteljahr'!K115</f>
        <v>163</v>
      </c>
      <c r="L115" s="2" t="n">
        <f aca="false">'1. Vierteljahr'!L115+'2. Vierteljahr'!L115</f>
        <v>106</v>
      </c>
      <c r="M115" s="2" t="n">
        <f aca="false">'1. Vierteljahr'!M115+'2. Vierteljahr'!M115</f>
        <v>495</v>
      </c>
      <c r="N115" s="2" t="n">
        <f aca="false">'1. Vierteljahr'!N115+'2. Vierteljahr'!N115</f>
        <v>234</v>
      </c>
      <c r="O115" s="22" t="n">
        <f aca="false">'1. Vierteljahr'!O115+'2. Vierteljahr'!O115</f>
        <v>810</v>
      </c>
      <c r="P115" s="22" t="n">
        <f aca="false">'1. Vierteljahr'!P115+'2. Vierteljahr'!P115</f>
        <v>424</v>
      </c>
      <c r="Q115" s="22" t="n">
        <f aca="false">'1. Vierteljahr'!Q115+'2. Vierteljahr'!Q115</f>
        <v>4</v>
      </c>
      <c r="R115" s="22" t="n">
        <f aca="false">'1. Vierteljahr'!R115+'2. Vierteljahr'!R115</f>
        <v>-9</v>
      </c>
      <c r="S115" s="22" t="n">
        <f aca="false">'1. Vierteljahr'!S115+'2. Vierteljahr'!S115</f>
        <v>806</v>
      </c>
      <c r="T115" s="22" t="n">
        <f aca="false">'1. Vierteljahr'!T115+'2. Vierteljahr'!T115</f>
        <v>433</v>
      </c>
    </row>
    <row r="116" customFormat="false" ht="13" hidden="false" customHeight="false" outlineLevel="0" collapsed="false">
      <c r="A116" s="23" t="s">
        <v>108</v>
      </c>
      <c r="B116" s="21"/>
      <c r="C116" s="2" t="n">
        <f aca="false">'1. Vierteljahr'!C116+'2. Vierteljahr'!C116</f>
        <v>2589</v>
      </c>
      <c r="D116" s="2" t="n">
        <f aca="false">'1. Vierteljahr'!D116+'2. Vierteljahr'!D116</f>
        <v>1450</v>
      </c>
      <c r="E116" s="2" t="n">
        <f aca="false">'1. Vierteljahr'!E116+'2. Vierteljahr'!E116</f>
        <v>297</v>
      </c>
      <c r="F116" s="2" t="n">
        <f aca="false">'1. Vierteljahr'!F116+'2. Vierteljahr'!F116</f>
        <v>191</v>
      </c>
      <c r="G116" s="2" t="n">
        <f aca="false">'1. Vierteljahr'!G116+'2. Vierteljahr'!G116</f>
        <v>2292</v>
      </c>
      <c r="H116" s="2" t="n">
        <f aca="false">'1. Vierteljahr'!H116+'2. Vierteljahr'!H116</f>
        <v>1259</v>
      </c>
      <c r="I116" s="2" t="n">
        <f aca="false">'1. Vierteljahr'!I116+'2. Vierteljahr'!I116</f>
        <v>1918</v>
      </c>
      <c r="J116" s="2" t="n">
        <f aca="false">'1. Vierteljahr'!J116+'2. Vierteljahr'!J116</f>
        <v>1376</v>
      </c>
      <c r="K116" s="2" t="n">
        <f aca="false">'1. Vierteljahr'!K116+'2. Vierteljahr'!K116</f>
        <v>464</v>
      </c>
      <c r="L116" s="2" t="n">
        <f aca="false">'1. Vierteljahr'!L116+'2. Vierteljahr'!L116</f>
        <v>330</v>
      </c>
      <c r="M116" s="2" t="n">
        <f aca="false">'1. Vierteljahr'!M116+'2. Vierteljahr'!M116</f>
        <v>1454</v>
      </c>
      <c r="N116" s="2" t="n">
        <f aca="false">'1. Vierteljahr'!N116+'2. Vierteljahr'!N116</f>
        <v>1046</v>
      </c>
      <c r="O116" s="22" t="n">
        <f aca="false">'1. Vierteljahr'!O116+'2. Vierteljahr'!O116</f>
        <v>671</v>
      </c>
      <c r="P116" s="22" t="n">
        <f aca="false">'1. Vierteljahr'!P116+'2. Vierteljahr'!P116</f>
        <v>74</v>
      </c>
      <c r="Q116" s="22" t="n">
        <f aca="false">'1. Vierteljahr'!Q116+'2. Vierteljahr'!Q116</f>
        <v>-167</v>
      </c>
      <c r="R116" s="22" t="n">
        <f aca="false">'1. Vierteljahr'!R116+'2. Vierteljahr'!R116</f>
        <v>-139</v>
      </c>
      <c r="S116" s="22" t="n">
        <f aca="false">'1. Vierteljahr'!S116+'2. Vierteljahr'!S116</f>
        <v>838</v>
      </c>
      <c r="T116" s="22" t="n">
        <f aca="false">'1. Vierteljahr'!T116+'2. Vierteljahr'!T116</f>
        <v>213</v>
      </c>
    </row>
    <row r="117" customFormat="false" ht="13" hidden="false" customHeight="false" outlineLevel="0" collapsed="false">
      <c r="A117" s="23" t="s">
        <v>109</v>
      </c>
      <c r="B117" s="21"/>
      <c r="C117" s="2" t="n">
        <f aca="false">'1. Vierteljahr'!C117+'2. Vierteljahr'!C117</f>
        <v>3902</v>
      </c>
      <c r="D117" s="2" t="n">
        <f aca="false">'1. Vierteljahr'!D117+'2. Vierteljahr'!D117</f>
        <v>2098</v>
      </c>
      <c r="E117" s="2" t="n">
        <f aca="false">'1. Vierteljahr'!E117+'2. Vierteljahr'!E117</f>
        <v>159</v>
      </c>
      <c r="F117" s="2" t="n">
        <f aca="false">'1. Vierteljahr'!F117+'2. Vierteljahr'!F117</f>
        <v>98</v>
      </c>
      <c r="G117" s="2" t="n">
        <f aca="false">'1. Vierteljahr'!G117+'2. Vierteljahr'!G117</f>
        <v>3743</v>
      </c>
      <c r="H117" s="2" t="n">
        <f aca="false">'1. Vierteljahr'!H117+'2. Vierteljahr'!H117</f>
        <v>2000</v>
      </c>
      <c r="I117" s="2" t="n">
        <f aca="false">'1. Vierteljahr'!I117+'2. Vierteljahr'!I117</f>
        <v>1246</v>
      </c>
      <c r="J117" s="2" t="n">
        <f aca="false">'1. Vierteljahr'!J117+'2. Vierteljahr'!J117</f>
        <v>797</v>
      </c>
      <c r="K117" s="2" t="n">
        <f aca="false">'1. Vierteljahr'!K117+'2. Vierteljahr'!K117</f>
        <v>145</v>
      </c>
      <c r="L117" s="2" t="n">
        <f aca="false">'1. Vierteljahr'!L117+'2. Vierteljahr'!L117</f>
        <v>96</v>
      </c>
      <c r="M117" s="2" t="n">
        <f aca="false">'1. Vierteljahr'!M117+'2. Vierteljahr'!M117</f>
        <v>1101</v>
      </c>
      <c r="N117" s="2" t="n">
        <f aca="false">'1. Vierteljahr'!N117+'2. Vierteljahr'!N117</f>
        <v>701</v>
      </c>
      <c r="O117" s="22" t="n">
        <f aca="false">'1. Vierteljahr'!O117+'2. Vierteljahr'!O117</f>
        <v>2656</v>
      </c>
      <c r="P117" s="22" t="n">
        <f aca="false">'1. Vierteljahr'!P117+'2. Vierteljahr'!P117</f>
        <v>1301</v>
      </c>
      <c r="Q117" s="22" t="n">
        <f aca="false">'1. Vierteljahr'!Q117+'2. Vierteljahr'!Q117</f>
        <v>14</v>
      </c>
      <c r="R117" s="22" t="n">
        <f aca="false">'1. Vierteljahr'!R117+'2. Vierteljahr'!R117</f>
        <v>2</v>
      </c>
      <c r="S117" s="22" t="n">
        <f aca="false">'1. Vierteljahr'!S117+'2. Vierteljahr'!S117</f>
        <v>2642</v>
      </c>
      <c r="T117" s="22" t="n">
        <f aca="false">'1. Vierteljahr'!T117+'2. Vierteljahr'!T117</f>
        <v>1299</v>
      </c>
    </row>
    <row r="118" customFormat="false" ht="13" hidden="false" customHeight="false" outlineLevel="0" collapsed="false">
      <c r="A118" s="23" t="s">
        <v>110</v>
      </c>
      <c r="B118" s="21"/>
      <c r="C118" s="2" t="n">
        <f aca="false">'1. Vierteljahr'!C118+'2. Vierteljahr'!C118</f>
        <v>1169</v>
      </c>
      <c r="D118" s="2" t="n">
        <f aca="false">'1. Vierteljahr'!D118+'2. Vierteljahr'!D118</f>
        <v>707</v>
      </c>
      <c r="E118" s="2" t="n">
        <f aca="false">'1. Vierteljahr'!E118+'2. Vierteljahr'!E118</f>
        <v>251</v>
      </c>
      <c r="F118" s="2" t="n">
        <f aca="false">'1. Vierteljahr'!F118+'2. Vierteljahr'!F118</f>
        <v>133</v>
      </c>
      <c r="G118" s="2" t="n">
        <f aca="false">'1. Vierteljahr'!G118+'2. Vierteljahr'!G118</f>
        <v>918</v>
      </c>
      <c r="H118" s="2" t="n">
        <f aca="false">'1. Vierteljahr'!H118+'2. Vierteljahr'!H118</f>
        <v>574</v>
      </c>
      <c r="I118" s="2" t="n">
        <f aca="false">'1. Vierteljahr'!I118+'2. Vierteljahr'!I118</f>
        <v>875</v>
      </c>
      <c r="J118" s="2" t="n">
        <f aca="false">'1. Vierteljahr'!J118+'2. Vierteljahr'!J118</f>
        <v>539</v>
      </c>
      <c r="K118" s="2" t="n">
        <f aca="false">'1. Vierteljahr'!K118+'2. Vierteljahr'!K118</f>
        <v>219</v>
      </c>
      <c r="L118" s="2" t="n">
        <f aca="false">'1. Vierteljahr'!L118+'2. Vierteljahr'!L118</f>
        <v>108</v>
      </c>
      <c r="M118" s="2" t="n">
        <f aca="false">'1. Vierteljahr'!M118+'2. Vierteljahr'!M118</f>
        <v>656</v>
      </c>
      <c r="N118" s="2" t="n">
        <f aca="false">'1. Vierteljahr'!N118+'2. Vierteljahr'!N118</f>
        <v>431</v>
      </c>
      <c r="O118" s="22" t="n">
        <f aca="false">'1. Vierteljahr'!O118+'2. Vierteljahr'!O118</f>
        <v>294</v>
      </c>
      <c r="P118" s="22" t="n">
        <f aca="false">'1. Vierteljahr'!P118+'2. Vierteljahr'!P118</f>
        <v>168</v>
      </c>
      <c r="Q118" s="22" t="n">
        <f aca="false">'1. Vierteljahr'!Q118+'2. Vierteljahr'!Q118</f>
        <v>32</v>
      </c>
      <c r="R118" s="22" t="n">
        <f aca="false">'1. Vierteljahr'!R118+'2. Vierteljahr'!R118</f>
        <v>25</v>
      </c>
      <c r="S118" s="22" t="n">
        <f aca="false">'1. Vierteljahr'!S118+'2. Vierteljahr'!S118</f>
        <v>262</v>
      </c>
      <c r="T118" s="22" t="n">
        <f aca="false">'1. Vierteljahr'!T118+'2. Vierteljahr'!T118</f>
        <v>143</v>
      </c>
    </row>
    <row r="119" customFormat="false" ht="13" hidden="false" customHeight="false" outlineLevel="0" collapsed="false">
      <c r="A119" s="23" t="s">
        <v>111</v>
      </c>
      <c r="B119" s="21"/>
      <c r="C119" s="2" t="n">
        <f aca="false">'1. Vierteljahr'!C119+'2. Vierteljahr'!C119</f>
        <v>3469</v>
      </c>
      <c r="D119" s="2" t="n">
        <f aca="false">'1. Vierteljahr'!D119+'2. Vierteljahr'!D119</f>
        <v>1832</v>
      </c>
      <c r="E119" s="2" t="n">
        <f aca="false">'1. Vierteljahr'!E119+'2. Vierteljahr'!E119</f>
        <v>235</v>
      </c>
      <c r="F119" s="2" t="n">
        <f aca="false">'1. Vierteljahr'!F119+'2. Vierteljahr'!F119</f>
        <v>143</v>
      </c>
      <c r="G119" s="2" t="n">
        <f aca="false">'1. Vierteljahr'!G119+'2. Vierteljahr'!G119</f>
        <v>3234</v>
      </c>
      <c r="H119" s="2" t="n">
        <f aca="false">'1. Vierteljahr'!H119+'2. Vierteljahr'!H119</f>
        <v>1689</v>
      </c>
      <c r="I119" s="2" t="n">
        <f aca="false">'1. Vierteljahr'!I119+'2. Vierteljahr'!I119</f>
        <v>3401</v>
      </c>
      <c r="J119" s="2" t="n">
        <f aca="false">'1. Vierteljahr'!J119+'2. Vierteljahr'!J119</f>
        <v>1751</v>
      </c>
      <c r="K119" s="2" t="n">
        <f aca="false">'1. Vierteljahr'!K119+'2. Vierteljahr'!K119</f>
        <v>288</v>
      </c>
      <c r="L119" s="2" t="n">
        <f aca="false">'1. Vierteljahr'!L119+'2. Vierteljahr'!L119</f>
        <v>169</v>
      </c>
      <c r="M119" s="2" t="n">
        <f aca="false">'1. Vierteljahr'!M119+'2. Vierteljahr'!M119</f>
        <v>3113</v>
      </c>
      <c r="N119" s="2" t="n">
        <f aca="false">'1. Vierteljahr'!N119+'2. Vierteljahr'!N119</f>
        <v>1582</v>
      </c>
      <c r="O119" s="22" t="n">
        <f aca="false">'1. Vierteljahr'!O119+'2. Vierteljahr'!O119</f>
        <v>68</v>
      </c>
      <c r="P119" s="22" t="n">
        <f aca="false">'1. Vierteljahr'!P119+'2. Vierteljahr'!P119</f>
        <v>81</v>
      </c>
      <c r="Q119" s="22" t="n">
        <f aca="false">'1. Vierteljahr'!Q119+'2. Vierteljahr'!Q119</f>
        <v>-53</v>
      </c>
      <c r="R119" s="22" t="n">
        <f aca="false">'1. Vierteljahr'!R119+'2. Vierteljahr'!R119</f>
        <v>-26</v>
      </c>
      <c r="S119" s="22" t="n">
        <f aca="false">'1. Vierteljahr'!S119+'2. Vierteljahr'!S119</f>
        <v>121</v>
      </c>
      <c r="T119" s="22" t="n">
        <f aca="false">'1. Vierteljahr'!T119+'2. Vierteljahr'!T119</f>
        <v>107</v>
      </c>
    </row>
    <row r="120" customFormat="false" ht="13" hidden="false" customHeight="false" outlineLevel="0" collapsed="false">
      <c r="A120" s="23" t="s">
        <v>112</v>
      </c>
      <c r="B120" s="21"/>
      <c r="C120" s="2" t="n">
        <f aca="false">'1. Vierteljahr'!C120+'2. Vierteljahr'!C120</f>
        <v>232</v>
      </c>
      <c r="D120" s="2" t="n">
        <f aca="false">'1. Vierteljahr'!D120+'2. Vierteljahr'!D120</f>
        <v>159</v>
      </c>
      <c r="E120" s="2" t="n">
        <f aca="false">'1. Vierteljahr'!E120+'2. Vierteljahr'!E120</f>
        <v>9</v>
      </c>
      <c r="F120" s="2" t="n">
        <f aca="false">'1. Vierteljahr'!F120+'2. Vierteljahr'!F120</f>
        <v>7</v>
      </c>
      <c r="G120" s="2" t="n">
        <f aca="false">'1. Vierteljahr'!G120+'2. Vierteljahr'!G120</f>
        <v>223</v>
      </c>
      <c r="H120" s="2" t="n">
        <f aca="false">'1. Vierteljahr'!H120+'2. Vierteljahr'!H120</f>
        <v>152</v>
      </c>
      <c r="I120" s="2" t="n">
        <f aca="false">'1. Vierteljahr'!I120+'2. Vierteljahr'!I120</f>
        <v>157</v>
      </c>
      <c r="J120" s="2" t="n">
        <f aca="false">'1. Vierteljahr'!J120+'2. Vierteljahr'!J120</f>
        <v>106</v>
      </c>
      <c r="K120" s="2" t="n">
        <f aca="false">'1. Vierteljahr'!K120+'2. Vierteljahr'!K120</f>
        <v>19</v>
      </c>
      <c r="L120" s="2" t="n">
        <f aca="false">'1. Vierteljahr'!L120+'2. Vierteljahr'!L120</f>
        <v>6</v>
      </c>
      <c r="M120" s="2" t="n">
        <f aca="false">'1. Vierteljahr'!M120+'2. Vierteljahr'!M120</f>
        <v>138</v>
      </c>
      <c r="N120" s="2" t="n">
        <f aca="false">'1. Vierteljahr'!N120+'2. Vierteljahr'!N120</f>
        <v>100</v>
      </c>
      <c r="O120" s="22" t="n">
        <f aca="false">'1. Vierteljahr'!O120+'2. Vierteljahr'!O120</f>
        <v>75</v>
      </c>
      <c r="P120" s="22" t="n">
        <f aca="false">'1. Vierteljahr'!P120+'2. Vierteljahr'!P120</f>
        <v>53</v>
      </c>
      <c r="Q120" s="22" t="n">
        <f aca="false">'1. Vierteljahr'!Q120+'2. Vierteljahr'!Q120</f>
        <v>-10</v>
      </c>
      <c r="R120" s="22" t="n">
        <f aca="false">'1. Vierteljahr'!R120+'2. Vierteljahr'!R120</f>
        <v>1</v>
      </c>
      <c r="S120" s="22" t="n">
        <f aca="false">'1. Vierteljahr'!S120+'2. Vierteljahr'!S120</f>
        <v>85</v>
      </c>
      <c r="T120" s="22" t="n">
        <f aca="false">'1. Vierteljahr'!T120+'2. Vierteljahr'!T120</f>
        <v>52</v>
      </c>
    </row>
    <row r="121" customFormat="false" ht="13" hidden="false" customHeight="false" outlineLevel="0" collapsed="false">
      <c r="A121" s="23" t="s">
        <v>113</v>
      </c>
      <c r="B121" s="21"/>
      <c r="C121" s="2" t="n">
        <f aca="false">'1. Vierteljahr'!C121+'2. Vierteljahr'!C121</f>
        <v>783</v>
      </c>
      <c r="D121" s="2" t="n">
        <f aca="false">'1. Vierteljahr'!D121+'2. Vierteljahr'!D121</f>
        <v>467</v>
      </c>
      <c r="E121" s="2" t="n">
        <f aca="false">'1. Vierteljahr'!E121+'2. Vierteljahr'!E121</f>
        <v>140</v>
      </c>
      <c r="F121" s="2" t="n">
        <f aca="false">'1. Vierteljahr'!F121+'2. Vierteljahr'!F121</f>
        <v>68</v>
      </c>
      <c r="G121" s="2" t="n">
        <f aca="false">'1. Vierteljahr'!G121+'2. Vierteljahr'!G121</f>
        <v>643</v>
      </c>
      <c r="H121" s="2" t="n">
        <f aca="false">'1. Vierteljahr'!H121+'2. Vierteljahr'!H121</f>
        <v>399</v>
      </c>
      <c r="I121" s="2" t="n">
        <f aca="false">'1. Vierteljahr'!I121+'2. Vierteljahr'!I121</f>
        <v>497</v>
      </c>
      <c r="J121" s="2" t="n">
        <f aca="false">'1. Vierteljahr'!J121+'2. Vierteljahr'!J121</f>
        <v>307</v>
      </c>
      <c r="K121" s="2" t="n">
        <f aca="false">'1. Vierteljahr'!K121+'2. Vierteljahr'!K121</f>
        <v>107</v>
      </c>
      <c r="L121" s="2" t="n">
        <f aca="false">'1. Vierteljahr'!L121+'2. Vierteljahr'!L121</f>
        <v>52</v>
      </c>
      <c r="M121" s="2" t="n">
        <f aca="false">'1. Vierteljahr'!M121+'2. Vierteljahr'!M121</f>
        <v>390</v>
      </c>
      <c r="N121" s="2" t="n">
        <f aca="false">'1. Vierteljahr'!N121+'2. Vierteljahr'!N121</f>
        <v>255</v>
      </c>
      <c r="O121" s="22" t="n">
        <f aca="false">'1. Vierteljahr'!O121+'2. Vierteljahr'!O121</f>
        <v>286</v>
      </c>
      <c r="P121" s="22" t="n">
        <f aca="false">'1. Vierteljahr'!P121+'2. Vierteljahr'!P121</f>
        <v>160</v>
      </c>
      <c r="Q121" s="22" t="n">
        <f aca="false">'1. Vierteljahr'!Q121+'2. Vierteljahr'!Q121</f>
        <v>33</v>
      </c>
      <c r="R121" s="22" t="n">
        <f aca="false">'1. Vierteljahr'!R121+'2. Vierteljahr'!R121</f>
        <v>16</v>
      </c>
      <c r="S121" s="22" t="n">
        <f aca="false">'1. Vierteljahr'!S121+'2. Vierteljahr'!S121</f>
        <v>253</v>
      </c>
      <c r="T121" s="22" t="n">
        <f aca="false">'1. Vierteljahr'!T121+'2. Vierteljahr'!T121</f>
        <v>144</v>
      </c>
    </row>
    <row r="122" customFormat="false" ht="13" hidden="false" customHeight="false" outlineLevel="0" collapsed="false">
      <c r="A122" s="23" t="s">
        <v>114</v>
      </c>
      <c r="B122" s="21"/>
      <c r="C122" s="2" t="n">
        <f aca="false">'1. Vierteljahr'!C122+'2. Vierteljahr'!C122</f>
        <v>1160</v>
      </c>
      <c r="D122" s="2" t="n">
        <f aca="false">'1. Vierteljahr'!D122+'2. Vierteljahr'!D122</f>
        <v>501</v>
      </c>
      <c r="E122" s="2" t="n">
        <f aca="false">'1. Vierteljahr'!E122+'2. Vierteljahr'!E122</f>
        <v>437</v>
      </c>
      <c r="F122" s="2" t="n">
        <f aca="false">'1. Vierteljahr'!F122+'2. Vierteljahr'!F122</f>
        <v>222</v>
      </c>
      <c r="G122" s="2" t="n">
        <f aca="false">'1. Vierteljahr'!G122+'2. Vierteljahr'!G122</f>
        <v>723</v>
      </c>
      <c r="H122" s="2" t="n">
        <f aca="false">'1. Vierteljahr'!H122+'2. Vierteljahr'!H122</f>
        <v>279</v>
      </c>
      <c r="I122" s="2" t="n">
        <f aca="false">'1. Vierteljahr'!I122+'2. Vierteljahr'!I122</f>
        <v>665</v>
      </c>
      <c r="J122" s="2" t="n">
        <f aca="false">'1. Vierteljahr'!J122+'2. Vierteljahr'!J122</f>
        <v>368</v>
      </c>
      <c r="K122" s="2" t="n">
        <f aca="false">'1. Vierteljahr'!K122+'2. Vierteljahr'!K122</f>
        <v>222</v>
      </c>
      <c r="L122" s="2" t="n">
        <f aca="false">'1. Vierteljahr'!L122+'2. Vierteljahr'!L122</f>
        <v>150</v>
      </c>
      <c r="M122" s="2" t="n">
        <f aca="false">'1. Vierteljahr'!M122+'2. Vierteljahr'!M122</f>
        <v>443</v>
      </c>
      <c r="N122" s="2" t="n">
        <f aca="false">'1. Vierteljahr'!N122+'2. Vierteljahr'!N122</f>
        <v>218</v>
      </c>
      <c r="O122" s="22" t="n">
        <f aca="false">'1. Vierteljahr'!O122+'2. Vierteljahr'!O122</f>
        <v>495</v>
      </c>
      <c r="P122" s="22" t="n">
        <f aca="false">'1. Vierteljahr'!P122+'2. Vierteljahr'!P122</f>
        <v>133</v>
      </c>
      <c r="Q122" s="22" t="n">
        <f aca="false">'1. Vierteljahr'!Q122+'2. Vierteljahr'!Q122</f>
        <v>215</v>
      </c>
      <c r="R122" s="22" t="n">
        <f aca="false">'1. Vierteljahr'!R122+'2. Vierteljahr'!R122</f>
        <v>72</v>
      </c>
      <c r="S122" s="22" t="n">
        <f aca="false">'1. Vierteljahr'!S122+'2. Vierteljahr'!S122</f>
        <v>280</v>
      </c>
      <c r="T122" s="22" t="n">
        <f aca="false">'1. Vierteljahr'!T122+'2. Vierteljahr'!T122</f>
        <v>61</v>
      </c>
    </row>
    <row r="123" customFormat="false" ht="13" hidden="false" customHeight="false" outlineLevel="0" collapsed="false">
      <c r="A123" s="23" t="s">
        <v>115</v>
      </c>
      <c r="B123" s="21"/>
      <c r="C123" s="2" t="n">
        <f aca="false">'1. Vierteljahr'!C123+'2. Vierteljahr'!C123</f>
        <v>320</v>
      </c>
      <c r="D123" s="2" t="n">
        <f aca="false">'1. Vierteljahr'!D123+'2. Vierteljahr'!D123</f>
        <v>105</v>
      </c>
      <c r="E123" s="2" t="n">
        <f aca="false">'1. Vierteljahr'!E123+'2. Vierteljahr'!E123</f>
        <v>64</v>
      </c>
      <c r="F123" s="2" t="n">
        <f aca="false">'1. Vierteljahr'!F123+'2. Vierteljahr'!F123</f>
        <v>33</v>
      </c>
      <c r="G123" s="2" t="n">
        <f aca="false">'1. Vierteljahr'!G123+'2. Vierteljahr'!G123</f>
        <v>256</v>
      </c>
      <c r="H123" s="2" t="n">
        <f aca="false">'1. Vierteljahr'!H123+'2. Vierteljahr'!H123</f>
        <v>72</v>
      </c>
      <c r="I123" s="2" t="n">
        <f aca="false">'1. Vierteljahr'!I123+'2. Vierteljahr'!I123</f>
        <v>191</v>
      </c>
      <c r="J123" s="2" t="n">
        <f aca="false">'1. Vierteljahr'!J123+'2. Vierteljahr'!J123</f>
        <v>78</v>
      </c>
      <c r="K123" s="2" t="n">
        <f aca="false">'1. Vierteljahr'!K123+'2. Vierteljahr'!K123</f>
        <v>51</v>
      </c>
      <c r="L123" s="2" t="n">
        <f aca="false">'1. Vierteljahr'!L123+'2. Vierteljahr'!L123</f>
        <v>25</v>
      </c>
      <c r="M123" s="2" t="n">
        <f aca="false">'1. Vierteljahr'!M123+'2. Vierteljahr'!M123</f>
        <v>140</v>
      </c>
      <c r="N123" s="2" t="n">
        <f aca="false">'1. Vierteljahr'!N123+'2. Vierteljahr'!N123</f>
        <v>53</v>
      </c>
      <c r="O123" s="22" t="n">
        <f aca="false">'1. Vierteljahr'!O123+'2. Vierteljahr'!O123</f>
        <v>129</v>
      </c>
      <c r="P123" s="22" t="n">
        <f aca="false">'1. Vierteljahr'!P123+'2. Vierteljahr'!P123</f>
        <v>27</v>
      </c>
      <c r="Q123" s="22" t="n">
        <f aca="false">'1. Vierteljahr'!Q123+'2. Vierteljahr'!Q123</f>
        <v>13</v>
      </c>
      <c r="R123" s="22" t="n">
        <f aca="false">'1. Vierteljahr'!R123+'2. Vierteljahr'!R123</f>
        <v>8</v>
      </c>
      <c r="S123" s="22" t="n">
        <f aca="false">'1. Vierteljahr'!S123+'2. Vierteljahr'!S123</f>
        <v>116</v>
      </c>
      <c r="T123" s="22" t="n">
        <f aca="false">'1. Vierteljahr'!T123+'2. Vierteljahr'!T123</f>
        <v>19</v>
      </c>
    </row>
    <row r="124" customFormat="false" ht="13" hidden="false" customHeight="false" outlineLevel="0" collapsed="false">
      <c r="A124" s="23" t="s">
        <v>116</v>
      </c>
      <c r="B124" s="21"/>
      <c r="C124" s="2" t="n">
        <f aca="false">'1. Vierteljahr'!C124+'2. Vierteljahr'!C124</f>
        <v>129</v>
      </c>
      <c r="D124" s="2" t="n">
        <f aca="false">'1. Vierteljahr'!D124+'2. Vierteljahr'!D124</f>
        <v>59</v>
      </c>
      <c r="E124" s="2" t="n">
        <f aca="false">'1. Vierteljahr'!E124+'2. Vierteljahr'!E124</f>
        <v>3</v>
      </c>
      <c r="F124" s="2" t="n">
        <f aca="false">'1. Vierteljahr'!F124+'2. Vierteljahr'!F124</f>
        <v>1</v>
      </c>
      <c r="G124" s="2" t="n">
        <f aca="false">'1. Vierteljahr'!G124+'2. Vierteljahr'!G124</f>
        <v>126</v>
      </c>
      <c r="H124" s="2" t="n">
        <f aca="false">'1. Vierteljahr'!H124+'2. Vierteljahr'!H124</f>
        <v>58</v>
      </c>
      <c r="I124" s="2" t="n">
        <f aca="false">'1. Vierteljahr'!I124+'2. Vierteljahr'!I124</f>
        <v>135</v>
      </c>
      <c r="J124" s="2" t="n">
        <f aca="false">'1. Vierteljahr'!J124+'2. Vierteljahr'!J124</f>
        <v>52</v>
      </c>
      <c r="K124" s="2" t="n">
        <f aca="false">'1. Vierteljahr'!K124+'2. Vierteljahr'!K124</f>
        <v>11</v>
      </c>
      <c r="L124" s="2" t="n">
        <f aca="false">'1. Vierteljahr'!L124+'2. Vierteljahr'!L124</f>
        <v>6</v>
      </c>
      <c r="M124" s="2" t="n">
        <f aca="false">'1. Vierteljahr'!M124+'2. Vierteljahr'!M124</f>
        <v>124</v>
      </c>
      <c r="N124" s="2" t="n">
        <f aca="false">'1. Vierteljahr'!N124+'2. Vierteljahr'!N124</f>
        <v>46</v>
      </c>
      <c r="O124" s="22" t="n">
        <f aca="false">'1. Vierteljahr'!O124+'2. Vierteljahr'!O124</f>
        <v>-6</v>
      </c>
      <c r="P124" s="22" t="n">
        <f aca="false">'1. Vierteljahr'!P124+'2. Vierteljahr'!P124</f>
        <v>7</v>
      </c>
      <c r="Q124" s="22" t="n">
        <f aca="false">'1. Vierteljahr'!Q124+'2. Vierteljahr'!Q124</f>
        <v>-8</v>
      </c>
      <c r="R124" s="22" t="n">
        <f aca="false">'1. Vierteljahr'!R124+'2. Vierteljahr'!R124</f>
        <v>-5</v>
      </c>
      <c r="S124" s="22" t="n">
        <f aca="false">'1. Vierteljahr'!S124+'2. Vierteljahr'!S124</f>
        <v>2</v>
      </c>
      <c r="T124" s="22" t="n">
        <f aca="false">'1. Vierteljahr'!T124+'2. Vierteljahr'!T124</f>
        <v>12</v>
      </c>
    </row>
    <row r="125" customFormat="false" ht="13" hidden="false" customHeight="false" outlineLevel="0" collapsed="false">
      <c r="A125" s="23" t="s">
        <v>117</v>
      </c>
      <c r="B125" s="21"/>
      <c r="C125" s="2" t="n">
        <f aca="false">'1. Vierteljahr'!C125+'2. Vierteljahr'!C125</f>
        <v>2743</v>
      </c>
      <c r="D125" s="2" t="n">
        <f aca="false">'1. Vierteljahr'!D125+'2. Vierteljahr'!D125</f>
        <v>1161</v>
      </c>
      <c r="E125" s="2" t="n">
        <f aca="false">'1. Vierteljahr'!E125+'2. Vierteljahr'!E125</f>
        <v>92</v>
      </c>
      <c r="F125" s="2" t="n">
        <f aca="false">'1. Vierteljahr'!F125+'2. Vierteljahr'!F125</f>
        <v>57</v>
      </c>
      <c r="G125" s="2" t="n">
        <f aca="false">'1. Vierteljahr'!G125+'2. Vierteljahr'!G125</f>
        <v>2651</v>
      </c>
      <c r="H125" s="2" t="n">
        <f aca="false">'1. Vierteljahr'!H125+'2. Vierteljahr'!H125</f>
        <v>1104</v>
      </c>
      <c r="I125" s="2" t="n">
        <f aca="false">'1. Vierteljahr'!I125+'2. Vierteljahr'!I125</f>
        <v>1950</v>
      </c>
      <c r="J125" s="2" t="n">
        <f aca="false">'1. Vierteljahr'!J125+'2. Vierteljahr'!J125</f>
        <v>835</v>
      </c>
      <c r="K125" s="2" t="n">
        <f aca="false">'1. Vierteljahr'!K125+'2. Vierteljahr'!K125</f>
        <v>112</v>
      </c>
      <c r="L125" s="2" t="n">
        <f aca="false">'1. Vierteljahr'!L125+'2. Vierteljahr'!L125</f>
        <v>65</v>
      </c>
      <c r="M125" s="2" t="n">
        <f aca="false">'1. Vierteljahr'!M125+'2. Vierteljahr'!M125</f>
        <v>1838</v>
      </c>
      <c r="N125" s="2" t="n">
        <f aca="false">'1. Vierteljahr'!N125+'2. Vierteljahr'!N125</f>
        <v>770</v>
      </c>
      <c r="O125" s="22" t="n">
        <f aca="false">'1. Vierteljahr'!O125+'2. Vierteljahr'!O125</f>
        <v>793</v>
      </c>
      <c r="P125" s="22" t="n">
        <f aca="false">'1. Vierteljahr'!P125+'2. Vierteljahr'!P125</f>
        <v>326</v>
      </c>
      <c r="Q125" s="22" t="n">
        <f aca="false">'1. Vierteljahr'!Q125+'2. Vierteljahr'!Q125</f>
        <v>-20</v>
      </c>
      <c r="R125" s="22" t="n">
        <f aca="false">'1. Vierteljahr'!R125+'2. Vierteljahr'!R125</f>
        <v>-8</v>
      </c>
      <c r="S125" s="22" t="n">
        <f aca="false">'1. Vierteljahr'!S125+'2. Vierteljahr'!S125</f>
        <v>813</v>
      </c>
      <c r="T125" s="22" t="n">
        <f aca="false">'1. Vierteljahr'!T125+'2. Vierteljahr'!T125</f>
        <v>334</v>
      </c>
    </row>
    <row r="126" customFormat="false" ht="13" hidden="false" customHeight="false" outlineLevel="0" collapsed="false">
      <c r="A126" s="23" t="s">
        <v>118</v>
      </c>
      <c r="B126" s="21"/>
      <c r="C126" s="2" t="n">
        <f aca="false">'1. Vierteljahr'!C126+'2. Vierteljahr'!C126</f>
        <v>266</v>
      </c>
      <c r="D126" s="2" t="n">
        <f aca="false">'1. Vierteljahr'!D126+'2. Vierteljahr'!D126</f>
        <v>169</v>
      </c>
      <c r="E126" s="2" t="n">
        <f aca="false">'1. Vierteljahr'!E126+'2. Vierteljahr'!E126</f>
        <v>31</v>
      </c>
      <c r="F126" s="2" t="n">
        <f aca="false">'1. Vierteljahr'!F126+'2. Vierteljahr'!F126</f>
        <v>19</v>
      </c>
      <c r="G126" s="2" t="n">
        <f aca="false">'1. Vierteljahr'!G126+'2. Vierteljahr'!G126</f>
        <v>235</v>
      </c>
      <c r="H126" s="2" t="n">
        <f aca="false">'1. Vierteljahr'!H126+'2. Vierteljahr'!H126</f>
        <v>150</v>
      </c>
      <c r="I126" s="2" t="n">
        <f aca="false">'1. Vierteljahr'!I126+'2. Vierteljahr'!I126</f>
        <v>193</v>
      </c>
      <c r="J126" s="2" t="n">
        <f aca="false">'1. Vierteljahr'!J126+'2. Vierteljahr'!J126</f>
        <v>123</v>
      </c>
      <c r="K126" s="2" t="n">
        <f aca="false">'1. Vierteljahr'!K126+'2. Vierteljahr'!K126</f>
        <v>27</v>
      </c>
      <c r="L126" s="2" t="n">
        <f aca="false">'1. Vierteljahr'!L126+'2. Vierteljahr'!L126</f>
        <v>18</v>
      </c>
      <c r="M126" s="2" t="n">
        <f aca="false">'1. Vierteljahr'!M126+'2. Vierteljahr'!M126</f>
        <v>166</v>
      </c>
      <c r="N126" s="2" t="n">
        <f aca="false">'1. Vierteljahr'!N126+'2. Vierteljahr'!N126</f>
        <v>105</v>
      </c>
      <c r="O126" s="22" t="n">
        <f aca="false">'1. Vierteljahr'!O126+'2. Vierteljahr'!O126</f>
        <v>73</v>
      </c>
      <c r="P126" s="22" t="n">
        <f aca="false">'1. Vierteljahr'!P126+'2. Vierteljahr'!P126</f>
        <v>46</v>
      </c>
      <c r="Q126" s="22" t="n">
        <f aca="false">'1. Vierteljahr'!Q126+'2. Vierteljahr'!Q126</f>
        <v>4</v>
      </c>
      <c r="R126" s="22" t="n">
        <f aca="false">'1. Vierteljahr'!R126+'2. Vierteljahr'!R126</f>
        <v>1</v>
      </c>
      <c r="S126" s="22" t="n">
        <f aca="false">'1. Vierteljahr'!S126+'2. Vierteljahr'!S126</f>
        <v>69</v>
      </c>
      <c r="T126" s="22" t="n">
        <f aca="false">'1. Vierteljahr'!T126+'2. Vierteljahr'!T126</f>
        <v>45</v>
      </c>
    </row>
    <row r="127" customFormat="false" ht="13" hidden="false" customHeight="false" outlineLevel="0" collapsed="false">
      <c r="A127" s="23" t="s">
        <v>119</v>
      </c>
      <c r="B127" s="21"/>
      <c r="C127" s="2" t="n">
        <f aca="false">'1. Vierteljahr'!C127+'2. Vierteljahr'!C127</f>
        <v>1389</v>
      </c>
      <c r="D127" s="2" t="n">
        <f aca="false">'1. Vierteljahr'!D127+'2. Vierteljahr'!D127</f>
        <v>840</v>
      </c>
      <c r="E127" s="2" t="n">
        <f aca="false">'1. Vierteljahr'!E127+'2. Vierteljahr'!E127</f>
        <v>361</v>
      </c>
      <c r="F127" s="2" t="n">
        <f aca="false">'1. Vierteljahr'!F127+'2. Vierteljahr'!F127</f>
        <v>158</v>
      </c>
      <c r="G127" s="2" t="n">
        <f aca="false">'1. Vierteljahr'!G127+'2. Vierteljahr'!G127</f>
        <v>1028</v>
      </c>
      <c r="H127" s="2" t="n">
        <f aca="false">'1. Vierteljahr'!H127+'2. Vierteljahr'!H127</f>
        <v>682</v>
      </c>
      <c r="I127" s="2" t="n">
        <f aca="false">'1. Vierteljahr'!I127+'2. Vierteljahr'!I127</f>
        <v>906</v>
      </c>
      <c r="J127" s="2" t="n">
        <f aca="false">'1. Vierteljahr'!J127+'2. Vierteljahr'!J127</f>
        <v>652</v>
      </c>
      <c r="K127" s="2" t="n">
        <f aca="false">'1. Vierteljahr'!K127+'2. Vierteljahr'!K127</f>
        <v>257</v>
      </c>
      <c r="L127" s="2" t="n">
        <f aca="false">'1. Vierteljahr'!L127+'2. Vierteljahr'!L127</f>
        <v>117</v>
      </c>
      <c r="M127" s="2" t="n">
        <f aca="false">'1. Vierteljahr'!M127+'2. Vierteljahr'!M127</f>
        <v>649</v>
      </c>
      <c r="N127" s="2" t="n">
        <f aca="false">'1. Vierteljahr'!N127+'2. Vierteljahr'!N127</f>
        <v>535</v>
      </c>
      <c r="O127" s="22" t="n">
        <f aca="false">'1. Vierteljahr'!O127+'2. Vierteljahr'!O127</f>
        <v>483</v>
      </c>
      <c r="P127" s="22" t="n">
        <f aca="false">'1. Vierteljahr'!P127+'2. Vierteljahr'!P127</f>
        <v>188</v>
      </c>
      <c r="Q127" s="22" t="n">
        <f aca="false">'1. Vierteljahr'!Q127+'2. Vierteljahr'!Q127</f>
        <v>104</v>
      </c>
      <c r="R127" s="22" t="n">
        <f aca="false">'1. Vierteljahr'!R127+'2. Vierteljahr'!R127</f>
        <v>41</v>
      </c>
      <c r="S127" s="22" t="n">
        <f aca="false">'1. Vierteljahr'!S127+'2. Vierteljahr'!S127</f>
        <v>379</v>
      </c>
      <c r="T127" s="22" t="n">
        <f aca="false">'1. Vierteljahr'!T127+'2. Vierteljahr'!T127</f>
        <v>147</v>
      </c>
    </row>
    <row r="128" customFormat="false" ht="13" hidden="false" customHeight="false" outlineLevel="0" collapsed="false">
      <c r="A128" s="23" t="s">
        <v>120</v>
      </c>
      <c r="B128" s="21"/>
      <c r="C128" s="2" t="n">
        <f aca="false">'1. Vierteljahr'!C128+'2. Vierteljahr'!C128</f>
        <v>3049</v>
      </c>
      <c r="D128" s="2" t="n">
        <f aca="false">'1. Vierteljahr'!D128+'2. Vierteljahr'!D128</f>
        <v>2373</v>
      </c>
      <c r="E128" s="2" t="n">
        <f aca="false">'1. Vierteljahr'!E128+'2. Vierteljahr'!E128</f>
        <v>210</v>
      </c>
      <c r="F128" s="2" t="n">
        <f aca="false">'1. Vierteljahr'!F128+'2. Vierteljahr'!F128</f>
        <v>113</v>
      </c>
      <c r="G128" s="2" t="n">
        <f aca="false">'1. Vierteljahr'!G128+'2. Vierteljahr'!G128</f>
        <v>2839</v>
      </c>
      <c r="H128" s="2" t="n">
        <f aca="false">'1. Vierteljahr'!H128+'2. Vierteljahr'!H128</f>
        <v>2260</v>
      </c>
      <c r="I128" s="2" t="n">
        <f aca="false">'1. Vierteljahr'!I128+'2. Vierteljahr'!I128</f>
        <v>969</v>
      </c>
      <c r="J128" s="2" t="n">
        <f aca="false">'1. Vierteljahr'!J128+'2. Vierteljahr'!J128</f>
        <v>800</v>
      </c>
      <c r="K128" s="2" t="n">
        <f aca="false">'1. Vierteljahr'!K128+'2. Vierteljahr'!K128</f>
        <v>124</v>
      </c>
      <c r="L128" s="2" t="n">
        <f aca="false">'1. Vierteljahr'!L128+'2. Vierteljahr'!L128</f>
        <v>71</v>
      </c>
      <c r="M128" s="2" t="n">
        <f aca="false">'1. Vierteljahr'!M128+'2. Vierteljahr'!M128</f>
        <v>845</v>
      </c>
      <c r="N128" s="2" t="n">
        <f aca="false">'1. Vierteljahr'!N128+'2. Vierteljahr'!N128</f>
        <v>729</v>
      </c>
      <c r="O128" s="22" t="n">
        <f aca="false">'1. Vierteljahr'!O128+'2. Vierteljahr'!O128</f>
        <v>2080</v>
      </c>
      <c r="P128" s="22" t="n">
        <f aca="false">'1. Vierteljahr'!P128+'2. Vierteljahr'!P128</f>
        <v>1573</v>
      </c>
      <c r="Q128" s="22" t="n">
        <f aca="false">'1. Vierteljahr'!Q128+'2. Vierteljahr'!Q128</f>
        <v>86</v>
      </c>
      <c r="R128" s="22" t="n">
        <f aca="false">'1. Vierteljahr'!R128+'2. Vierteljahr'!R128</f>
        <v>42</v>
      </c>
      <c r="S128" s="22" t="n">
        <f aca="false">'1. Vierteljahr'!S128+'2. Vierteljahr'!S128</f>
        <v>1994</v>
      </c>
      <c r="T128" s="22" t="n">
        <f aca="false">'1. Vierteljahr'!T128+'2. Vierteljahr'!T128</f>
        <v>1531</v>
      </c>
    </row>
    <row r="129" customFormat="false" ht="13" hidden="false" customHeight="false" outlineLevel="0" collapsed="false">
      <c r="A129" s="23" t="s">
        <v>121</v>
      </c>
      <c r="B129" s="21"/>
      <c r="C129" s="2" t="n">
        <f aca="false">'1. Vierteljahr'!C129+'2. Vierteljahr'!C129</f>
        <v>975</v>
      </c>
      <c r="D129" s="2" t="n">
        <f aca="false">'1. Vierteljahr'!D129+'2. Vierteljahr'!D129</f>
        <v>437</v>
      </c>
      <c r="E129" s="2" t="n">
        <f aca="false">'1. Vierteljahr'!E129+'2. Vierteljahr'!E129</f>
        <v>306</v>
      </c>
      <c r="F129" s="2" t="n">
        <f aca="false">'1. Vierteljahr'!F129+'2. Vierteljahr'!F129</f>
        <v>191</v>
      </c>
      <c r="G129" s="2" t="n">
        <f aca="false">'1. Vierteljahr'!G129+'2. Vierteljahr'!G129</f>
        <v>669</v>
      </c>
      <c r="H129" s="2" t="n">
        <f aca="false">'1. Vierteljahr'!H129+'2. Vierteljahr'!H129</f>
        <v>246</v>
      </c>
      <c r="I129" s="2" t="n">
        <f aca="false">'1. Vierteljahr'!I129+'2. Vierteljahr'!I129</f>
        <v>604</v>
      </c>
      <c r="J129" s="2" t="n">
        <f aca="false">'1. Vierteljahr'!J129+'2. Vierteljahr'!J129</f>
        <v>337</v>
      </c>
      <c r="K129" s="2" t="n">
        <f aca="false">'1. Vierteljahr'!K129+'2. Vierteljahr'!K129</f>
        <v>206</v>
      </c>
      <c r="L129" s="2" t="n">
        <f aca="false">'1. Vierteljahr'!L129+'2. Vierteljahr'!L129</f>
        <v>135</v>
      </c>
      <c r="M129" s="2" t="n">
        <f aca="false">'1. Vierteljahr'!M129+'2. Vierteljahr'!M129</f>
        <v>398</v>
      </c>
      <c r="N129" s="2" t="n">
        <f aca="false">'1. Vierteljahr'!N129+'2. Vierteljahr'!N129</f>
        <v>202</v>
      </c>
      <c r="O129" s="22" t="n">
        <f aca="false">'1. Vierteljahr'!O129+'2. Vierteljahr'!O129</f>
        <v>371</v>
      </c>
      <c r="P129" s="22" t="n">
        <f aca="false">'1. Vierteljahr'!P129+'2. Vierteljahr'!P129</f>
        <v>100</v>
      </c>
      <c r="Q129" s="22" t="n">
        <f aca="false">'1. Vierteljahr'!Q129+'2. Vierteljahr'!Q129</f>
        <v>100</v>
      </c>
      <c r="R129" s="22" t="n">
        <f aca="false">'1. Vierteljahr'!R129+'2. Vierteljahr'!R129</f>
        <v>56</v>
      </c>
      <c r="S129" s="22" t="n">
        <f aca="false">'1. Vierteljahr'!S129+'2. Vierteljahr'!S129</f>
        <v>271</v>
      </c>
      <c r="T129" s="22" t="n">
        <f aca="false">'1. Vierteljahr'!T129+'2. Vierteljahr'!T129</f>
        <v>44</v>
      </c>
    </row>
    <row r="130" customFormat="false" ht="13" hidden="false" customHeight="false" outlineLevel="0" collapsed="false">
      <c r="A130" s="23" t="s">
        <v>122</v>
      </c>
      <c r="B130" s="21"/>
      <c r="C130" s="2" t="n">
        <f aca="false">'1. Vierteljahr'!C130+'2. Vierteljahr'!C130</f>
        <v>935</v>
      </c>
      <c r="D130" s="2" t="n">
        <f aca="false">'1. Vierteljahr'!D130+'2. Vierteljahr'!D130</f>
        <v>594</v>
      </c>
      <c r="E130" s="2" t="n">
        <f aca="false">'1. Vierteljahr'!E130+'2. Vierteljahr'!E130</f>
        <v>115</v>
      </c>
      <c r="F130" s="2" t="n">
        <f aca="false">'1. Vierteljahr'!F130+'2. Vierteljahr'!F130</f>
        <v>72</v>
      </c>
      <c r="G130" s="2" t="n">
        <f aca="false">'1. Vierteljahr'!G130+'2. Vierteljahr'!G130</f>
        <v>820</v>
      </c>
      <c r="H130" s="2" t="n">
        <f aca="false">'1. Vierteljahr'!H130+'2. Vierteljahr'!H130</f>
        <v>522</v>
      </c>
      <c r="I130" s="2" t="n">
        <f aca="false">'1. Vierteljahr'!I130+'2. Vierteljahr'!I130</f>
        <v>558</v>
      </c>
      <c r="J130" s="2" t="n">
        <f aca="false">'1. Vierteljahr'!J130+'2. Vierteljahr'!J130</f>
        <v>350</v>
      </c>
      <c r="K130" s="2" t="n">
        <f aca="false">'1. Vierteljahr'!K130+'2. Vierteljahr'!K130</f>
        <v>134</v>
      </c>
      <c r="L130" s="2" t="n">
        <f aca="false">'1. Vierteljahr'!L130+'2. Vierteljahr'!L130</f>
        <v>88</v>
      </c>
      <c r="M130" s="2" t="n">
        <f aca="false">'1. Vierteljahr'!M130+'2. Vierteljahr'!M130</f>
        <v>424</v>
      </c>
      <c r="N130" s="2" t="n">
        <f aca="false">'1. Vierteljahr'!N130+'2. Vierteljahr'!N130</f>
        <v>262</v>
      </c>
      <c r="O130" s="22" t="n">
        <f aca="false">'1. Vierteljahr'!O130+'2. Vierteljahr'!O130</f>
        <v>377</v>
      </c>
      <c r="P130" s="22" t="n">
        <f aca="false">'1. Vierteljahr'!P130+'2. Vierteljahr'!P130</f>
        <v>244</v>
      </c>
      <c r="Q130" s="22" t="n">
        <f aca="false">'1. Vierteljahr'!Q130+'2. Vierteljahr'!Q130</f>
        <v>-19</v>
      </c>
      <c r="R130" s="22" t="n">
        <f aca="false">'1. Vierteljahr'!R130+'2. Vierteljahr'!R130</f>
        <v>-16</v>
      </c>
      <c r="S130" s="22" t="n">
        <f aca="false">'1. Vierteljahr'!S130+'2. Vierteljahr'!S130</f>
        <v>396</v>
      </c>
      <c r="T130" s="22" t="n">
        <f aca="false">'1. Vierteljahr'!T130+'2. Vierteljahr'!T130</f>
        <v>260</v>
      </c>
    </row>
    <row r="131" customFormat="false" ht="13" hidden="false" customHeight="false" outlineLevel="0" collapsed="false">
      <c r="A131" s="23" t="s">
        <v>123</v>
      </c>
      <c r="B131" s="21"/>
      <c r="C131" s="2" t="n">
        <f aca="false">'1. Vierteljahr'!C131+'2. Vierteljahr'!C131</f>
        <v>672</v>
      </c>
      <c r="D131" s="2" t="n">
        <f aca="false">'1. Vierteljahr'!D131+'2. Vierteljahr'!D131</f>
        <v>372</v>
      </c>
      <c r="E131" s="2" t="n">
        <f aca="false">'1. Vierteljahr'!E131+'2. Vierteljahr'!E131</f>
        <v>265</v>
      </c>
      <c r="F131" s="2" t="n">
        <f aca="false">'1. Vierteljahr'!F131+'2. Vierteljahr'!F131</f>
        <v>164</v>
      </c>
      <c r="G131" s="2" t="n">
        <f aca="false">'1. Vierteljahr'!G131+'2. Vierteljahr'!G131</f>
        <v>407</v>
      </c>
      <c r="H131" s="2" t="n">
        <f aca="false">'1. Vierteljahr'!H131+'2. Vierteljahr'!H131</f>
        <v>208</v>
      </c>
      <c r="I131" s="2" t="n">
        <f aca="false">'1. Vierteljahr'!I131+'2. Vierteljahr'!I131</f>
        <v>657</v>
      </c>
      <c r="J131" s="2" t="n">
        <f aca="false">'1. Vierteljahr'!J131+'2. Vierteljahr'!J131</f>
        <v>352</v>
      </c>
      <c r="K131" s="2" t="n">
        <f aca="false">'1. Vierteljahr'!K131+'2. Vierteljahr'!K131</f>
        <v>367</v>
      </c>
      <c r="L131" s="2" t="n">
        <f aca="false">'1. Vierteljahr'!L131+'2. Vierteljahr'!L131</f>
        <v>204</v>
      </c>
      <c r="M131" s="2" t="n">
        <f aca="false">'1. Vierteljahr'!M131+'2. Vierteljahr'!M131</f>
        <v>290</v>
      </c>
      <c r="N131" s="2" t="n">
        <f aca="false">'1. Vierteljahr'!N131+'2. Vierteljahr'!N131</f>
        <v>148</v>
      </c>
      <c r="O131" s="22" t="n">
        <f aca="false">'1. Vierteljahr'!O131+'2. Vierteljahr'!O131</f>
        <v>15</v>
      </c>
      <c r="P131" s="22" t="n">
        <f aca="false">'1. Vierteljahr'!P131+'2. Vierteljahr'!P131</f>
        <v>20</v>
      </c>
      <c r="Q131" s="22" t="n">
        <f aca="false">'1. Vierteljahr'!Q131+'2. Vierteljahr'!Q131</f>
        <v>-102</v>
      </c>
      <c r="R131" s="22" t="n">
        <f aca="false">'1. Vierteljahr'!R131+'2. Vierteljahr'!R131</f>
        <v>-40</v>
      </c>
      <c r="S131" s="22" t="n">
        <f aca="false">'1. Vierteljahr'!S131+'2. Vierteljahr'!S131</f>
        <v>117</v>
      </c>
      <c r="T131" s="22" t="n">
        <f aca="false">'1. Vierteljahr'!T131+'2. Vierteljahr'!T131</f>
        <v>60</v>
      </c>
    </row>
    <row r="132" customFormat="false" ht="13" hidden="false" customHeight="false" outlineLevel="0" collapsed="false">
      <c r="A132" s="23" t="s">
        <v>124</v>
      </c>
      <c r="B132" s="21"/>
      <c r="C132" s="2" t="n">
        <f aca="false">'1. Vierteljahr'!C132+'2. Vierteljahr'!C132</f>
        <v>6473</v>
      </c>
      <c r="D132" s="2" t="n">
        <f aca="false">'1. Vierteljahr'!D132+'2. Vierteljahr'!D132</f>
        <v>4135</v>
      </c>
      <c r="E132" s="2" t="n">
        <f aca="false">'1. Vierteljahr'!E132+'2. Vierteljahr'!E132</f>
        <v>144</v>
      </c>
      <c r="F132" s="2" t="n">
        <f aca="false">'1. Vierteljahr'!F132+'2. Vierteljahr'!F132</f>
        <v>82</v>
      </c>
      <c r="G132" s="2" t="n">
        <f aca="false">'1. Vierteljahr'!G132+'2. Vierteljahr'!G132</f>
        <v>6329</v>
      </c>
      <c r="H132" s="2" t="n">
        <f aca="false">'1. Vierteljahr'!H132+'2. Vierteljahr'!H132</f>
        <v>4053</v>
      </c>
      <c r="I132" s="2" t="n">
        <f aca="false">'1. Vierteljahr'!I132+'2. Vierteljahr'!I132</f>
        <v>937</v>
      </c>
      <c r="J132" s="2" t="n">
        <f aca="false">'1. Vierteljahr'!J132+'2. Vierteljahr'!J132</f>
        <v>646</v>
      </c>
      <c r="K132" s="2" t="n">
        <f aca="false">'1. Vierteljahr'!K132+'2. Vierteljahr'!K132</f>
        <v>30</v>
      </c>
      <c r="L132" s="2" t="n">
        <f aca="false">'1. Vierteljahr'!L132+'2. Vierteljahr'!L132</f>
        <v>22</v>
      </c>
      <c r="M132" s="2" t="n">
        <f aca="false">'1. Vierteljahr'!M132+'2. Vierteljahr'!M132</f>
        <v>907</v>
      </c>
      <c r="N132" s="2" t="n">
        <f aca="false">'1. Vierteljahr'!N132+'2. Vierteljahr'!N132</f>
        <v>624</v>
      </c>
      <c r="O132" s="22" t="n">
        <f aca="false">'1. Vierteljahr'!O132+'2. Vierteljahr'!O132</f>
        <v>5536</v>
      </c>
      <c r="P132" s="22" t="n">
        <f aca="false">'1. Vierteljahr'!P132+'2. Vierteljahr'!P132</f>
        <v>3489</v>
      </c>
      <c r="Q132" s="22" t="n">
        <f aca="false">'1. Vierteljahr'!Q132+'2. Vierteljahr'!Q132</f>
        <v>114</v>
      </c>
      <c r="R132" s="22" t="n">
        <f aca="false">'1. Vierteljahr'!R132+'2. Vierteljahr'!R132</f>
        <v>60</v>
      </c>
      <c r="S132" s="22" t="n">
        <f aca="false">'1. Vierteljahr'!S132+'2. Vierteljahr'!S132</f>
        <v>5422</v>
      </c>
      <c r="T132" s="22" t="n">
        <f aca="false">'1. Vierteljahr'!T132+'2. Vierteljahr'!T132</f>
        <v>3429</v>
      </c>
    </row>
    <row r="133" customFormat="false" ht="13" hidden="false" customHeight="false" outlineLevel="0" collapsed="false">
      <c r="A133" s="23" t="s">
        <v>125</v>
      </c>
      <c r="B133" s="21"/>
      <c r="C133" s="2" t="n">
        <f aca="false">'1. Vierteljahr'!C133+'2. Vierteljahr'!C133</f>
        <v>135</v>
      </c>
      <c r="D133" s="2" t="n">
        <f aca="false">'1. Vierteljahr'!D133+'2. Vierteljahr'!D133</f>
        <v>82</v>
      </c>
      <c r="E133" s="2" t="n">
        <f aca="false">'1. Vierteljahr'!E133+'2. Vierteljahr'!E133</f>
        <v>25</v>
      </c>
      <c r="F133" s="2" t="n">
        <f aca="false">'1. Vierteljahr'!F133+'2. Vierteljahr'!F133</f>
        <v>12</v>
      </c>
      <c r="G133" s="2" t="n">
        <f aca="false">'1. Vierteljahr'!G133+'2. Vierteljahr'!G133</f>
        <v>110</v>
      </c>
      <c r="H133" s="2" t="n">
        <f aca="false">'1. Vierteljahr'!H133+'2. Vierteljahr'!H133</f>
        <v>70</v>
      </c>
      <c r="I133" s="2" t="n">
        <f aca="false">'1. Vierteljahr'!I133+'2. Vierteljahr'!I133</f>
        <v>91</v>
      </c>
      <c r="J133" s="2" t="n">
        <f aca="false">'1. Vierteljahr'!J133+'2. Vierteljahr'!J133</f>
        <v>61</v>
      </c>
      <c r="K133" s="2" t="n">
        <f aca="false">'1. Vierteljahr'!K133+'2. Vierteljahr'!K133</f>
        <v>21</v>
      </c>
      <c r="L133" s="2" t="n">
        <f aca="false">'1. Vierteljahr'!L133+'2. Vierteljahr'!L133</f>
        <v>12</v>
      </c>
      <c r="M133" s="2" t="n">
        <f aca="false">'1. Vierteljahr'!M133+'2. Vierteljahr'!M133</f>
        <v>70</v>
      </c>
      <c r="N133" s="2" t="n">
        <f aca="false">'1. Vierteljahr'!N133+'2. Vierteljahr'!N133</f>
        <v>49</v>
      </c>
      <c r="O133" s="22" t="n">
        <f aca="false">'1. Vierteljahr'!O133+'2. Vierteljahr'!O133</f>
        <v>44</v>
      </c>
      <c r="P133" s="22" t="n">
        <f aca="false">'1. Vierteljahr'!P133+'2. Vierteljahr'!P133</f>
        <v>21</v>
      </c>
      <c r="Q133" s="22" t="n">
        <f aca="false">'1. Vierteljahr'!Q133+'2. Vierteljahr'!Q133</f>
        <v>4</v>
      </c>
      <c r="R133" s="22" t="n">
        <f aca="false">'1. Vierteljahr'!R133+'2. Vierteljahr'!R133</f>
        <v>0</v>
      </c>
      <c r="S133" s="22" t="n">
        <f aca="false">'1. Vierteljahr'!S133+'2. Vierteljahr'!S133</f>
        <v>40</v>
      </c>
      <c r="T133" s="22" t="n">
        <f aca="false">'1. Vierteljahr'!T133+'2. Vierteljahr'!T133</f>
        <v>21</v>
      </c>
    </row>
    <row r="134" customFormat="false" ht="13" hidden="false" customHeight="false" outlineLevel="0" collapsed="false">
      <c r="A134" s="23" t="s">
        <v>126</v>
      </c>
      <c r="B134" s="21"/>
      <c r="C134" s="2" t="n">
        <f aca="false">'1. Vierteljahr'!C134+'2. Vierteljahr'!C134</f>
        <v>2219</v>
      </c>
      <c r="D134" s="2" t="n">
        <f aca="false">'1. Vierteljahr'!D134+'2. Vierteljahr'!D134</f>
        <v>924</v>
      </c>
      <c r="E134" s="2" t="n">
        <f aca="false">'1. Vierteljahr'!E134+'2. Vierteljahr'!E134</f>
        <v>755</v>
      </c>
      <c r="F134" s="2" t="n">
        <f aca="false">'1. Vierteljahr'!F134+'2. Vierteljahr'!F134</f>
        <v>559</v>
      </c>
      <c r="G134" s="2" t="n">
        <f aca="false">'1. Vierteljahr'!G134+'2. Vierteljahr'!G134</f>
        <v>1464</v>
      </c>
      <c r="H134" s="2" t="n">
        <f aca="false">'1. Vierteljahr'!H134+'2. Vierteljahr'!H134</f>
        <v>365</v>
      </c>
      <c r="I134" s="2" t="n">
        <f aca="false">'1. Vierteljahr'!I134+'2. Vierteljahr'!I134</f>
        <v>1787</v>
      </c>
      <c r="J134" s="2" t="n">
        <f aca="false">'1. Vierteljahr'!J134+'2. Vierteljahr'!J134</f>
        <v>941</v>
      </c>
      <c r="K134" s="2" t="n">
        <f aca="false">'1. Vierteljahr'!K134+'2. Vierteljahr'!K134</f>
        <v>714</v>
      </c>
      <c r="L134" s="2" t="n">
        <f aca="false">'1. Vierteljahr'!L134+'2. Vierteljahr'!L134</f>
        <v>557</v>
      </c>
      <c r="M134" s="2" t="n">
        <f aca="false">'1. Vierteljahr'!M134+'2. Vierteljahr'!M134</f>
        <v>1073</v>
      </c>
      <c r="N134" s="2" t="n">
        <f aca="false">'1. Vierteljahr'!N134+'2. Vierteljahr'!N134</f>
        <v>384</v>
      </c>
      <c r="O134" s="22" t="n">
        <f aca="false">'1. Vierteljahr'!O134+'2. Vierteljahr'!O134</f>
        <v>432</v>
      </c>
      <c r="P134" s="22" t="n">
        <f aca="false">'1. Vierteljahr'!P134+'2. Vierteljahr'!P134</f>
        <v>-17</v>
      </c>
      <c r="Q134" s="22" t="n">
        <f aca="false">'1. Vierteljahr'!Q134+'2. Vierteljahr'!Q134</f>
        <v>41</v>
      </c>
      <c r="R134" s="22" t="n">
        <f aca="false">'1. Vierteljahr'!R134+'2. Vierteljahr'!R134</f>
        <v>2</v>
      </c>
      <c r="S134" s="22" t="n">
        <f aca="false">'1. Vierteljahr'!S134+'2. Vierteljahr'!S134</f>
        <v>391</v>
      </c>
      <c r="T134" s="22" t="n">
        <f aca="false">'1. Vierteljahr'!T134+'2. Vierteljahr'!T134</f>
        <v>-19</v>
      </c>
    </row>
    <row r="135" customFormat="false" ht="13" hidden="false" customHeight="false" outlineLevel="0" collapsed="false">
      <c r="A135" s="23" t="s">
        <v>127</v>
      </c>
      <c r="B135" s="21"/>
      <c r="C135" s="2" t="n">
        <f aca="false">'1. Vierteljahr'!C135+'2. Vierteljahr'!C135</f>
        <v>206</v>
      </c>
      <c r="D135" s="2" t="n">
        <f aca="false">'1. Vierteljahr'!D135+'2. Vierteljahr'!D135</f>
        <v>108</v>
      </c>
      <c r="E135" s="2" t="n">
        <f aca="false">'1. Vierteljahr'!E135+'2. Vierteljahr'!E135</f>
        <v>12</v>
      </c>
      <c r="F135" s="2" t="n">
        <f aca="false">'1. Vierteljahr'!F135+'2. Vierteljahr'!F135</f>
        <v>7</v>
      </c>
      <c r="G135" s="2" t="n">
        <f aca="false">'1. Vierteljahr'!G135+'2. Vierteljahr'!G135</f>
        <v>194</v>
      </c>
      <c r="H135" s="2" t="n">
        <f aca="false">'1. Vierteljahr'!H135+'2. Vierteljahr'!H135</f>
        <v>101</v>
      </c>
      <c r="I135" s="2" t="n">
        <f aca="false">'1. Vierteljahr'!I135+'2. Vierteljahr'!I135</f>
        <v>188</v>
      </c>
      <c r="J135" s="2" t="n">
        <f aca="false">'1. Vierteljahr'!J135+'2. Vierteljahr'!J135</f>
        <v>123</v>
      </c>
      <c r="K135" s="2" t="n">
        <f aca="false">'1. Vierteljahr'!K135+'2. Vierteljahr'!K135</f>
        <v>7</v>
      </c>
      <c r="L135" s="2" t="n">
        <f aca="false">'1. Vierteljahr'!L135+'2. Vierteljahr'!L135</f>
        <v>7</v>
      </c>
      <c r="M135" s="2" t="n">
        <f aca="false">'1. Vierteljahr'!M135+'2. Vierteljahr'!M135</f>
        <v>181</v>
      </c>
      <c r="N135" s="2" t="n">
        <f aca="false">'1. Vierteljahr'!N135+'2. Vierteljahr'!N135</f>
        <v>116</v>
      </c>
      <c r="O135" s="22" t="n">
        <f aca="false">'1. Vierteljahr'!O135+'2. Vierteljahr'!O135</f>
        <v>18</v>
      </c>
      <c r="P135" s="22" t="n">
        <f aca="false">'1. Vierteljahr'!P135+'2. Vierteljahr'!P135</f>
        <v>-15</v>
      </c>
      <c r="Q135" s="22" t="n">
        <f aca="false">'1. Vierteljahr'!Q135+'2. Vierteljahr'!Q135</f>
        <v>5</v>
      </c>
      <c r="R135" s="22" t="n">
        <f aca="false">'1. Vierteljahr'!R135+'2. Vierteljahr'!R135</f>
        <v>0</v>
      </c>
      <c r="S135" s="22" t="n">
        <f aca="false">'1. Vierteljahr'!S135+'2. Vierteljahr'!S135</f>
        <v>13</v>
      </c>
      <c r="T135" s="22" t="n">
        <f aca="false">'1. Vierteljahr'!T135+'2. Vierteljahr'!T135</f>
        <v>-15</v>
      </c>
    </row>
    <row r="136" customFormat="false" ht="13" hidden="false" customHeight="false" outlineLevel="0" collapsed="false">
      <c r="A136" s="23" t="s">
        <v>128</v>
      </c>
      <c r="B136" s="21"/>
      <c r="C136" s="2" t="n">
        <f aca="false">'1. Vierteljahr'!C136+'2. Vierteljahr'!C136</f>
        <v>1475</v>
      </c>
      <c r="D136" s="2" t="n">
        <f aca="false">'1. Vierteljahr'!D136+'2. Vierteljahr'!D136</f>
        <v>808</v>
      </c>
      <c r="E136" s="2" t="n">
        <f aca="false">'1. Vierteljahr'!E136+'2. Vierteljahr'!E136</f>
        <v>484</v>
      </c>
      <c r="F136" s="2" t="n">
        <f aca="false">'1. Vierteljahr'!F136+'2. Vierteljahr'!F136</f>
        <v>287</v>
      </c>
      <c r="G136" s="2" t="n">
        <f aca="false">'1. Vierteljahr'!G136+'2. Vierteljahr'!G136</f>
        <v>991</v>
      </c>
      <c r="H136" s="2" t="n">
        <f aca="false">'1. Vierteljahr'!H136+'2. Vierteljahr'!H136</f>
        <v>521</v>
      </c>
      <c r="I136" s="2" t="n">
        <f aca="false">'1. Vierteljahr'!I136+'2. Vierteljahr'!I136</f>
        <v>1331</v>
      </c>
      <c r="J136" s="2" t="n">
        <f aca="false">'1. Vierteljahr'!J136+'2. Vierteljahr'!J136</f>
        <v>769</v>
      </c>
      <c r="K136" s="2" t="n">
        <f aca="false">'1. Vierteljahr'!K136+'2. Vierteljahr'!K136</f>
        <v>652</v>
      </c>
      <c r="L136" s="2" t="n">
        <f aca="false">'1. Vierteljahr'!L136+'2. Vierteljahr'!L136</f>
        <v>400</v>
      </c>
      <c r="M136" s="2" t="n">
        <f aca="false">'1. Vierteljahr'!M136+'2. Vierteljahr'!M136</f>
        <v>679</v>
      </c>
      <c r="N136" s="2" t="n">
        <f aca="false">'1. Vierteljahr'!N136+'2. Vierteljahr'!N136</f>
        <v>369</v>
      </c>
      <c r="O136" s="22" t="n">
        <f aca="false">'1. Vierteljahr'!O136+'2. Vierteljahr'!O136</f>
        <v>144</v>
      </c>
      <c r="P136" s="22" t="n">
        <f aca="false">'1. Vierteljahr'!P136+'2. Vierteljahr'!P136</f>
        <v>39</v>
      </c>
      <c r="Q136" s="22" t="n">
        <f aca="false">'1. Vierteljahr'!Q136+'2. Vierteljahr'!Q136</f>
        <v>-168</v>
      </c>
      <c r="R136" s="22" t="n">
        <f aca="false">'1. Vierteljahr'!R136+'2. Vierteljahr'!R136</f>
        <v>-113</v>
      </c>
      <c r="S136" s="22" t="n">
        <f aca="false">'1. Vierteljahr'!S136+'2. Vierteljahr'!S136</f>
        <v>312</v>
      </c>
      <c r="T136" s="22" t="n">
        <f aca="false">'1. Vierteljahr'!T136+'2. Vierteljahr'!T136</f>
        <v>152</v>
      </c>
    </row>
    <row r="137" customFormat="false" ht="13" hidden="false" customHeight="false" outlineLevel="0" collapsed="false">
      <c r="A137" s="23" t="s">
        <v>129</v>
      </c>
      <c r="B137" s="21"/>
      <c r="C137" s="2" t="n">
        <f aca="false">'1. Vierteljahr'!C137+'2. Vierteljahr'!C137</f>
        <v>1549</v>
      </c>
      <c r="D137" s="2" t="n">
        <f aca="false">'1. Vierteljahr'!D137+'2. Vierteljahr'!D137</f>
        <v>716</v>
      </c>
      <c r="E137" s="2" t="n">
        <f aca="false">'1. Vierteljahr'!E137+'2. Vierteljahr'!E137</f>
        <v>124</v>
      </c>
      <c r="F137" s="2" t="n">
        <f aca="false">'1. Vierteljahr'!F137+'2. Vierteljahr'!F137</f>
        <v>81</v>
      </c>
      <c r="G137" s="2" t="n">
        <f aca="false">'1. Vierteljahr'!G137+'2. Vierteljahr'!G137</f>
        <v>1425</v>
      </c>
      <c r="H137" s="2" t="n">
        <f aca="false">'1. Vierteljahr'!H137+'2. Vierteljahr'!H137</f>
        <v>635</v>
      </c>
      <c r="I137" s="2" t="n">
        <f aca="false">'1. Vierteljahr'!I137+'2. Vierteljahr'!I137</f>
        <v>1177</v>
      </c>
      <c r="J137" s="2" t="n">
        <f aca="false">'1. Vierteljahr'!J137+'2. Vierteljahr'!J137</f>
        <v>735</v>
      </c>
      <c r="K137" s="2" t="n">
        <f aca="false">'1. Vierteljahr'!K137+'2. Vierteljahr'!K137</f>
        <v>118</v>
      </c>
      <c r="L137" s="2" t="n">
        <f aca="false">'1. Vierteljahr'!L137+'2. Vierteljahr'!L137</f>
        <v>78</v>
      </c>
      <c r="M137" s="2" t="n">
        <f aca="false">'1. Vierteljahr'!M137+'2. Vierteljahr'!M137</f>
        <v>1059</v>
      </c>
      <c r="N137" s="2" t="n">
        <f aca="false">'1. Vierteljahr'!N137+'2. Vierteljahr'!N137</f>
        <v>657</v>
      </c>
      <c r="O137" s="22" t="n">
        <f aca="false">'1. Vierteljahr'!O137+'2. Vierteljahr'!O137</f>
        <v>372</v>
      </c>
      <c r="P137" s="22" t="n">
        <f aca="false">'1. Vierteljahr'!P137+'2. Vierteljahr'!P137</f>
        <v>-19</v>
      </c>
      <c r="Q137" s="22" t="n">
        <f aca="false">'1. Vierteljahr'!Q137+'2. Vierteljahr'!Q137</f>
        <v>6</v>
      </c>
      <c r="R137" s="22" t="n">
        <f aca="false">'1. Vierteljahr'!R137+'2. Vierteljahr'!R137</f>
        <v>3</v>
      </c>
      <c r="S137" s="22" t="n">
        <f aca="false">'1. Vierteljahr'!S137+'2. Vierteljahr'!S137</f>
        <v>366</v>
      </c>
      <c r="T137" s="22" t="n">
        <f aca="false">'1. Vierteljahr'!T137+'2. Vierteljahr'!T137</f>
        <v>-22</v>
      </c>
    </row>
    <row r="138" customFormat="false" ht="13" hidden="false" customHeight="false" outlineLevel="0" collapsed="false">
      <c r="A138" s="23" t="s">
        <v>130</v>
      </c>
      <c r="B138" s="21"/>
      <c r="C138" s="2" t="n">
        <f aca="false">'1. Vierteljahr'!C138+'2. Vierteljahr'!C138</f>
        <v>4311</v>
      </c>
      <c r="D138" s="2" t="n">
        <f aca="false">'1. Vierteljahr'!D138+'2. Vierteljahr'!D138</f>
        <v>2645</v>
      </c>
      <c r="E138" s="2" t="n">
        <f aca="false">'1. Vierteljahr'!E138+'2. Vierteljahr'!E138</f>
        <v>549</v>
      </c>
      <c r="F138" s="2" t="n">
        <f aca="false">'1. Vierteljahr'!F138+'2. Vierteljahr'!F138</f>
        <v>326</v>
      </c>
      <c r="G138" s="2" t="n">
        <f aca="false">'1. Vierteljahr'!G138+'2. Vierteljahr'!G138</f>
        <v>3762</v>
      </c>
      <c r="H138" s="2" t="n">
        <f aca="false">'1. Vierteljahr'!H138+'2. Vierteljahr'!H138</f>
        <v>2319</v>
      </c>
      <c r="I138" s="2" t="n">
        <f aca="false">'1. Vierteljahr'!I138+'2. Vierteljahr'!I138</f>
        <v>2393</v>
      </c>
      <c r="J138" s="2" t="n">
        <f aca="false">'1. Vierteljahr'!J138+'2. Vierteljahr'!J138</f>
        <v>1355</v>
      </c>
      <c r="K138" s="2" t="n">
        <f aca="false">'1. Vierteljahr'!K138+'2. Vierteljahr'!K138</f>
        <v>523</v>
      </c>
      <c r="L138" s="2" t="n">
        <f aca="false">'1. Vierteljahr'!L138+'2. Vierteljahr'!L138</f>
        <v>327</v>
      </c>
      <c r="M138" s="2" t="n">
        <f aca="false">'1. Vierteljahr'!M138+'2. Vierteljahr'!M138</f>
        <v>1870</v>
      </c>
      <c r="N138" s="2" t="n">
        <f aca="false">'1. Vierteljahr'!N138+'2. Vierteljahr'!N138</f>
        <v>1028</v>
      </c>
      <c r="O138" s="2" t="n">
        <f aca="false">'1. Vierteljahr'!O138+'2. Vierteljahr'!O138</f>
        <v>1918</v>
      </c>
      <c r="P138" s="2" t="n">
        <f aca="false">'1. Vierteljahr'!P138+'2. Vierteljahr'!P138</f>
        <v>1290</v>
      </c>
      <c r="Q138" s="2" t="n">
        <f aca="false">'1. Vierteljahr'!Q138+'2. Vierteljahr'!Q138</f>
        <v>26</v>
      </c>
      <c r="R138" s="2" t="n">
        <f aca="false">'1. Vierteljahr'!R138+'2. Vierteljahr'!R138</f>
        <v>-1</v>
      </c>
      <c r="S138" s="2" t="n">
        <f aca="false">'1. Vierteljahr'!S138+'2. Vierteljahr'!S138</f>
        <v>1892</v>
      </c>
      <c r="T138" s="2" t="n">
        <f aca="false">'1. Vierteljahr'!T138+'2. Vierteljahr'!T138</f>
        <v>1291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2" t="n">
        <v>0</v>
      </c>
      <c r="DP138" s="2" t="n">
        <v>0</v>
      </c>
      <c r="DQ138" s="2" t="n">
        <v>0</v>
      </c>
      <c r="DR138" s="2" t="n">
        <v>0</v>
      </c>
      <c r="DS138" s="2" t="n">
        <v>0</v>
      </c>
      <c r="DT138" s="2" t="n">
        <v>0</v>
      </c>
      <c r="DU138" s="2" t="n">
        <v>0</v>
      </c>
      <c r="DV138" s="2" t="n">
        <v>0</v>
      </c>
      <c r="DW138" s="2" t="n">
        <v>0</v>
      </c>
      <c r="DX138" s="2" t="n">
        <v>0</v>
      </c>
      <c r="DY138" s="2" t="n">
        <v>0</v>
      </c>
      <c r="DZ138" s="2" t="n">
        <v>0</v>
      </c>
      <c r="EA138" s="2" t="n">
        <v>0</v>
      </c>
      <c r="EB138" s="2" t="n">
        <v>0</v>
      </c>
      <c r="EC138" s="2" t="n">
        <v>0</v>
      </c>
      <c r="ED138" s="2" t="n">
        <v>0</v>
      </c>
      <c r="EE138" s="2" t="n">
        <v>0</v>
      </c>
      <c r="EF138" s="2" t="n">
        <v>0</v>
      </c>
      <c r="EG138" s="2" t="n">
        <v>0</v>
      </c>
      <c r="EH138" s="2" t="n">
        <v>0</v>
      </c>
      <c r="EI138" s="2" t="n">
        <v>0</v>
      </c>
      <c r="EJ138" s="2" t="n">
        <v>0</v>
      </c>
      <c r="EK138" s="2" t="n">
        <v>0</v>
      </c>
      <c r="EL138" s="2" t="n">
        <v>0</v>
      </c>
      <c r="EM138" s="2" t="n">
        <v>0</v>
      </c>
      <c r="EN138" s="2" t="n">
        <v>0</v>
      </c>
      <c r="EO138" s="2" t="n">
        <v>0</v>
      </c>
      <c r="EP138" s="2" t="n">
        <v>0</v>
      </c>
      <c r="EQ138" s="2" t="n">
        <v>0</v>
      </c>
      <c r="ER138" s="2" t="n">
        <v>0</v>
      </c>
      <c r="ES138" s="2" t="n">
        <v>0</v>
      </c>
      <c r="ET138" s="2" t="n">
        <v>0</v>
      </c>
      <c r="EU138" s="2" t="n">
        <v>0</v>
      </c>
      <c r="EV138" s="2" t="n">
        <v>0</v>
      </c>
      <c r="EW138" s="2" t="n">
        <v>0</v>
      </c>
      <c r="EX138" s="2" t="n">
        <v>0</v>
      </c>
      <c r="EY138" s="2" t="n">
        <v>0</v>
      </c>
      <c r="EZ138" s="2" t="n">
        <v>0</v>
      </c>
      <c r="FA138" s="2" t="n">
        <v>0</v>
      </c>
      <c r="FB138" s="2" t="n">
        <v>0</v>
      </c>
      <c r="FC138" s="2" t="n">
        <v>0</v>
      </c>
      <c r="FD138" s="2" t="n">
        <v>0</v>
      </c>
      <c r="FE138" s="2" t="n">
        <v>0</v>
      </c>
      <c r="FF138" s="2" t="n">
        <v>0</v>
      </c>
      <c r="FG138" s="2" t="n">
        <v>0</v>
      </c>
      <c r="FH138" s="2" t="n">
        <v>0</v>
      </c>
      <c r="FI138" s="2" t="n">
        <v>0</v>
      </c>
      <c r="FJ138" s="2" t="n">
        <v>0</v>
      </c>
      <c r="FK138" s="2" t="n">
        <v>0</v>
      </c>
      <c r="FL138" s="2" t="n">
        <v>0</v>
      </c>
      <c r="FM138" s="2" t="n">
        <v>0</v>
      </c>
      <c r="FN138" s="2" t="n">
        <v>0</v>
      </c>
      <c r="FO138" s="2" t="n">
        <v>0</v>
      </c>
      <c r="FP138" s="2" t="n">
        <v>0</v>
      </c>
      <c r="FQ138" s="2" t="n">
        <v>0</v>
      </c>
      <c r="FR138" s="2" t="n">
        <v>0</v>
      </c>
      <c r="FS138" s="2" t="n">
        <v>0</v>
      </c>
      <c r="FT138" s="2" t="n">
        <v>0</v>
      </c>
      <c r="FU138" s="2" t="n">
        <v>0</v>
      </c>
      <c r="FV138" s="2" t="n">
        <v>0</v>
      </c>
      <c r="FW138" s="2" t="n">
        <v>0</v>
      </c>
      <c r="FX138" s="2" t="n">
        <v>0</v>
      </c>
      <c r="FY138" s="2" t="n">
        <v>0</v>
      </c>
      <c r="FZ138" s="2" t="n">
        <v>0</v>
      </c>
      <c r="GA138" s="2" t="n">
        <v>0</v>
      </c>
      <c r="GB138" s="2" t="n">
        <v>0</v>
      </c>
      <c r="GC138" s="2" t="n">
        <v>0</v>
      </c>
      <c r="GD138" s="2" t="n">
        <v>0</v>
      </c>
      <c r="GE138" s="2" t="n">
        <v>0</v>
      </c>
      <c r="GF138" s="2" t="n">
        <v>0</v>
      </c>
      <c r="GG138" s="2" t="n">
        <v>0</v>
      </c>
      <c r="GH138" s="2" t="n">
        <v>0</v>
      </c>
      <c r="GI138" s="2" t="n">
        <v>0</v>
      </c>
      <c r="GJ138" s="2" t="n">
        <v>0</v>
      </c>
      <c r="GK138" s="2" t="n">
        <v>0</v>
      </c>
      <c r="GL138" s="2" t="n">
        <v>0</v>
      </c>
      <c r="GM138" s="2" t="n">
        <v>0</v>
      </c>
      <c r="GN138" s="2" t="n">
        <v>0</v>
      </c>
      <c r="GO138" s="2" t="n">
        <v>0</v>
      </c>
      <c r="GP138" s="2" t="n">
        <v>0</v>
      </c>
      <c r="GQ138" s="2" t="n">
        <v>0</v>
      </c>
      <c r="GR138" s="2" t="n">
        <v>0</v>
      </c>
      <c r="GS138" s="2" t="n">
        <v>0</v>
      </c>
      <c r="GT138" s="2" t="n">
        <v>0</v>
      </c>
      <c r="GU138" s="2" t="n">
        <v>0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0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0</v>
      </c>
      <c r="HH138" s="2" t="n">
        <v>0</v>
      </c>
      <c r="HI138" s="2" t="n">
        <v>0</v>
      </c>
      <c r="HJ138" s="2" t="n">
        <v>0</v>
      </c>
      <c r="HK138" s="2" t="n">
        <v>0</v>
      </c>
      <c r="HL138" s="2" t="n">
        <v>0</v>
      </c>
      <c r="HM138" s="2" t="n">
        <v>0</v>
      </c>
      <c r="HN138" s="2" t="n">
        <v>0</v>
      </c>
      <c r="HO138" s="2" t="n">
        <v>0</v>
      </c>
      <c r="HP138" s="2" t="n">
        <v>0</v>
      </c>
      <c r="HQ138" s="2" t="n">
        <v>0</v>
      </c>
      <c r="HR138" s="2" t="n">
        <v>0</v>
      </c>
      <c r="HS138" s="2" t="n">
        <v>0</v>
      </c>
      <c r="HT138" s="2" t="n">
        <v>0</v>
      </c>
      <c r="HU138" s="2" t="n">
        <v>0</v>
      </c>
      <c r="HV138" s="2" t="n">
        <v>0</v>
      </c>
      <c r="HW138" s="2" t="n">
        <v>0</v>
      </c>
      <c r="HX138" s="2" t="n">
        <v>0</v>
      </c>
      <c r="HY138" s="2" t="n">
        <v>0</v>
      </c>
      <c r="HZ138" s="2" t="n">
        <v>0</v>
      </c>
      <c r="IA138" s="2" t="n">
        <v>0</v>
      </c>
      <c r="IB138" s="2" t="n">
        <v>0</v>
      </c>
      <c r="IC138" s="2" t="n">
        <v>0</v>
      </c>
      <c r="ID138" s="2" t="n">
        <v>0</v>
      </c>
      <c r="IE138" s="2" t="n">
        <v>0</v>
      </c>
      <c r="IF138" s="2" t="n">
        <v>0</v>
      </c>
      <c r="IG138" s="2" t="n">
        <v>0</v>
      </c>
      <c r="IH138" s="2" t="n">
        <v>0</v>
      </c>
      <c r="II138" s="2" t="n">
        <v>0</v>
      </c>
      <c r="IJ138" s="2" t="n">
        <v>0</v>
      </c>
      <c r="IK138" s="2" t="n">
        <v>0</v>
      </c>
      <c r="IL138" s="2" t="n">
        <v>0</v>
      </c>
      <c r="IM138" s="2" t="n">
        <v>0</v>
      </c>
      <c r="IN138" s="2" t="n">
        <v>0</v>
      </c>
      <c r="IO138" s="2" t="n">
        <v>0</v>
      </c>
      <c r="IP138" s="2" t="n">
        <v>0</v>
      </c>
      <c r="IQ138" s="2" t="n">
        <v>0</v>
      </c>
      <c r="IR138" s="2" t="n">
        <v>0</v>
      </c>
      <c r="IS138" s="2" t="n">
        <v>0</v>
      </c>
      <c r="IT138" s="2" t="n">
        <v>0</v>
      </c>
      <c r="IU138" s="2" t="n">
        <v>0</v>
      </c>
      <c r="IV138" s="2" t="n">
        <v>0</v>
      </c>
    </row>
    <row r="139" customFormat="false" ht="13" hidden="false" customHeight="false" outlineLevel="0" collapsed="false">
      <c r="B139" s="21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8" customFormat="true" ht="13" hidden="false" customHeight="false" outlineLevel="0" collapsed="false">
      <c r="A140" s="14" t="s">
        <v>131</v>
      </c>
      <c r="B140" s="15"/>
      <c r="C140" s="16" t="n">
        <f aca="false">'1. Vierteljahr'!C140+'2. Vierteljahr'!C140</f>
        <v>3566</v>
      </c>
      <c r="D140" s="16" t="n">
        <f aca="false">'1. Vierteljahr'!D140+'2. Vierteljahr'!D140</f>
        <v>1890</v>
      </c>
      <c r="E140" s="16" t="n">
        <f aca="false">'1. Vierteljahr'!E140+'2. Vierteljahr'!E140</f>
        <v>1710</v>
      </c>
      <c r="F140" s="16" t="n">
        <f aca="false">'1. Vierteljahr'!F140+'2. Vierteljahr'!F140</f>
        <v>830</v>
      </c>
      <c r="G140" s="16" t="n">
        <f aca="false">'1. Vierteljahr'!G140+'2. Vierteljahr'!G140</f>
        <v>1856</v>
      </c>
      <c r="H140" s="16" t="n">
        <f aca="false">'1. Vierteljahr'!H140+'2. Vierteljahr'!H140</f>
        <v>1060</v>
      </c>
      <c r="I140" s="16" t="n">
        <f aca="false">'1. Vierteljahr'!I140+'2. Vierteljahr'!I140</f>
        <v>3335</v>
      </c>
      <c r="J140" s="16" t="n">
        <f aca="false">'1. Vierteljahr'!J140+'2. Vierteljahr'!J140</f>
        <v>1663</v>
      </c>
      <c r="K140" s="16" t="n">
        <f aca="false">'1. Vierteljahr'!K140+'2. Vierteljahr'!K140</f>
        <v>2044</v>
      </c>
      <c r="L140" s="16" t="n">
        <f aca="false">'1. Vierteljahr'!L140+'2. Vierteljahr'!L140</f>
        <v>947</v>
      </c>
      <c r="M140" s="16" t="n">
        <f aca="false">'1. Vierteljahr'!M140+'2. Vierteljahr'!M140</f>
        <v>1291</v>
      </c>
      <c r="N140" s="16" t="n">
        <f aca="false">'1. Vierteljahr'!N140+'2. Vierteljahr'!N140</f>
        <v>716</v>
      </c>
      <c r="O140" s="17" t="n">
        <f aca="false">'1. Vierteljahr'!O140+'2. Vierteljahr'!O140</f>
        <v>231</v>
      </c>
      <c r="P140" s="17" t="n">
        <f aca="false">'1. Vierteljahr'!P140+'2. Vierteljahr'!P140</f>
        <v>227</v>
      </c>
      <c r="Q140" s="17" t="n">
        <f aca="false">'1. Vierteljahr'!Q140+'2. Vierteljahr'!Q140</f>
        <v>-334</v>
      </c>
      <c r="R140" s="17" t="n">
        <f aca="false">'1. Vierteljahr'!R140+'2. Vierteljahr'!R140</f>
        <v>-117</v>
      </c>
      <c r="S140" s="17" t="n">
        <f aca="false">'1. Vierteljahr'!S140+'2. Vierteljahr'!S140</f>
        <v>565</v>
      </c>
      <c r="T140" s="17" t="n">
        <f aca="false">'1. Vierteljahr'!T140+'2. Vierteljahr'!T140</f>
        <v>344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16" t="n">
        <v>0</v>
      </c>
      <c r="BK140" s="16" t="n">
        <v>0</v>
      </c>
      <c r="BL140" s="16" t="n">
        <v>0</v>
      </c>
      <c r="BM140" s="16" t="n">
        <v>0</v>
      </c>
      <c r="BN140" s="16" t="n">
        <v>0</v>
      </c>
      <c r="BO140" s="16" t="n">
        <v>0</v>
      </c>
      <c r="BP140" s="16" t="n">
        <v>0</v>
      </c>
      <c r="BQ140" s="16" t="n">
        <v>0</v>
      </c>
      <c r="BR140" s="16" t="n">
        <v>0</v>
      </c>
      <c r="BS140" s="16" t="n">
        <v>0</v>
      </c>
      <c r="BT140" s="16" t="n">
        <v>0</v>
      </c>
      <c r="BU140" s="16" t="n">
        <v>0</v>
      </c>
      <c r="BV140" s="16" t="n">
        <v>0</v>
      </c>
      <c r="BW140" s="16" t="n">
        <v>0</v>
      </c>
      <c r="BX140" s="16" t="n">
        <v>0</v>
      </c>
      <c r="BY140" s="16" t="n">
        <v>0</v>
      </c>
      <c r="BZ140" s="16" t="n">
        <v>0</v>
      </c>
      <c r="CA140" s="16" t="n">
        <v>0</v>
      </c>
      <c r="CB140" s="16" t="n">
        <v>0</v>
      </c>
      <c r="CC140" s="16" t="n">
        <v>0</v>
      </c>
      <c r="CD140" s="16" t="n">
        <v>0</v>
      </c>
      <c r="CE140" s="16" t="n">
        <v>0</v>
      </c>
      <c r="CF140" s="16" t="n">
        <v>0</v>
      </c>
      <c r="CG140" s="16" t="n">
        <v>0</v>
      </c>
      <c r="CH140" s="16" t="n">
        <v>0</v>
      </c>
      <c r="CI140" s="16" t="n">
        <v>0</v>
      </c>
      <c r="CJ140" s="16" t="n">
        <v>0</v>
      </c>
      <c r="CK140" s="16" t="n">
        <v>0</v>
      </c>
      <c r="CL140" s="16" t="n">
        <v>0</v>
      </c>
      <c r="CM140" s="16" t="n">
        <v>0</v>
      </c>
      <c r="CN140" s="16" t="n">
        <v>0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0</v>
      </c>
      <c r="DG140" s="16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6" t="n">
        <v>0</v>
      </c>
      <c r="DN140" s="16" t="n">
        <v>0</v>
      </c>
      <c r="DO140" s="16" t="n">
        <v>0</v>
      </c>
      <c r="DP140" s="16" t="n">
        <v>0</v>
      </c>
      <c r="DQ140" s="16" t="n">
        <v>0</v>
      </c>
      <c r="DR140" s="16" t="n">
        <v>0</v>
      </c>
      <c r="DS140" s="16" t="n">
        <v>0</v>
      </c>
      <c r="DT140" s="16" t="n">
        <v>0</v>
      </c>
      <c r="DU140" s="16" t="n">
        <v>0</v>
      </c>
      <c r="DV140" s="16" t="n">
        <v>0</v>
      </c>
      <c r="DW140" s="16" t="n">
        <v>0</v>
      </c>
      <c r="DX140" s="16" t="n">
        <v>0</v>
      </c>
      <c r="DY140" s="16" t="n">
        <v>0</v>
      </c>
      <c r="DZ140" s="16" t="n">
        <v>0</v>
      </c>
      <c r="EA140" s="16" t="n">
        <v>0</v>
      </c>
      <c r="EB140" s="16" t="n">
        <v>0</v>
      </c>
      <c r="EC140" s="16" t="n">
        <v>0</v>
      </c>
      <c r="ED140" s="16" t="n">
        <v>0</v>
      </c>
      <c r="EE140" s="16" t="n">
        <v>0</v>
      </c>
      <c r="EF140" s="16" t="n">
        <v>0</v>
      </c>
      <c r="EG140" s="16" t="n">
        <v>0</v>
      </c>
      <c r="EH140" s="16" t="n">
        <v>0</v>
      </c>
      <c r="EI140" s="16" t="n">
        <v>0</v>
      </c>
      <c r="EJ140" s="16" t="n">
        <v>0</v>
      </c>
      <c r="EK140" s="16" t="n">
        <v>0</v>
      </c>
      <c r="EL140" s="16" t="n">
        <v>0</v>
      </c>
      <c r="EM140" s="16" t="n">
        <v>0</v>
      </c>
      <c r="EN140" s="16" t="n">
        <v>0</v>
      </c>
      <c r="EO140" s="16" t="n">
        <v>0</v>
      </c>
      <c r="EP140" s="16" t="n">
        <v>0</v>
      </c>
      <c r="EQ140" s="16" t="n">
        <v>0</v>
      </c>
      <c r="ER140" s="16" t="n">
        <v>0</v>
      </c>
      <c r="ES140" s="16" t="n">
        <v>0</v>
      </c>
      <c r="ET140" s="16" t="n">
        <v>0</v>
      </c>
      <c r="EU140" s="16" t="n">
        <v>0</v>
      </c>
      <c r="EV140" s="16" t="n">
        <v>0</v>
      </c>
      <c r="EW140" s="16" t="n">
        <v>0</v>
      </c>
      <c r="EX140" s="16" t="n">
        <v>0</v>
      </c>
      <c r="EY140" s="16" t="n">
        <v>0</v>
      </c>
      <c r="EZ140" s="16" t="n">
        <v>0</v>
      </c>
      <c r="FA140" s="16" t="n">
        <v>0</v>
      </c>
      <c r="FB140" s="16" t="n">
        <v>0</v>
      </c>
      <c r="FC140" s="16" t="n">
        <v>0</v>
      </c>
      <c r="FD140" s="16" t="n">
        <v>0</v>
      </c>
      <c r="FE140" s="16" t="n">
        <v>0</v>
      </c>
      <c r="FF140" s="16" t="n">
        <v>0</v>
      </c>
      <c r="FG140" s="16" t="n">
        <v>0</v>
      </c>
      <c r="FH140" s="16" t="n">
        <v>0</v>
      </c>
      <c r="FI140" s="16" t="n">
        <v>0</v>
      </c>
      <c r="FJ140" s="16" t="n">
        <v>0</v>
      </c>
      <c r="FK140" s="16" t="n">
        <v>0</v>
      </c>
      <c r="FL140" s="16" t="n">
        <v>0</v>
      </c>
      <c r="FM140" s="16" t="n">
        <v>0</v>
      </c>
      <c r="FN140" s="16" t="n">
        <v>0</v>
      </c>
      <c r="FO140" s="16" t="n">
        <v>0</v>
      </c>
      <c r="FP140" s="16" t="n">
        <v>0</v>
      </c>
      <c r="FQ140" s="16" t="n">
        <v>0</v>
      </c>
      <c r="FR140" s="16" t="n">
        <v>0</v>
      </c>
      <c r="FS140" s="16" t="n">
        <v>0</v>
      </c>
      <c r="FT140" s="16" t="n">
        <v>0</v>
      </c>
      <c r="FU140" s="16" t="n">
        <v>0</v>
      </c>
      <c r="FV140" s="16" t="n">
        <v>0</v>
      </c>
      <c r="FW140" s="16" t="n">
        <v>0</v>
      </c>
      <c r="FX140" s="16" t="n">
        <v>0</v>
      </c>
      <c r="FY140" s="16" t="n">
        <v>0</v>
      </c>
      <c r="FZ140" s="16" t="n">
        <v>0</v>
      </c>
      <c r="GA140" s="16" t="n">
        <v>0</v>
      </c>
      <c r="GB140" s="16" t="n">
        <v>0</v>
      </c>
      <c r="GC140" s="16" t="n">
        <v>0</v>
      </c>
      <c r="GD140" s="16" t="n">
        <v>0</v>
      </c>
      <c r="GE140" s="16" t="n">
        <v>0</v>
      </c>
      <c r="GF140" s="16" t="n">
        <v>0</v>
      </c>
      <c r="GG140" s="16" t="n">
        <v>0</v>
      </c>
      <c r="GH140" s="16" t="n">
        <v>0</v>
      </c>
      <c r="GI140" s="16" t="n">
        <v>0</v>
      </c>
      <c r="GJ140" s="16" t="n">
        <v>0</v>
      </c>
      <c r="GK140" s="16" t="n">
        <v>0</v>
      </c>
      <c r="GL140" s="16" t="n">
        <v>0</v>
      </c>
      <c r="GM140" s="16" t="n">
        <v>0</v>
      </c>
      <c r="GN140" s="16" t="n">
        <v>0</v>
      </c>
      <c r="GO140" s="16" t="n">
        <v>0</v>
      </c>
      <c r="GP140" s="16" t="n">
        <v>0</v>
      </c>
      <c r="GQ140" s="16" t="n">
        <v>0</v>
      </c>
      <c r="GR140" s="16" t="n">
        <v>0</v>
      </c>
      <c r="GS140" s="16" t="n">
        <v>0</v>
      </c>
      <c r="GT140" s="16" t="n">
        <v>0</v>
      </c>
      <c r="GU140" s="16" t="n">
        <v>0</v>
      </c>
      <c r="GV140" s="16" t="n">
        <v>0</v>
      </c>
      <c r="GW140" s="16" t="n">
        <v>0</v>
      </c>
      <c r="GX140" s="16" t="n">
        <v>0</v>
      </c>
      <c r="GY140" s="16" t="n">
        <v>0</v>
      </c>
      <c r="GZ140" s="16" t="n">
        <v>0</v>
      </c>
      <c r="HA140" s="16" t="n">
        <v>0</v>
      </c>
      <c r="HB140" s="16" t="n">
        <v>0</v>
      </c>
      <c r="HC140" s="16" t="n">
        <v>0</v>
      </c>
      <c r="HD140" s="16" t="n">
        <v>0</v>
      </c>
      <c r="HE140" s="16" t="n">
        <v>0</v>
      </c>
      <c r="HF140" s="16" t="n">
        <v>0</v>
      </c>
      <c r="HG140" s="16" t="n">
        <v>0</v>
      </c>
      <c r="HH140" s="16" t="n">
        <v>0</v>
      </c>
      <c r="HI140" s="16" t="n">
        <v>0</v>
      </c>
      <c r="HJ140" s="16" t="n">
        <v>0</v>
      </c>
      <c r="HK140" s="16" t="n">
        <v>0</v>
      </c>
      <c r="HL140" s="16" t="n">
        <v>0</v>
      </c>
      <c r="HM140" s="16" t="n">
        <v>0</v>
      </c>
      <c r="HN140" s="16" t="n">
        <v>0</v>
      </c>
      <c r="HO140" s="16" t="n">
        <v>0</v>
      </c>
      <c r="HP140" s="16" t="n">
        <v>0</v>
      </c>
      <c r="HQ140" s="16" t="n">
        <v>0</v>
      </c>
      <c r="HR140" s="16" t="n">
        <v>0</v>
      </c>
      <c r="HS140" s="16" t="n">
        <v>0</v>
      </c>
      <c r="HT140" s="16" t="n">
        <v>0</v>
      </c>
      <c r="HU140" s="16" t="n">
        <v>0</v>
      </c>
      <c r="HV140" s="16" t="n">
        <v>0</v>
      </c>
      <c r="HW140" s="16" t="n">
        <v>0</v>
      </c>
      <c r="HX140" s="16" t="n">
        <v>0</v>
      </c>
      <c r="HY140" s="16" t="n">
        <v>0</v>
      </c>
      <c r="HZ140" s="16" t="n">
        <v>0</v>
      </c>
      <c r="IA140" s="16" t="n">
        <v>0</v>
      </c>
      <c r="IB140" s="16" t="n">
        <v>0</v>
      </c>
      <c r="IC140" s="16" t="n">
        <v>0</v>
      </c>
      <c r="ID140" s="16" t="n">
        <v>0</v>
      </c>
      <c r="IE140" s="16" t="n">
        <v>0</v>
      </c>
      <c r="IF140" s="16" t="n">
        <v>0</v>
      </c>
      <c r="IG140" s="16" t="n">
        <v>0</v>
      </c>
      <c r="IH140" s="16" t="n">
        <v>0</v>
      </c>
      <c r="II140" s="16" t="n">
        <v>0</v>
      </c>
      <c r="IJ140" s="16" t="n">
        <v>0</v>
      </c>
      <c r="IK140" s="16" t="n">
        <v>0</v>
      </c>
      <c r="IL140" s="16" t="n">
        <v>0</v>
      </c>
      <c r="IM140" s="16" t="n">
        <v>0</v>
      </c>
      <c r="IN140" s="16" t="n">
        <v>0</v>
      </c>
      <c r="IO140" s="16" t="n">
        <v>0</v>
      </c>
      <c r="IP140" s="16" t="n">
        <v>0</v>
      </c>
      <c r="IQ140" s="16" t="n">
        <v>0</v>
      </c>
      <c r="IR140" s="16" t="n">
        <v>0</v>
      </c>
      <c r="IS140" s="16" t="n">
        <v>0</v>
      </c>
      <c r="IT140" s="16" t="n">
        <v>0</v>
      </c>
      <c r="IU140" s="16" t="n">
        <v>0</v>
      </c>
      <c r="IV140" s="16" t="n">
        <v>0</v>
      </c>
    </row>
    <row r="141" customFormat="false" ht="13" hidden="false" customHeight="false" outlineLevel="0" collapsed="false">
      <c r="B141" s="21"/>
      <c r="O141" s="22"/>
      <c r="P141" s="22"/>
      <c r="Q141" s="22"/>
      <c r="R141" s="22"/>
      <c r="S141" s="22"/>
      <c r="T141" s="22"/>
    </row>
    <row r="142" customFormat="false" ht="13" hidden="false" customHeight="false" outlineLevel="0" collapsed="false">
      <c r="A142" s="23" t="s">
        <v>132</v>
      </c>
      <c r="B142" s="21"/>
      <c r="C142" s="2" t="n">
        <f aca="false">'1. Vierteljahr'!C142+'2. Vierteljahr'!C142</f>
        <v>2728</v>
      </c>
      <c r="D142" s="2" t="n">
        <f aca="false">'1. Vierteljahr'!D142+'2. Vierteljahr'!D142</f>
        <v>1432</v>
      </c>
      <c r="E142" s="2" t="n">
        <f aca="false">'1. Vierteljahr'!E142+'2. Vierteljahr'!E142</f>
        <v>1260</v>
      </c>
      <c r="F142" s="2" t="n">
        <f aca="false">'1. Vierteljahr'!F142+'2. Vierteljahr'!F142</f>
        <v>613</v>
      </c>
      <c r="G142" s="2" t="n">
        <f aca="false">'1. Vierteljahr'!G142+'2. Vierteljahr'!G142</f>
        <v>1468</v>
      </c>
      <c r="H142" s="2" t="n">
        <f aca="false">'1. Vierteljahr'!H142+'2. Vierteljahr'!H142</f>
        <v>819</v>
      </c>
      <c r="I142" s="2" t="n">
        <f aca="false">'1. Vierteljahr'!I142+'2. Vierteljahr'!I142</f>
        <v>2453</v>
      </c>
      <c r="J142" s="2" t="n">
        <f aca="false">'1. Vierteljahr'!J142+'2. Vierteljahr'!J142</f>
        <v>1205</v>
      </c>
      <c r="K142" s="2" t="n">
        <f aca="false">'1. Vierteljahr'!K142+'2. Vierteljahr'!K142</f>
        <v>1506</v>
      </c>
      <c r="L142" s="2" t="n">
        <f aca="false">'1. Vierteljahr'!L142+'2. Vierteljahr'!L142</f>
        <v>702</v>
      </c>
      <c r="M142" s="2" t="n">
        <f aca="false">'1. Vierteljahr'!M142+'2. Vierteljahr'!M142</f>
        <v>947</v>
      </c>
      <c r="N142" s="2" t="n">
        <f aca="false">'1. Vierteljahr'!N142+'2. Vierteljahr'!N142</f>
        <v>503</v>
      </c>
      <c r="O142" s="22" t="n">
        <f aca="false">'1. Vierteljahr'!O142+'2. Vierteljahr'!O142</f>
        <v>275</v>
      </c>
      <c r="P142" s="22" t="n">
        <f aca="false">'1. Vierteljahr'!P142+'2. Vierteljahr'!P142</f>
        <v>227</v>
      </c>
      <c r="Q142" s="22" t="n">
        <f aca="false">'1. Vierteljahr'!Q142+'2. Vierteljahr'!Q142</f>
        <v>-246</v>
      </c>
      <c r="R142" s="22" t="n">
        <f aca="false">'1. Vierteljahr'!R142+'2. Vierteljahr'!R142</f>
        <v>-89</v>
      </c>
      <c r="S142" s="22" t="n">
        <f aca="false">'1. Vierteljahr'!S142+'2. Vierteljahr'!S142</f>
        <v>521</v>
      </c>
      <c r="T142" s="22" t="n">
        <f aca="false">'1. Vierteljahr'!T142+'2. Vierteljahr'!T142</f>
        <v>316</v>
      </c>
    </row>
    <row r="143" customFormat="false" ht="13" hidden="false" customHeight="false" outlineLevel="0" collapsed="false">
      <c r="A143" s="23" t="s">
        <v>133</v>
      </c>
      <c r="B143" s="21"/>
      <c r="C143" s="2" t="n">
        <f aca="false">'1. Vierteljahr'!C143+'2. Vierteljahr'!C143</f>
        <v>717</v>
      </c>
      <c r="D143" s="2" t="n">
        <f aca="false">'1. Vierteljahr'!D143+'2. Vierteljahr'!D143</f>
        <v>373</v>
      </c>
      <c r="E143" s="2" t="n">
        <f aca="false">'1. Vierteljahr'!E143+'2. Vierteljahr'!E143</f>
        <v>403</v>
      </c>
      <c r="F143" s="2" t="n">
        <f aca="false">'1. Vierteljahr'!F143+'2. Vierteljahr'!F143</f>
        <v>194</v>
      </c>
      <c r="G143" s="2" t="n">
        <f aca="false">'1. Vierteljahr'!G143+'2. Vierteljahr'!G143</f>
        <v>314</v>
      </c>
      <c r="H143" s="2" t="n">
        <f aca="false">'1. Vierteljahr'!H143+'2. Vierteljahr'!H143</f>
        <v>179</v>
      </c>
      <c r="I143" s="2" t="n">
        <f aca="false">'1. Vierteljahr'!I143+'2. Vierteljahr'!I143</f>
        <v>748</v>
      </c>
      <c r="J143" s="2" t="n">
        <f aca="false">'1. Vierteljahr'!J143+'2. Vierteljahr'!J143</f>
        <v>350</v>
      </c>
      <c r="K143" s="2" t="n">
        <f aca="false">'1. Vierteljahr'!K143+'2. Vierteljahr'!K143</f>
        <v>493</v>
      </c>
      <c r="L143" s="2" t="n">
        <f aca="false">'1. Vierteljahr'!L143+'2. Vierteljahr'!L143</f>
        <v>217</v>
      </c>
      <c r="M143" s="2" t="n">
        <f aca="false">'1. Vierteljahr'!M143+'2. Vierteljahr'!M143</f>
        <v>255</v>
      </c>
      <c r="N143" s="2" t="n">
        <f aca="false">'1. Vierteljahr'!N143+'2. Vierteljahr'!N143</f>
        <v>133</v>
      </c>
      <c r="O143" s="22" t="n">
        <f aca="false">'1. Vierteljahr'!O143+'2. Vierteljahr'!O143</f>
        <v>-31</v>
      </c>
      <c r="P143" s="22" t="n">
        <f aca="false">'1. Vierteljahr'!P143+'2. Vierteljahr'!P143</f>
        <v>23</v>
      </c>
      <c r="Q143" s="22" t="n">
        <f aca="false">'1. Vierteljahr'!Q143+'2. Vierteljahr'!Q143</f>
        <v>-90</v>
      </c>
      <c r="R143" s="22" t="n">
        <f aca="false">'1. Vierteljahr'!R143+'2. Vierteljahr'!R143</f>
        <v>-23</v>
      </c>
      <c r="S143" s="22" t="n">
        <f aca="false">'1. Vierteljahr'!S143+'2. Vierteljahr'!S143</f>
        <v>59</v>
      </c>
      <c r="T143" s="22" t="n">
        <f aca="false">'1. Vierteljahr'!T143+'2. Vierteljahr'!T143</f>
        <v>46</v>
      </c>
    </row>
    <row r="144" customFormat="false" ht="13" hidden="false" customHeight="false" outlineLevel="0" collapsed="false">
      <c r="A144" s="23" t="s">
        <v>134</v>
      </c>
      <c r="B144" s="21"/>
      <c r="C144" s="2" t="n">
        <f aca="false">'1. Vierteljahr'!C144+'2. Vierteljahr'!C144</f>
        <v>121</v>
      </c>
      <c r="D144" s="2" t="n">
        <f aca="false">'1. Vierteljahr'!D144+'2. Vierteljahr'!D144</f>
        <v>85</v>
      </c>
      <c r="E144" s="2" t="n">
        <f aca="false">'1. Vierteljahr'!E144+'2. Vierteljahr'!E144</f>
        <v>47</v>
      </c>
      <c r="F144" s="2" t="n">
        <f aca="false">'1. Vierteljahr'!F144+'2. Vierteljahr'!F144</f>
        <v>23</v>
      </c>
      <c r="G144" s="2" t="n">
        <f aca="false">'1. Vierteljahr'!G144+'2. Vierteljahr'!G144</f>
        <v>74</v>
      </c>
      <c r="H144" s="2" t="n">
        <f aca="false">'1. Vierteljahr'!H144+'2. Vierteljahr'!H144</f>
        <v>62</v>
      </c>
      <c r="I144" s="2" t="n">
        <f aca="false">'1. Vierteljahr'!I144+'2. Vierteljahr'!I144</f>
        <v>134</v>
      </c>
      <c r="J144" s="2" t="n">
        <f aca="false">'1. Vierteljahr'!J144+'2. Vierteljahr'!J144</f>
        <v>108</v>
      </c>
      <c r="K144" s="2" t="n">
        <f aca="false">'1. Vierteljahr'!K144+'2. Vierteljahr'!K144</f>
        <v>45</v>
      </c>
      <c r="L144" s="2" t="n">
        <f aca="false">'1. Vierteljahr'!L144+'2. Vierteljahr'!L144</f>
        <v>28</v>
      </c>
      <c r="M144" s="2" t="n">
        <f aca="false">'1. Vierteljahr'!M144+'2. Vierteljahr'!M144</f>
        <v>89</v>
      </c>
      <c r="N144" s="2" t="n">
        <f aca="false">'1. Vierteljahr'!N144+'2. Vierteljahr'!N144</f>
        <v>80</v>
      </c>
      <c r="O144" s="2" t="n">
        <f aca="false">'1. Vierteljahr'!O144+'2. Vierteljahr'!O144</f>
        <v>-13</v>
      </c>
      <c r="P144" s="2" t="n">
        <f aca="false">'1. Vierteljahr'!P144+'2. Vierteljahr'!P144</f>
        <v>-23</v>
      </c>
      <c r="Q144" s="2" t="n">
        <f aca="false">'1. Vierteljahr'!Q144+'2. Vierteljahr'!Q144</f>
        <v>2</v>
      </c>
      <c r="R144" s="2" t="n">
        <f aca="false">'1. Vierteljahr'!R144+'2. Vierteljahr'!R144</f>
        <v>-5</v>
      </c>
      <c r="S144" s="2" t="n">
        <f aca="false">'1. Vierteljahr'!S144+'2. Vierteljahr'!S144</f>
        <v>-15</v>
      </c>
      <c r="T144" s="2" t="n">
        <f aca="false">'1. Vierteljahr'!T144+'2. Vierteljahr'!T144</f>
        <v>-18</v>
      </c>
    </row>
    <row r="145" customFormat="false" ht="13" hidden="false" customHeight="false" outlineLevel="0" collapsed="false">
      <c r="B145" s="21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8" customFormat="true" ht="13" hidden="false" customHeight="false" outlineLevel="0" collapsed="false">
      <c r="A146" s="19" t="s">
        <v>135</v>
      </c>
      <c r="B146" s="15"/>
      <c r="C146" s="16" t="n">
        <f aca="false">'1. Vierteljahr'!C146+'2. Vierteljahr'!C146</f>
        <v>1682</v>
      </c>
      <c r="D146" s="16" t="n">
        <f aca="false">'1. Vierteljahr'!D146+'2. Vierteljahr'!D146</f>
        <v>1672</v>
      </c>
      <c r="E146" s="16" t="n">
        <f aca="false">'1. Vierteljahr'!E146+'2. Vierteljahr'!E146</f>
        <v>13</v>
      </c>
      <c r="F146" s="16" t="n">
        <f aca="false">'1. Vierteljahr'!F146+'2. Vierteljahr'!F146</f>
        <v>10</v>
      </c>
      <c r="G146" s="16" t="n">
        <f aca="false">'1. Vierteljahr'!G146+'2. Vierteljahr'!G146</f>
        <v>1669</v>
      </c>
      <c r="H146" s="16" t="n">
        <f aca="false">'1. Vierteljahr'!H146+'2. Vierteljahr'!H146</f>
        <v>1662</v>
      </c>
      <c r="I146" s="16" t="n">
        <f aca="false">'1. Vierteljahr'!I146+'2. Vierteljahr'!I146</f>
        <v>1526</v>
      </c>
      <c r="J146" s="16" t="n">
        <f aca="false">'1. Vierteljahr'!J146+'2. Vierteljahr'!J146</f>
        <v>1518</v>
      </c>
      <c r="K146" s="16" t="n">
        <f aca="false">'1. Vierteljahr'!K146+'2. Vierteljahr'!K146</f>
        <v>14</v>
      </c>
      <c r="L146" s="16" t="n">
        <f aca="false">'1. Vierteljahr'!L146+'2. Vierteljahr'!L146</f>
        <v>6</v>
      </c>
      <c r="M146" s="16" t="n">
        <f aca="false">'1. Vierteljahr'!M146+'2. Vierteljahr'!M146</f>
        <v>1512</v>
      </c>
      <c r="N146" s="16" t="n">
        <f aca="false">'1. Vierteljahr'!N146+'2. Vierteljahr'!N146</f>
        <v>1512</v>
      </c>
      <c r="O146" s="17" t="n">
        <f aca="false">'1. Vierteljahr'!O146+'2. Vierteljahr'!O146</f>
        <v>156</v>
      </c>
      <c r="P146" s="17" t="n">
        <f aca="false">'1. Vierteljahr'!P146+'2. Vierteljahr'!P146</f>
        <v>154</v>
      </c>
      <c r="Q146" s="17" t="n">
        <f aca="false">'1. Vierteljahr'!Q146+'2. Vierteljahr'!Q146</f>
        <v>-1</v>
      </c>
      <c r="R146" s="17" t="n">
        <f aca="false">'1. Vierteljahr'!R146+'2. Vierteljahr'!R146</f>
        <v>4</v>
      </c>
      <c r="S146" s="17" t="n">
        <f aca="false">'1. Vierteljahr'!S146+'2. Vierteljahr'!S146</f>
        <v>157</v>
      </c>
      <c r="T146" s="17" t="n">
        <f aca="false">'1. Vierteljahr'!T146+'2. Vierteljahr'!T146</f>
        <v>150</v>
      </c>
    </row>
    <row r="147" s="18" customFormat="true" ht="13" hidden="false" customHeight="false" outlineLevel="0" collapsed="false">
      <c r="A147" s="19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7"/>
      <c r="P147" s="17"/>
      <c r="Q147" s="17"/>
      <c r="R147" s="17"/>
      <c r="S147" s="17"/>
      <c r="T147" s="17"/>
      <c r="U147" s="16"/>
      <c r="V147" s="16"/>
      <c r="W147" s="16"/>
    </row>
    <row r="148" s="18" customFormat="true" ht="13" hidden="false" customHeight="false" outlineLevel="0" collapsed="false">
      <c r="A148" s="19" t="s">
        <v>136</v>
      </c>
      <c r="B148" s="15"/>
      <c r="C148" s="16" t="n">
        <f aca="false">'1. Vierteljahr'!C148+'2. Vierteljahr'!C148</f>
        <v>1041</v>
      </c>
      <c r="D148" s="16" t="n">
        <f aca="false">'1. Vierteljahr'!D148+'2. Vierteljahr'!D148</f>
        <v>785</v>
      </c>
      <c r="E148" s="16" t="n">
        <f aca="false">'1. Vierteljahr'!E148+'2. Vierteljahr'!E148</f>
        <v>572</v>
      </c>
      <c r="F148" s="16" t="n">
        <f aca="false">'1. Vierteljahr'!F148+'2. Vierteljahr'!F148</f>
        <v>428</v>
      </c>
      <c r="G148" s="16" t="n">
        <f aca="false">'1. Vierteljahr'!G148+'2. Vierteljahr'!G148</f>
        <v>469</v>
      </c>
      <c r="H148" s="16" t="n">
        <f aca="false">'1. Vierteljahr'!H148+'2. Vierteljahr'!H148</f>
        <v>357</v>
      </c>
      <c r="I148" s="16" t="n">
        <f aca="false">'1. Vierteljahr'!I148+'2. Vierteljahr'!I148</f>
        <v>1171</v>
      </c>
      <c r="J148" s="16" t="n">
        <f aca="false">'1. Vierteljahr'!J148+'2. Vierteljahr'!J148</f>
        <v>818</v>
      </c>
      <c r="K148" s="16" t="n">
        <f aca="false">'1. Vierteljahr'!K148+'2. Vierteljahr'!K148</f>
        <v>558</v>
      </c>
      <c r="L148" s="16" t="n">
        <f aca="false">'1. Vierteljahr'!L148+'2. Vierteljahr'!L148</f>
        <v>358</v>
      </c>
      <c r="M148" s="16" t="n">
        <f aca="false">'1. Vierteljahr'!M148+'2. Vierteljahr'!M148</f>
        <v>613</v>
      </c>
      <c r="N148" s="16" t="n">
        <f aca="false">'1. Vierteljahr'!N148+'2. Vierteljahr'!N148</f>
        <v>460</v>
      </c>
      <c r="O148" s="17" t="n">
        <f aca="false">'1. Vierteljahr'!O148+'2. Vierteljahr'!O148</f>
        <v>-130</v>
      </c>
      <c r="P148" s="17" t="n">
        <f aca="false">'1. Vierteljahr'!P148+'2. Vierteljahr'!P148</f>
        <v>-33</v>
      </c>
      <c r="Q148" s="17" t="n">
        <f aca="false">'1. Vierteljahr'!Q148+'2. Vierteljahr'!Q148</f>
        <v>14</v>
      </c>
      <c r="R148" s="17" t="n">
        <f aca="false">'1. Vierteljahr'!R148+'2. Vierteljahr'!R148</f>
        <v>70</v>
      </c>
      <c r="S148" s="17" t="n">
        <f aca="false">'1. Vierteljahr'!S148+'2. Vierteljahr'!S148</f>
        <v>-144</v>
      </c>
      <c r="T148" s="17" t="n">
        <f aca="false">'1. Vierteljahr'!T148+'2. Vierteljahr'!T148</f>
        <v>-103</v>
      </c>
    </row>
    <row r="149" s="18" customFormat="true" ht="13" hidden="false" customHeight="false" outlineLevel="0" collapsed="false">
      <c r="A149" s="19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7"/>
      <c r="P149" s="17"/>
      <c r="Q149" s="17"/>
      <c r="R149" s="17"/>
      <c r="S149" s="17"/>
      <c r="T149" s="17"/>
    </row>
    <row r="150" s="18" customFormat="true" ht="13" hidden="false" customHeight="false" outlineLevel="0" collapsed="false">
      <c r="A150" s="19" t="s">
        <v>137</v>
      </c>
      <c r="B150" s="15"/>
      <c r="C150" s="16" t="n">
        <f aca="false">'1. Vierteljahr'!C150+'2. Vierteljahr'!C150</f>
        <v>0</v>
      </c>
      <c r="D150" s="16" t="n">
        <f aca="false">'1. Vierteljahr'!D150+'2. Vierteljahr'!D150</f>
        <v>0</v>
      </c>
      <c r="E150" s="16" t="n">
        <f aca="false">'1. Vierteljahr'!E150+'2. Vierteljahr'!E150</f>
        <v>0</v>
      </c>
      <c r="F150" s="16" t="n">
        <f aca="false">'1. Vierteljahr'!F150+'2. Vierteljahr'!F150</f>
        <v>0</v>
      </c>
      <c r="G150" s="16" t="n">
        <f aca="false">'1. Vierteljahr'!G150+'2. Vierteljahr'!G150</f>
        <v>0</v>
      </c>
      <c r="H150" s="16" t="n">
        <f aca="false">'1. Vierteljahr'!H150+'2. Vierteljahr'!H150</f>
        <v>0</v>
      </c>
      <c r="I150" s="16" t="n">
        <f aca="false">'1. Vierteljahr'!I150+'2. Vierteljahr'!I150</f>
        <v>0</v>
      </c>
      <c r="J150" s="16" t="n">
        <f aca="false">'1. Vierteljahr'!J150+'2. Vierteljahr'!J150</f>
        <v>0</v>
      </c>
      <c r="K150" s="16" t="n">
        <f aca="false">'1. Vierteljahr'!K150+'2. Vierteljahr'!K150</f>
        <v>0</v>
      </c>
      <c r="L150" s="16" t="n">
        <f aca="false">'1. Vierteljahr'!L150+'2. Vierteljahr'!L150</f>
        <v>0</v>
      </c>
      <c r="M150" s="16" t="n">
        <f aca="false">'1. Vierteljahr'!M150+'2. Vierteljahr'!M150</f>
        <v>0</v>
      </c>
      <c r="N150" s="16" t="n">
        <f aca="false">'1. Vierteljahr'!N150+'2. Vierteljahr'!N150</f>
        <v>0</v>
      </c>
      <c r="O150" s="17" t="n">
        <f aca="false">'1. Vierteljahr'!O150+'2. Vierteljahr'!O150</f>
        <v>0</v>
      </c>
      <c r="P150" s="17" t="n">
        <f aca="false">'1. Vierteljahr'!P150+'2. Vierteljahr'!P150</f>
        <v>0</v>
      </c>
      <c r="Q150" s="17" t="n">
        <f aca="false">'1. Vierteljahr'!Q150+'2. Vierteljahr'!Q150</f>
        <v>0</v>
      </c>
      <c r="R150" s="17" t="n">
        <f aca="false">'1. Vierteljahr'!R150+'2. Vierteljahr'!R150</f>
        <v>0</v>
      </c>
      <c r="S150" s="17" t="n">
        <f aca="false">'1. Vierteljahr'!S150+'2. Vierteljahr'!S150</f>
        <v>0</v>
      </c>
      <c r="T150" s="17" t="n">
        <f aca="false">'1. Vierteljahr'!T150+'2. Vierteljahr'!T150</f>
        <v>0</v>
      </c>
    </row>
    <row r="151" s="18" customFormat="true" ht="13" hidden="false" customHeight="false" outlineLevel="0" collapsed="false">
      <c r="A151" s="19"/>
      <c r="B151" s="15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7"/>
      <c r="Q151" s="17"/>
      <c r="R151" s="17"/>
      <c r="S151" s="17"/>
      <c r="T151" s="17"/>
    </row>
    <row r="152" s="18" customFormat="true" ht="13" hidden="false" customHeight="false" outlineLevel="0" collapsed="false">
      <c r="A152" s="19" t="s">
        <v>138</v>
      </c>
      <c r="B152" s="15"/>
      <c r="C152" s="16" t="n">
        <f aca="false">'1. Vierteljahr'!C152+'2. Vierteljahr'!C152</f>
        <v>82</v>
      </c>
      <c r="D152" s="16" t="n">
        <f aca="false">'1. Vierteljahr'!D152+'2. Vierteljahr'!D152</f>
        <v>55</v>
      </c>
      <c r="E152" s="16" t="n">
        <f aca="false">'1. Vierteljahr'!E152+'2. Vierteljahr'!E152</f>
        <v>53</v>
      </c>
      <c r="F152" s="16" t="n">
        <f aca="false">'1. Vierteljahr'!F152+'2. Vierteljahr'!F152</f>
        <v>34</v>
      </c>
      <c r="G152" s="16" t="n">
        <f aca="false">'1. Vierteljahr'!G152+'2. Vierteljahr'!G152</f>
        <v>29</v>
      </c>
      <c r="H152" s="16" t="n">
        <f aca="false">'1. Vierteljahr'!H152+'2. Vierteljahr'!H152</f>
        <v>21</v>
      </c>
      <c r="I152" s="16" t="n">
        <f aca="false">'1. Vierteljahr'!I152+'2. Vierteljahr'!I152</f>
        <v>347</v>
      </c>
      <c r="J152" s="16" t="n">
        <f aca="false">'1. Vierteljahr'!J152+'2. Vierteljahr'!J152</f>
        <v>266</v>
      </c>
      <c r="K152" s="16" t="n">
        <f aca="false">'1. Vierteljahr'!K152+'2. Vierteljahr'!K152</f>
        <v>86</v>
      </c>
      <c r="L152" s="16" t="n">
        <f aca="false">'1. Vierteljahr'!L152+'2. Vierteljahr'!L152</f>
        <v>63</v>
      </c>
      <c r="M152" s="16" t="n">
        <f aca="false">'1. Vierteljahr'!M152+'2. Vierteljahr'!M152</f>
        <v>261</v>
      </c>
      <c r="N152" s="16" t="n">
        <f aca="false">'1. Vierteljahr'!N152+'2. Vierteljahr'!N152</f>
        <v>203</v>
      </c>
      <c r="O152" s="17" t="n">
        <f aca="false">'1. Vierteljahr'!O152+'2. Vierteljahr'!O152</f>
        <v>-265</v>
      </c>
      <c r="P152" s="17" t="n">
        <f aca="false">'1. Vierteljahr'!P152+'2. Vierteljahr'!P152</f>
        <v>-211</v>
      </c>
      <c r="Q152" s="17" t="n">
        <f aca="false">'1. Vierteljahr'!Q152+'2. Vierteljahr'!Q152</f>
        <v>-33</v>
      </c>
      <c r="R152" s="17" t="n">
        <f aca="false">'1. Vierteljahr'!R152+'2. Vierteljahr'!R152</f>
        <v>-29</v>
      </c>
      <c r="S152" s="17" t="n">
        <f aca="false">'1. Vierteljahr'!S152+'2. Vierteljahr'!S152</f>
        <v>-232</v>
      </c>
      <c r="T152" s="17" t="n">
        <f aca="false">'1. Vierteljahr'!T152+'2. Vierteljahr'!T152</f>
        <v>-182</v>
      </c>
    </row>
    <row r="153" s="18" customFormat="true" ht="13" hidden="false" customHeight="false" outlineLevel="0" collapsed="false">
      <c r="A153" s="14"/>
      <c r="B153" s="15"/>
      <c r="C153" s="16"/>
      <c r="G153" s="16"/>
      <c r="H153" s="16"/>
      <c r="M153" s="16"/>
      <c r="N153" s="16"/>
      <c r="O153" s="17"/>
      <c r="P153" s="17"/>
      <c r="Q153" s="17"/>
      <c r="R153" s="17"/>
      <c r="S153" s="17"/>
      <c r="T153" s="17"/>
    </row>
    <row r="154" s="18" customFormat="true" ht="13" hidden="false" customHeight="false" outlineLevel="0" collapsed="false">
      <c r="A154" s="14" t="s">
        <v>6</v>
      </c>
      <c r="B154" s="15"/>
      <c r="C154" s="16" t="n">
        <f aca="false">'1. Vierteljahr'!C154+'2. Vierteljahr'!C154</f>
        <v>555169</v>
      </c>
      <c r="D154" s="16" t="n">
        <f aca="false">'1. Vierteljahr'!D154+'2. Vierteljahr'!D154</f>
        <v>341096</v>
      </c>
      <c r="E154" s="16" t="n">
        <f aca="false">'1. Vierteljahr'!E154+'2. Vierteljahr'!E154</f>
        <v>54143</v>
      </c>
      <c r="F154" s="16" t="n">
        <f aca="false">'1. Vierteljahr'!F154+'2. Vierteljahr'!F154</f>
        <v>30449</v>
      </c>
      <c r="G154" s="16" t="n">
        <f aca="false">'1. Vierteljahr'!G154+'2. Vierteljahr'!G154</f>
        <v>501026</v>
      </c>
      <c r="H154" s="16" t="n">
        <f aca="false">'1. Vierteljahr'!H154+'2. Vierteljahr'!H154</f>
        <v>310647</v>
      </c>
      <c r="I154" s="16" t="n">
        <f aca="false">'1. Vierteljahr'!I154+'2. Vierteljahr'!I154</f>
        <v>349402</v>
      </c>
      <c r="J154" s="16" t="n">
        <f aca="false">'1. Vierteljahr'!J154+'2. Vierteljahr'!J154</f>
        <v>222812</v>
      </c>
      <c r="K154" s="16" t="n">
        <f aca="false">'1. Vierteljahr'!K154+'2. Vierteljahr'!K154</f>
        <v>61239</v>
      </c>
      <c r="L154" s="16" t="n">
        <f aca="false">'1. Vierteljahr'!L154+'2. Vierteljahr'!L154</f>
        <v>33060</v>
      </c>
      <c r="M154" s="16" t="n">
        <f aca="false">'1. Vierteljahr'!M154+'2. Vierteljahr'!M154</f>
        <v>288163</v>
      </c>
      <c r="N154" s="16" t="n">
        <f aca="false">'1. Vierteljahr'!N154+'2. Vierteljahr'!N154</f>
        <v>189752</v>
      </c>
      <c r="O154" s="16" t="n">
        <f aca="false">'1. Vierteljahr'!O154+'2. Vierteljahr'!O154</f>
        <v>205767</v>
      </c>
      <c r="P154" s="16" t="n">
        <f aca="false">'1. Vierteljahr'!P154+'2. Vierteljahr'!P154</f>
        <v>118284</v>
      </c>
      <c r="Q154" s="16" t="n">
        <f aca="false">'1. Vierteljahr'!Q154+'2. Vierteljahr'!Q154</f>
        <v>-7096</v>
      </c>
      <c r="R154" s="16" t="n">
        <f aca="false">'1. Vierteljahr'!R154+'2. Vierteljahr'!R154</f>
        <v>-2611</v>
      </c>
      <c r="S154" s="16" t="n">
        <f aca="false">'1. Vierteljahr'!S154+'2. Vierteljahr'!S154</f>
        <v>212863</v>
      </c>
      <c r="T154" s="16" t="n">
        <f aca="false">'1. Vierteljahr'!T154+'2. Vierteljahr'!T154</f>
        <v>120895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16" t="n">
        <v>0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0</v>
      </c>
      <c r="CB154" s="16" t="n">
        <v>0</v>
      </c>
      <c r="CC154" s="16" t="n">
        <v>0</v>
      </c>
      <c r="CD154" s="16" t="n">
        <v>0</v>
      </c>
      <c r="CE154" s="16" t="n">
        <v>0</v>
      </c>
      <c r="CF154" s="16" t="n">
        <v>0</v>
      </c>
      <c r="CG154" s="16" t="n">
        <v>0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0</v>
      </c>
      <c r="CM154" s="16" t="n">
        <v>0</v>
      </c>
      <c r="CN154" s="16" t="n">
        <v>0</v>
      </c>
      <c r="CO154" s="16" t="n">
        <v>0</v>
      </c>
      <c r="CP154" s="16" t="n">
        <v>0</v>
      </c>
      <c r="CQ154" s="16" t="n">
        <v>0</v>
      </c>
      <c r="CR154" s="16" t="n">
        <v>0</v>
      </c>
      <c r="CS154" s="16" t="n">
        <v>0</v>
      </c>
      <c r="CT154" s="16" t="n">
        <v>0</v>
      </c>
      <c r="CU154" s="16" t="n">
        <v>0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0</v>
      </c>
      <c r="DG154" s="16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6" t="n">
        <v>0</v>
      </c>
      <c r="DN154" s="16" t="n">
        <v>0</v>
      </c>
      <c r="DO154" s="16" t="n">
        <v>0</v>
      </c>
      <c r="DP154" s="16" t="n">
        <v>0</v>
      </c>
      <c r="DQ154" s="16" t="n">
        <v>0</v>
      </c>
      <c r="DR154" s="16" t="n">
        <v>0</v>
      </c>
      <c r="DS154" s="16" t="n">
        <v>0</v>
      </c>
      <c r="DT154" s="16" t="n">
        <v>0</v>
      </c>
      <c r="DU154" s="16" t="n">
        <v>0</v>
      </c>
      <c r="DV154" s="16" t="n">
        <v>0</v>
      </c>
      <c r="DW154" s="16" t="n">
        <v>0</v>
      </c>
      <c r="DX154" s="16" t="n">
        <v>0</v>
      </c>
      <c r="DY154" s="16" t="n">
        <v>0</v>
      </c>
      <c r="DZ154" s="16" t="n">
        <v>0</v>
      </c>
      <c r="EA154" s="16" t="n">
        <v>0</v>
      </c>
      <c r="EB154" s="16" t="n">
        <v>0</v>
      </c>
      <c r="EC154" s="16" t="n">
        <v>0</v>
      </c>
      <c r="ED154" s="16" t="n">
        <v>0</v>
      </c>
      <c r="EE154" s="16" t="n">
        <v>0</v>
      </c>
      <c r="EF154" s="16" t="n">
        <v>0</v>
      </c>
      <c r="EG154" s="16" t="n">
        <v>0</v>
      </c>
      <c r="EH154" s="16" t="n">
        <v>0</v>
      </c>
      <c r="EI154" s="16" t="n">
        <v>0</v>
      </c>
      <c r="EJ154" s="16" t="n">
        <v>0</v>
      </c>
      <c r="EK154" s="16" t="n">
        <v>0</v>
      </c>
      <c r="EL154" s="16" t="n">
        <v>0</v>
      </c>
      <c r="EM154" s="16" t="n">
        <v>0</v>
      </c>
      <c r="EN154" s="16" t="n">
        <v>0</v>
      </c>
      <c r="EO154" s="16" t="n">
        <v>0</v>
      </c>
      <c r="EP154" s="16" t="n">
        <v>0</v>
      </c>
      <c r="EQ154" s="16" t="n">
        <v>0</v>
      </c>
      <c r="ER154" s="16" t="n">
        <v>0</v>
      </c>
      <c r="ES154" s="16" t="n">
        <v>0</v>
      </c>
      <c r="ET154" s="16" t="n">
        <v>0</v>
      </c>
      <c r="EU154" s="16" t="n">
        <v>0</v>
      </c>
      <c r="EV154" s="16" t="n">
        <v>0</v>
      </c>
      <c r="EW154" s="16" t="n">
        <v>0</v>
      </c>
      <c r="EX154" s="16" t="n">
        <v>0</v>
      </c>
      <c r="EY154" s="16" t="n">
        <v>0</v>
      </c>
      <c r="EZ154" s="16" t="n">
        <v>0</v>
      </c>
      <c r="FA154" s="16" t="n">
        <v>0</v>
      </c>
      <c r="FB154" s="16" t="n">
        <v>0</v>
      </c>
      <c r="FC154" s="16" t="n">
        <v>0</v>
      </c>
      <c r="FD154" s="16" t="n">
        <v>0</v>
      </c>
      <c r="FE154" s="16" t="n">
        <v>0</v>
      </c>
      <c r="FF154" s="16" t="n">
        <v>0</v>
      </c>
      <c r="FG154" s="16" t="n">
        <v>0</v>
      </c>
      <c r="FH154" s="16" t="n">
        <v>0</v>
      </c>
      <c r="FI154" s="16" t="n">
        <v>0</v>
      </c>
      <c r="FJ154" s="16" t="n">
        <v>0</v>
      </c>
      <c r="FK154" s="16" t="n">
        <v>0</v>
      </c>
      <c r="FL154" s="16" t="n">
        <v>0</v>
      </c>
      <c r="FM154" s="16" t="n">
        <v>0</v>
      </c>
      <c r="FN154" s="16" t="n">
        <v>0</v>
      </c>
      <c r="FO154" s="16" t="n">
        <v>0</v>
      </c>
      <c r="FP154" s="16" t="n">
        <v>0</v>
      </c>
      <c r="FQ154" s="16" t="n">
        <v>0</v>
      </c>
      <c r="FR154" s="16" t="n">
        <v>0</v>
      </c>
      <c r="FS154" s="16" t="n">
        <v>0</v>
      </c>
      <c r="FT154" s="16" t="n">
        <v>0</v>
      </c>
      <c r="FU154" s="16" t="n">
        <v>0</v>
      </c>
      <c r="FV154" s="16" t="n">
        <v>0</v>
      </c>
      <c r="FW154" s="16" t="n">
        <v>0</v>
      </c>
      <c r="FX154" s="16" t="n">
        <v>0</v>
      </c>
      <c r="FY154" s="16" t="n">
        <v>0</v>
      </c>
      <c r="FZ154" s="16" t="n">
        <v>0</v>
      </c>
      <c r="GA154" s="16" t="n">
        <v>0</v>
      </c>
      <c r="GB154" s="16" t="n">
        <v>0</v>
      </c>
      <c r="GC154" s="16" t="n">
        <v>0</v>
      </c>
      <c r="GD154" s="16" t="n">
        <v>0</v>
      </c>
      <c r="GE154" s="16" t="n">
        <v>0</v>
      </c>
      <c r="GF154" s="16" t="n">
        <v>0</v>
      </c>
      <c r="GG154" s="16" t="n">
        <v>0</v>
      </c>
      <c r="GH154" s="16" t="n">
        <v>0</v>
      </c>
      <c r="GI154" s="16" t="n">
        <v>0</v>
      </c>
      <c r="GJ154" s="16" t="n">
        <v>0</v>
      </c>
      <c r="GK154" s="16" t="n">
        <v>0</v>
      </c>
      <c r="GL154" s="16" t="n">
        <v>0</v>
      </c>
      <c r="GM154" s="16" t="n">
        <v>0</v>
      </c>
      <c r="GN154" s="16" t="n">
        <v>0</v>
      </c>
      <c r="GO154" s="16" t="n">
        <v>0</v>
      </c>
      <c r="GP154" s="16" t="n">
        <v>0</v>
      </c>
      <c r="GQ154" s="16" t="n">
        <v>0</v>
      </c>
      <c r="GR154" s="16" t="n">
        <v>0</v>
      </c>
      <c r="GS154" s="16" t="n">
        <v>0</v>
      </c>
      <c r="GT154" s="16" t="n">
        <v>0</v>
      </c>
      <c r="GU154" s="16" t="n">
        <v>0</v>
      </c>
      <c r="GV154" s="16" t="n">
        <v>0</v>
      </c>
      <c r="GW154" s="16" t="n">
        <v>0</v>
      </c>
      <c r="GX154" s="16" t="n">
        <v>0</v>
      </c>
      <c r="GY154" s="16" t="n">
        <v>0</v>
      </c>
      <c r="GZ154" s="16" t="n">
        <v>0</v>
      </c>
      <c r="HA154" s="16" t="n">
        <v>0</v>
      </c>
      <c r="HB154" s="16" t="n">
        <v>0</v>
      </c>
      <c r="HC154" s="16" t="n">
        <v>0</v>
      </c>
      <c r="HD154" s="16" t="n">
        <v>0</v>
      </c>
      <c r="HE154" s="16" t="n">
        <v>0</v>
      </c>
      <c r="HF154" s="16" t="n">
        <v>0</v>
      </c>
      <c r="HG154" s="16" t="n">
        <v>0</v>
      </c>
      <c r="HH154" s="16" t="n">
        <v>0</v>
      </c>
      <c r="HI154" s="16" t="n">
        <v>0</v>
      </c>
      <c r="HJ154" s="16" t="n">
        <v>0</v>
      </c>
      <c r="HK154" s="16" t="n">
        <v>0</v>
      </c>
      <c r="HL154" s="16" t="n">
        <v>0</v>
      </c>
      <c r="HM154" s="16" t="n">
        <v>0</v>
      </c>
      <c r="HN154" s="16" t="n">
        <v>0</v>
      </c>
      <c r="HO154" s="16" t="n">
        <v>0</v>
      </c>
      <c r="HP154" s="16" t="n">
        <v>0</v>
      </c>
      <c r="HQ154" s="16" t="n">
        <v>0</v>
      </c>
      <c r="HR154" s="16" t="n">
        <v>0</v>
      </c>
      <c r="HS154" s="16" t="n">
        <v>0</v>
      </c>
      <c r="HT154" s="16" t="n">
        <v>0</v>
      </c>
      <c r="HU154" s="16" t="n">
        <v>0</v>
      </c>
      <c r="HV154" s="16" t="n">
        <v>0</v>
      </c>
      <c r="HW154" s="16" t="n">
        <v>0</v>
      </c>
      <c r="HX154" s="16" t="n">
        <v>0</v>
      </c>
      <c r="HY154" s="16" t="n">
        <v>0</v>
      </c>
      <c r="HZ154" s="16" t="n">
        <v>0</v>
      </c>
      <c r="IA154" s="16" t="n">
        <v>0</v>
      </c>
      <c r="IB154" s="16" t="n">
        <v>0</v>
      </c>
      <c r="IC154" s="16" t="n">
        <v>0</v>
      </c>
      <c r="ID154" s="16" t="n">
        <v>0</v>
      </c>
      <c r="IE154" s="16" t="n">
        <v>0</v>
      </c>
      <c r="IF154" s="16" t="n">
        <v>0</v>
      </c>
      <c r="IG154" s="16" t="n">
        <v>0</v>
      </c>
      <c r="IH154" s="16" t="n">
        <v>0</v>
      </c>
      <c r="II154" s="16" t="n">
        <v>0</v>
      </c>
      <c r="IJ154" s="16" t="n">
        <v>0</v>
      </c>
      <c r="IK154" s="16" t="n">
        <v>0</v>
      </c>
      <c r="IL154" s="16" t="n">
        <v>0</v>
      </c>
      <c r="IM154" s="16" t="n">
        <v>0</v>
      </c>
      <c r="IN154" s="16" t="n">
        <v>0</v>
      </c>
      <c r="IO154" s="16" t="n">
        <v>0</v>
      </c>
      <c r="IP154" s="16" t="n">
        <v>0</v>
      </c>
      <c r="IQ154" s="16" t="n">
        <v>0</v>
      </c>
      <c r="IR154" s="16" t="n">
        <v>0</v>
      </c>
      <c r="IS154" s="16" t="n">
        <v>0</v>
      </c>
      <c r="IT154" s="16" t="n">
        <v>0</v>
      </c>
      <c r="IU154" s="16" t="n">
        <v>0</v>
      </c>
      <c r="IV154" s="16" t="n">
        <v>22992</v>
      </c>
    </row>
    <row r="155" customFormat="false" ht="13" hidden="false" customHeight="fals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" hidden="false" customHeight="false" outlineLevel="0" collapsed="false">
      <c r="A156" s="1" t="s">
        <v>139</v>
      </c>
    </row>
    <row r="157" customFormat="false" ht="13" hidden="false" customHeight="false" outlineLevel="0" collapsed="false">
      <c r="A157" s="1" t="s">
        <v>140</v>
      </c>
    </row>
    <row r="158" customFormat="false" ht="13" hidden="false" customHeight="false" outlineLevel="0" collapsed="false">
      <c r="A158" s="1" t="s">
        <v>141</v>
      </c>
    </row>
    <row r="159" customFormat="false" ht="13" hidden="false" customHeight="false" outlineLevel="0" collapsed="false">
      <c r="A159" s="1" t="s">
        <v>142</v>
      </c>
    </row>
    <row r="160" customFormat="false" ht="13" hidden="false" customHeight="false" outlineLevel="0" collapsed="false"/>
    <row r="161" customFormat="false" ht="13" hidden="false" customHeight="false" outlineLevel="0" collapsed="false">
      <c r="A161" s="27" t="s">
        <v>143</v>
      </c>
    </row>
    <row r="162" customFormat="false" ht="13" hidden="false" customHeight="false" outlineLevel="0" collapsed="false">
      <c r="A162" s="27" t="s">
        <v>144</v>
      </c>
    </row>
    <row r="163" customFormat="false" ht="13" hidden="false" customHeight="false" outlineLevel="0" collapsed="false"/>
    <row r="164" customFormat="false" ht="13" hidden="false" customHeight="false" outlineLevel="0" collapsed="false"/>
    <row r="165" customFormat="false" ht="13" hidden="true" customHeight="false" outlineLevel="0" collapsed="false"/>
    <row r="166" customFormat="false" ht="13" hidden="true" customHeight="false" outlineLevel="0" collapsed="false"/>
    <row r="167" customFormat="false" ht="13" hidden="true" customHeight="false" outlineLevel="0" collapsed="false"/>
    <row r="168" customFormat="false" ht="13" hidden="true" customHeight="false" outlineLevel="0" collapsed="false"/>
    <row r="169" customFormat="false" ht="13" hidden="true" customHeight="false" outlineLevel="0" collapsed="false"/>
    <row r="170" customFormat="false" ht="13" hidden="true" customHeight="false" outlineLevel="0" collapsed="false"/>
    <row r="171" customFormat="false" ht="13" hidden="true" customHeight="false" outlineLevel="0" collapsed="false"/>
    <row r="172" customFormat="false" ht="13" hidden="true" customHeight="false" outlineLevel="0" collapsed="false"/>
    <row r="173" customFormat="false" ht="13" hidden="true" customHeight="false" outlineLevel="0" collapsed="false"/>
    <row r="174" customFormat="false" ht="13" hidden="true" customHeight="false" outlineLevel="0" collapsed="false"/>
    <row r="175" customFormat="false" ht="13" hidden="true" customHeight="false" outlineLevel="0" collapsed="false"/>
    <row r="176" customFormat="false" ht="13" hidden="true" customHeight="false" outlineLevel="0" collapsed="false"/>
    <row r="177" customFormat="false" ht="13" hidden="true" customHeight="false" outlineLevel="0" collapsed="false"/>
    <row r="178" customFormat="false" ht="13" hidden="true" customHeight="false" outlineLevel="0" collapsed="false"/>
    <row r="179" customFormat="false" ht="13" hidden="true" customHeight="false" outlineLevel="0" collapsed="false"/>
    <row r="180" customFormat="false" ht="13" hidden="true" customHeight="false" outlineLevel="0" collapsed="false"/>
    <row r="181" customFormat="false" ht="13" hidden="true" customHeight="false" outlineLevel="0" collapsed="false"/>
    <row r="182" customFormat="false" ht="13" hidden="true" customHeight="false" outlineLevel="0" collapsed="false"/>
    <row r="183" customFormat="false" ht="13" hidden="true" customHeight="false" outlineLevel="0" collapsed="false"/>
    <row r="184" customFormat="false" ht="13" hidden="true" customHeight="false" outlineLevel="0" collapsed="false"/>
    <row r="185" customFormat="false" ht="13" hidden="true" customHeight="false" outlineLevel="0" collapsed="false"/>
    <row r="186" customFormat="false" ht="13" hidden="true" customHeight="false" outlineLevel="0" collapsed="false"/>
    <row r="187" customFormat="false" ht="13" hidden="true" customHeight="false" outlineLevel="0" collapsed="false"/>
    <row r="188" customFormat="false" ht="13" hidden="true" customHeight="false" outlineLevel="0" collapsed="false"/>
    <row r="189" customFormat="false" ht="13" hidden="true" customHeight="false" outlineLevel="0" collapsed="false"/>
    <row r="190" customFormat="false" ht="13" hidden="true" customHeight="false" outlineLevel="0" collapsed="false"/>
    <row r="191" customFormat="false" ht="13" hidden="true" customHeight="false" outlineLevel="0" collapsed="false"/>
    <row r="192" customFormat="false" ht="13" hidden="true" customHeight="false" outlineLevel="0" collapsed="false"/>
    <row r="193" customFormat="false" ht="13" hidden="true" customHeight="false" outlineLevel="0" collapsed="false"/>
    <row r="194" customFormat="false" ht="13" hidden="true" customHeight="false" outlineLevel="0" collapsed="false"/>
    <row r="195" customFormat="false" ht="13" hidden="true" customHeight="false" outlineLevel="0" collapsed="false"/>
    <row r="196" customFormat="false" ht="13" hidden="true" customHeight="false" outlineLevel="0" collapsed="false"/>
    <row r="197" customFormat="false" ht="13" hidden="true" customHeight="false" outlineLevel="0" collapsed="false"/>
    <row r="198" customFormat="false" ht="13" hidden="true" customHeight="false" outlineLevel="0" collapsed="false"/>
    <row r="199" customFormat="false" ht="13" hidden="true" customHeight="false" outlineLevel="0" collapsed="false"/>
    <row r="200" customFormat="false" ht="13" hidden="true" customHeight="false" outlineLevel="0" collapsed="false"/>
    <row r="201" customFormat="false" ht="13" hidden="true" customHeight="false" outlineLevel="0" collapsed="false"/>
    <row r="202" customFormat="false" ht="13" hidden="true" customHeight="false" outlineLevel="0" collapsed="false"/>
    <row r="203" customFormat="false" ht="13" hidden="true" customHeight="false" outlineLevel="0" collapsed="false"/>
    <row r="204" customFormat="false" ht="13" hidden="true" customHeight="false" outlineLevel="0" collapsed="false"/>
    <row r="205" customFormat="false" ht="13" hidden="true" customHeight="false" outlineLevel="0" collapsed="false"/>
    <row r="206" customFormat="false" ht="13" hidden="true" customHeight="false" outlineLevel="0" collapsed="false"/>
    <row r="207" customFormat="false" ht="13" hidden="true" customHeight="false" outlineLevel="0" collapsed="false"/>
    <row r="208" customFormat="false" ht="13" hidden="true" customHeight="false" outlineLevel="0" collapsed="false"/>
    <row r="209" customFormat="false" ht="13" hidden="true" customHeight="false" outlineLevel="0" collapsed="false"/>
    <row r="210" customFormat="false" ht="13" hidden="true" customHeight="false" outlineLevel="0" collapsed="false"/>
    <row r="211" customFormat="false" ht="13" hidden="true" customHeight="false" outlineLevel="0" collapsed="false"/>
    <row r="212" customFormat="false" ht="13" hidden="true" customHeight="false" outlineLevel="0" collapsed="false"/>
    <row r="213" customFormat="false" ht="13" hidden="true" customHeight="false" outlineLevel="0" collapsed="false"/>
    <row r="214" customFormat="false" ht="13" hidden="true" customHeight="false" outlineLevel="0" collapsed="false"/>
    <row r="215" customFormat="false" ht="13" hidden="true" customHeight="false" outlineLevel="0" collapsed="false"/>
    <row r="216" customFormat="false" ht="13" hidden="true" customHeight="false" outlineLevel="0" collapsed="false"/>
    <row r="217" customFormat="false" ht="13" hidden="true" customHeight="false" outlineLevel="0" collapsed="false"/>
    <row r="218" customFormat="false" ht="13" hidden="true" customHeight="false" outlineLevel="0" collapsed="false"/>
    <row r="219" customFormat="false" ht="13" hidden="true" customHeight="false" outlineLevel="0" collapsed="false"/>
    <row r="220" customFormat="false" ht="13" hidden="true" customHeight="false" outlineLevel="0" collapsed="false"/>
    <row r="221" customFormat="false" ht="13" hidden="true" customHeight="false" outlineLevel="0" collapsed="false"/>
    <row r="222" customFormat="false" ht="13" hidden="true" customHeight="false" outlineLevel="0" collapsed="false"/>
    <row r="223" customFormat="false" ht="13" hidden="true" customHeight="false" outlineLevel="0" collapsed="false"/>
    <row r="224" customFormat="false" ht="13" hidden="true" customHeight="false" outlineLevel="0" collapsed="false"/>
    <row r="225" customFormat="false" ht="13" hidden="true" customHeight="false" outlineLevel="0" collapsed="false"/>
    <row r="226" customFormat="false" ht="13" hidden="true" customHeight="false" outlineLevel="0" collapsed="false"/>
    <row r="227" customFormat="false" ht="13" hidden="true" customHeight="false" outlineLevel="0" collapsed="false"/>
    <row r="228" customFormat="false" ht="13" hidden="true" customHeight="false" outlineLevel="0" collapsed="false"/>
    <row r="229" customFormat="false" ht="13" hidden="true" customHeight="false" outlineLevel="0" collapsed="false"/>
    <row r="230" customFormat="false" ht="13" hidden="true" customHeight="false" outlineLevel="0" collapsed="false"/>
    <row r="231" customFormat="false" ht="13" hidden="true" customHeight="false" outlineLevel="0" collapsed="false"/>
    <row r="232" customFormat="false" ht="13" hidden="true" customHeight="false" outlineLevel="0" collapsed="false"/>
    <row r="233" customFormat="false" ht="13" hidden="true" customHeight="false" outlineLevel="0" collapsed="false"/>
    <row r="234" customFormat="false" ht="13" hidden="true" customHeight="false" outlineLevel="0" collapsed="false"/>
    <row r="235" customFormat="false" ht="13" hidden="true" customHeight="false" outlineLevel="0" collapsed="false"/>
    <row r="236" customFormat="false" ht="13" hidden="true" customHeight="false" outlineLevel="0" collapsed="false"/>
    <row r="237" customFormat="false" ht="13" hidden="true" customHeight="false" outlineLevel="0" collapsed="false"/>
    <row r="238" customFormat="false" ht="13" hidden="true" customHeight="false" outlineLevel="0" collapsed="false"/>
    <row r="239" customFormat="false" ht="13" hidden="true" customHeight="false" outlineLevel="0" collapsed="false"/>
    <row r="240" customFormat="false" ht="13" hidden="true" customHeight="false" outlineLevel="0" collapsed="false"/>
    <row r="241" customFormat="false" ht="13" hidden="true" customHeight="false" outlineLevel="0" collapsed="false"/>
    <row r="242" customFormat="false" ht="13" hidden="true" customHeight="false" outlineLevel="0" collapsed="false"/>
    <row r="243" customFormat="false" ht="13" hidden="true" customHeight="false" outlineLevel="0" collapsed="false"/>
    <row r="244" customFormat="false" ht="13" hidden="true" customHeight="false" outlineLevel="0" collapsed="false"/>
    <row r="245" customFormat="false" ht="13" hidden="true" customHeight="false" outlineLevel="0" collapsed="false"/>
    <row r="246" customFormat="false" ht="13" hidden="true" customHeight="false" outlineLevel="0" collapsed="false"/>
    <row r="247" customFormat="false" ht="13" hidden="true" customHeight="false" outlineLevel="0" collapsed="false"/>
    <row r="248" customFormat="false" ht="13" hidden="true" customHeight="false" outlineLevel="0" collapsed="false"/>
    <row r="249" customFormat="false" ht="13" hidden="true" customHeight="false" outlineLevel="0" collapsed="false"/>
    <row r="250" customFormat="false" ht="13" hidden="true" customHeight="false" outlineLevel="0" collapsed="false"/>
    <row r="251" customFormat="false" ht="13" hidden="true" customHeight="false" outlineLevel="0" collapsed="false"/>
    <row r="252" customFormat="false" ht="13" hidden="true" customHeight="false" outlineLevel="0" collapsed="false"/>
    <row r="253" customFormat="false" ht="13" hidden="true" customHeight="false" outlineLevel="0" collapsed="false"/>
    <row r="254" customFormat="false" ht="13" hidden="true" customHeight="false" outlineLevel="0" collapsed="false"/>
    <row r="255" customFormat="false" ht="13" hidden="true" customHeight="false" outlineLevel="0" collapsed="false"/>
    <row r="256" customFormat="false" ht="13" hidden="true" customHeight="false" outlineLevel="0" collapsed="false"/>
    <row r="257" customFormat="false" ht="13" hidden="true" customHeight="false" outlineLevel="0" collapsed="false"/>
    <row r="258" customFormat="false" ht="13" hidden="true" customHeight="false" outlineLevel="0" collapsed="false"/>
    <row r="259" customFormat="false" ht="13" hidden="true" customHeight="false" outlineLevel="0" collapsed="false"/>
    <row r="260" customFormat="false" ht="13" hidden="true" customHeight="false" outlineLevel="0" collapsed="false"/>
    <row r="261" customFormat="false" ht="13" hidden="true" customHeight="false" outlineLevel="0" collapsed="false"/>
    <row r="262" customFormat="false" ht="13" hidden="true" customHeight="false" outlineLevel="0" collapsed="false"/>
    <row r="263" customFormat="false" ht="13" hidden="true" customHeight="false" outlineLevel="0" collapsed="false"/>
    <row r="264" customFormat="false" ht="13" hidden="true" customHeight="false" outlineLevel="0" collapsed="false"/>
    <row r="265" customFormat="false" ht="13" hidden="true" customHeight="false" outlineLevel="0" collapsed="false"/>
    <row r="266" customFormat="false" ht="13" hidden="true" customHeight="false" outlineLevel="0" collapsed="false"/>
    <row r="267" customFormat="false" ht="13" hidden="true" customHeight="false" outlineLevel="0" collapsed="false"/>
    <row r="268" customFormat="false" ht="13" hidden="true" customHeight="false" outlineLevel="0" collapsed="false"/>
    <row r="269" customFormat="false" ht="13" hidden="true" customHeight="false" outlineLevel="0" collapsed="false"/>
    <row r="270" customFormat="false" ht="13" hidden="true" customHeight="false" outlineLevel="0" collapsed="false"/>
    <row r="271" customFormat="false" ht="13" hidden="true" customHeight="false" outlineLevel="0" collapsed="false"/>
    <row r="272" customFormat="false" ht="13" hidden="true" customHeight="false" outlineLevel="0" collapsed="false"/>
    <row r="273" customFormat="false" ht="13" hidden="true" customHeight="false" outlineLevel="0" collapsed="false"/>
    <row r="274" customFormat="false" ht="13" hidden="true" customHeight="false" outlineLevel="0" collapsed="false"/>
    <row r="275" customFormat="false" ht="13" hidden="true" customHeight="false" outlineLevel="0" collapsed="false"/>
    <row r="276" customFormat="false" ht="13" hidden="true" customHeight="false" outlineLevel="0" collapsed="false"/>
    <row r="277" customFormat="false" ht="13" hidden="true" customHeight="false" outlineLevel="0" collapsed="false"/>
    <row r="278" customFormat="false" ht="13" hidden="true" customHeight="false" outlineLevel="0" collapsed="false"/>
    <row r="279" customFormat="false" ht="13" hidden="true" customHeight="false" outlineLevel="0" collapsed="false"/>
    <row r="280" customFormat="false" ht="13" hidden="true" customHeight="false" outlineLevel="0" collapsed="false"/>
    <row r="281" customFormat="false" ht="13" hidden="true" customHeight="false" outlineLevel="0" collapsed="false"/>
    <row r="282" customFormat="false" ht="13" hidden="true" customHeight="false" outlineLevel="0" collapsed="false"/>
    <row r="283" customFormat="false" ht="13" hidden="true" customHeight="false" outlineLevel="0" collapsed="false"/>
    <row r="284" customFormat="false" ht="13" hidden="true" customHeight="false" outlineLevel="0" collapsed="false"/>
    <row r="285" customFormat="false" ht="13" hidden="true" customHeight="false" outlineLevel="0" collapsed="false"/>
    <row r="286" customFormat="false" ht="13" hidden="true" customHeight="false" outlineLevel="0" collapsed="false"/>
    <row r="287" customFormat="false" ht="13" hidden="true" customHeight="false" outlineLevel="0" collapsed="false"/>
    <row r="288" customFormat="false" ht="13" hidden="true" customHeight="false" outlineLevel="0" collapsed="false"/>
    <row r="289" customFormat="false" ht="13" hidden="true" customHeight="false" outlineLevel="0" collapsed="false"/>
    <row r="290" customFormat="false" ht="13" hidden="true" customHeight="false" outlineLevel="0" collapsed="false"/>
    <row r="291" customFormat="false" ht="13" hidden="true" customHeight="false" outlineLevel="0" collapsed="false"/>
    <row r="292" customFormat="false" ht="13" hidden="true" customHeight="false" outlineLevel="0" collapsed="false"/>
    <row r="293" customFormat="false" ht="13" hidden="true" customHeight="false" outlineLevel="0" collapsed="false"/>
    <row r="294" customFormat="false" ht="13" hidden="true" customHeight="false" outlineLevel="0" collapsed="false"/>
    <row r="295" customFormat="false" ht="13" hidden="true" customHeight="false" outlineLevel="0" collapsed="false"/>
    <row r="296" customFormat="false" ht="13" hidden="true" customHeight="false" outlineLevel="0" collapsed="false"/>
    <row r="297" customFormat="false" ht="13" hidden="true" customHeight="false" outlineLevel="0" collapsed="false"/>
    <row r="298" customFormat="false" ht="13" hidden="true" customHeight="false" outlineLevel="0" collapsed="false"/>
    <row r="299" customFormat="false" ht="13" hidden="true" customHeight="false" outlineLevel="0" collapsed="false"/>
    <row r="300" customFormat="false" ht="13" hidden="true" customHeight="false" outlineLevel="0" collapsed="false"/>
    <row r="301" customFormat="false" ht="13" hidden="true" customHeight="false" outlineLevel="0" collapsed="false"/>
    <row r="302" customFormat="false" ht="13" hidden="true" customHeight="false" outlineLevel="0" collapsed="false"/>
    <row r="303" customFormat="false" ht="13" hidden="true" customHeight="false" outlineLevel="0" collapsed="false"/>
    <row r="304" customFormat="false" ht="13" hidden="true" customHeight="false" outlineLevel="0" collapsed="false"/>
    <row r="305" customFormat="false" ht="13" hidden="true" customHeight="false" outlineLevel="0" collapsed="false"/>
    <row r="306" customFormat="false" ht="13" hidden="true" customHeight="false" outlineLevel="0" collapsed="false"/>
    <row r="307" customFormat="false" ht="13" hidden="true" customHeight="false" outlineLevel="0" collapsed="false"/>
    <row r="308" customFormat="false" ht="13" hidden="true" customHeight="false" outlineLevel="0" collapsed="false"/>
    <row r="309" customFormat="false" ht="13" hidden="true" customHeight="false" outlineLevel="0" collapsed="false"/>
    <row r="310" customFormat="false" ht="13" hidden="true" customHeight="false" outlineLevel="0" collapsed="false"/>
    <row r="311" customFormat="false" ht="13" hidden="true" customHeight="false" outlineLevel="0" collapsed="false"/>
    <row r="312" customFormat="false" ht="13" hidden="true" customHeight="false" outlineLevel="0" collapsed="false"/>
    <row r="313" customFormat="false" ht="13" hidden="true" customHeight="false" outlineLevel="0" collapsed="false"/>
    <row r="314" customFormat="false" ht="13" hidden="true" customHeight="false" outlineLevel="0" collapsed="false"/>
    <row r="315" customFormat="false" ht="13" hidden="true" customHeight="false" outlineLevel="0" collapsed="false"/>
    <row r="316" customFormat="false" ht="13" hidden="true" customHeight="false" outlineLevel="0" collapsed="false"/>
    <row r="317" customFormat="false" ht="13" hidden="true" customHeight="false" outlineLevel="0" collapsed="false"/>
    <row r="318" customFormat="false" ht="13" hidden="true" customHeight="false" outlineLevel="0" collapsed="false"/>
    <row r="319" customFormat="false" ht="13" hidden="true" customHeight="false" outlineLevel="0" collapsed="false"/>
    <row r="320" customFormat="false" ht="13" hidden="true" customHeight="false" outlineLevel="0" collapsed="false"/>
    <row r="321" customFormat="false" ht="13" hidden="true" customHeight="false" outlineLevel="0" collapsed="false"/>
    <row r="322" customFormat="false" ht="13" hidden="true" customHeight="false" outlineLevel="0" collapsed="false"/>
    <row r="323" customFormat="false" ht="13" hidden="true" customHeight="false" outlineLevel="0" collapsed="false"/>
    <row r="324" customFormat="false" ht="13" hidden="true" customHeight="false" outlineLevel="0" collapsed="false"/>
    <row r="325" customFormat="false" ht="13" hidden="true" customHeight="false" outlineLevel="0" collapsed="false"/>
    <row r="326" customFormat="false" ht="13" hidden="true" customHeight="false" outlineLevel="0" collapsed="false"/>
    <row r="327" customFormat="false" ht="13" hidden="true" customHeight="false" outlineLevel="0" collapsed="false"/>
    <row r="328" customFormat="false" ht="13" hidden="true" customHeight="false" outlineLevel="0" collapsed="false"/>
    <row r="329" customFormat="false" ht="13" hidden="true" customHeight="false" outlineLevel="0" collapsed="false"/>
    <row r="330" customFormat="false" ht="13" hidden="true" customHeight="false" outlineLevel="0" collapsed="false"/>
    <row r="331" customFormat="false" ht="13" hidden="true" customHeight="false" outlineLevel="0" collapsed="false"/>
    <row r="332" customFormat="false" ht="13" hidden="true" customHeight="false" outlineLevel="0" collapsed="false"/>
    <row r="333" customFormat="false" ht="13" hidden="true" customHeight="false" outlineLevel="0" collapsed="false"/>
    <row r="334" customFormat="false" ht="13" hidden="true" customHeight="false" outlineLevel="0" collapsed="false"/>
    <row r="335" customFormat="false" ht="13" hidden="true" customHeight="false" outlineLevel="0" collapsed="false"/>
    <row r="336" customFormat="false" ht="13" hidden="true" customHeight="false" outlineLevel="0" collapsed="false"/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/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" hidden="true" customHeight="false" outlineLevel="0" collapsed="false"/>
    <row r="343" customFormat="false" ht="13" hidden="true" customHeight="false" outlineLevel="0" collapsed="false"/>
    <row r="344" customFormat="false" ht="13" hidden="true" customHeight="false" outlineLevel="0" collapsed="false"/>
    <row r="345" customFormat="false" ht="13" hidden="true" customHeight="false" outlineLevel="0" collapsed="false"/>
    <row r="346" customFormat="false" ht="13" hidden="true" customHeight="false" outlineLevel="0" collapsed="false"/>
    <row r="347" customFormat="false" ht="13" hidden="true" customHeight="false" outlineLevel="0" collapsed="false"/>
    <row r="348" customFormat="false" ht="13" hidden="true" customHeight="false" outlineLevel="0" collapsed="false"/>
    <row r="349" customFormat="false" ht="13" hidden="true" customHeight="false" outlineLevel="0" collapsed="false"/>
    <row r="350" customFormat="false" ht="13" hidden="true" customHeight="false" outlineLevel="0" collapsed="false"/>
    <row r="351" customFormat="false" ht="13" hidden="true" customHeight="false" outlineLevel="0" collapsed="false"/>
    <row r="352" customFormat="false" ht="13" hidden="true" customHeight="false" outlineLevel="0" collapsed="false"/>
    <row r="353" customFormat="false" ht="13" hidden="true" customHeight="false" outlineLevel="0" collapsed="false"/>
    <row r="354" customFormat="false" ht="13" hidden="true" customHeight="false" outlineLevel="0" collapsed="false"/>
    <row r="355" customFormat="false" ht="13" hidden="true" customHeight="false" outlineLevel="0" collapsed="false"/>
    <row r="356" customFormat="false" ht="13" hidden="true" customHeight="false" outlineLevel="0" collapsed="false"/>
    <row r="357" customFormat="false" ht="13" hidden="true" customHeight="false" outlineLevel="0" collapsed="false"/>
    <row r="358" customFormat="false" ht="13" hidden="true" customHeight="false" outlineLevel="0" collapsed="false"/>
    <row r="359" customFormat="false" ht="13" hidden="true" customHeight="false" outlineLevel="0" collapsed="false"/>
    <row r="360" customFormat="false" ht="13" hidden="true" customHeight="false" outlineLevel="0" collapsed="false"/>
    <row r="361" customFormat="false" ht="13" hidden="true" customHeight="false" outlineLevel="0" collapsed="false"/>
    <row r="362" customFormat="false" ht="13" hidden="true" customHeight="false" outlineLevel="0" collapsed="false"/>
    <row r="363" customFormat="false" ht="13" hidden="true" customHeight="false" outlineLevel="0" collapsed="false"/>
    <row r="364" customFormat="false" ht="13" hidden="true" customHeight="false" outlineLevel="0" collapsed="false"/>
    <row r="365" customFormat="false" ht="13" hidden="true" customHeight="false" outlineLevel="0" collapsed="false"/>
    <row r="366" customFormat="false" ht="13" hidden="true" customHeight="false" outlineLevel="0" collapsed="false"/>
    <row r="367" customFormat="false" ht="13" hidden="true" customHeight="false" outlineLevel="0" collapsed="false"/>
    <row r="368" customFormat="false" ht="13" hidden="true" customHeight="false" outlineLevel="0" collapsed="false"/>
    <row r="369" customFormat="false" ht="13" hidden="true" customHeight="false" outlineLevel="0" collapsed="false"/>
    <row r="370" customFormat="false" ht="13" hidden="true" customHeight="false" outlineLevel="0" collapsed="false"/>
    <row r="371" customFormat="false" ht="13" hidden="true" customHeight="false" outlineLevel="0" collapsed="false"/>
    <row r="372" customFormat="false" ht="13" hidden="true" customHeight="false" outlineLevel="0" collapsed="false"/>
    <row r="373" customFormat="false" ht="13" hidden="true" customHeight="false" outlineLevel="0" collapsed="false"/>
    <row r="374" customFormat="false" ht="13" hidden="true" customHeight="false" outlineLevel="0" collapsed="false"/>
    <row r="375" customFormat="false" ht="13" hidden="true" customHeight="false" outlineLevel="0" collapsed="false"/>
    <row r="376" customFormat="false" ht="13" hidden="true" customHeight="false" outlineLevel="0" collapsed="false"/>
    <row r="377" customFormat="false" ht="13" hidden="true" customHeight="false" outlineLevel="0" collapsed="false"/>
    <row r="378" customFormat="false" ht="13" hidden="true" customHeight="false" outlineLevel="0" collapsed="false"/>
    <row r="379" customFormat="false" ht="13" hidden="true" customHeight="false" outlineLevel="0" collapsed="false"/>
    <row r="380" customFormat="false" ht="13" hidden="true" customHeight="false" outlineLevel="0" collapsed="false"/>
    <row r="381" customFormat="false" ht="13" hidden="true" customHeight="false" outlineLevel="0" collapsed="false"/>
    <row r="382" customFormat="false" ht="13" hidden="true" customHeight="false" outlineLevel="0" collapsed="false"/>
    <row r="383" customFormat="false" ht="13" hidden="true" customHeight="false" outlineLevel="0" collapsed="false"/>
    <row r="384" customFormat="false" ht="13" hidden="true" customHeight="false" outlineLevel="0" collapsed="false"/>
    <row r="385" customFormat="false" ht="13" hidden="true" customHeight="false" outlineLevel="0" collapsed="false"/>
    <row r="386" customFormat="false" ht="13" hidden="true" customHeight="false" outlineLevel="0" collapsed="false"/>
    <row r="387" customFormat="false" ht="13" hidden="true" customHeight="false" outlineLevel="0" collapsed="false"/>
    <row r="388" customFormat="false" ht="13" hidden="true" customHeight="false" outlineLevel="0" collapsed="false"/>
    <row r="389" customFormat="false" ht="13" hidden="true" customHeight="false" outlineLevel="0" collapsed="false"/>
    <row r="390" customFormat="false" ht="13" hidden="true" customHeight="false" outlineLevel="0" collapsed="false"/>
    <row r="391" customFormat="false" ht="13" hidden="true" customHeight="false" outlineLevel="0" collapsed="false"/>
    <row r="392" customFormat="false" ht="13" hidden="true" customHeight="false" outlineLevel="0" collapsed="false"/>
    <row r="393" customFormat="false" ht="13" hidden="true" customHeight="false" outlineLevel="0" collapsed="false"/>
    <row r="394" customFormat="false" ht="13" hidden="true" customHeight="false" outlineLevel="0" collapsed="false"/>
    <row r="395" customFormat="false" ht="13" hidden="true" customHeight="false" outlineLevel="0" collapsed="false"/>
    <row r="396" customFormat="false" ht="13" hidden="true" customHeight="false" outlineLevel="0" collapsed="false"/>
    <row r="397" customFormat="false" ht="13" hidden="true" customHeight="false" outlineLevel="0" collapsed="false"/>
    <row r="398" customFormat="false" ht="13" hidden="true" customHeight="false" outlineLevel="0" collapsed="false"/>
    <row r="399" customFormat="false" ht="13" hidden="true" customHeight="false" outlineLevel="0" collapsed="false"/>
    <row r="400" customFormat="false" ht="13" hidden="true" customHeight="false" outlineLevel="0" collapsed="false"/>
    <row r="401" customFormat="false" ht="13" hidden="true" customHeight="false" outlineLevel="0" collapsed="false"/>
    <row r="402" customFormat="false" ht="13" hidden="true" customHeight="false" outlineLevel="0" collapsed="false"/>
    <row r="403" customFormat="false" ht="13" hidden="true" customHeight="false" outlineLevel="0" collapsed="false"/>
    <row r="404" customFormat="false" ht="13" hidden="true" customHeight="false" outlineLevel="0" collapsed="false"/>
    <row r="405" customFormat="false" ht="13" hidden="true" customHeight="false" outlineLevel="0" collapsed="false"/>
    <row r="406" customFormat="false" ht="13" hidden="true" customHeight="false" outlineLevel="0" collapsed="false"/>
    <row r="407" customFormat="false" ht="13" hidden="true" customHeight="false" outlineLevel="0" collapsed="false"/>
    <row r="408" customFormat="false" ht="13" hidden="true" customHeight="false" outlineLevel="0" collapsed="false"/>
    <row r="409" customFormat="false" ht="13" hidden="true" customHeight="false" outlineLevel="0" collapsed="false"/>
    <row r="410" customFormat="false" ht="13" hidden="true" customHeight="false" outlineLevel="0" collapsed="false"/>
    <row r="411" customFormat="false" ht="13" hidden="true" customHeight="false" outlineLevel="0" collapsed="false"/>
    <row r="412" customFormat="false" ht="13" hidden="true" customHeight="false" outlineLevel="0" collapsed="false"/>
    <row r="413" customFormat="false" ht="13" hidden="true" customHeight="false" outlineLevel="0" collapsed="false"/>
    <row r="414" customFormat="false" ht="13" hidden="true" customHeight="false" outlineLevel="0" collapsed="false"/>
    <row r="415" customFormat="false" ht="13" hidden="true" customHeight="false" outlineLevel="0" collapsed="false"/>
    <row r="416" customFormat="false" ht="13" hidden="true" customHeight="false" outlineLevel="0" collapsed="false"/>
    <row r="417" customFormat="false" ht="13" hidden="true" customHeight="false" outlineLevel="0" collapsed="false"/>
    <row r="418" customFormat="false" ht="13" hidden="true" customHeight="false" outlineLevel="0" collapsed="false"/>
    <row r="419" customFormat="false" ht="13" hidden="true" customHeight="false" outlineLevel="0" collapsed="false"/>
    <row r="420" customFormat="false" ht="13" hidden="true" customHeight="false" outlineLevel="0" collapsed="false"/>
    <row r="421" customFormat="false" ht="13" hidden="true" customHeight="false" outlineLevel="0" collapsed="false"/>
    <row r="422" customFormat="false" ht="13" hidden="true" customHeight="false" outlineLevel="0" collapsed="false"/>
    <row r="423" customFormat="false" ht="13" hidden="true" customHeight="false" outlineLevel="0" collapsed="false"/>
    <row r="424" customFormat="false" ht="13" hidden="true" customHeight="false" outlineLevel="0" collapsed="false"/>
    <row r="425" customFormat="false" ht="13" hidden="true" customHeight="false" outlineLevel="0" collapsed="false"/>
    <row r="426" customFormat="false" ht="13" hidden="true" customHeight="false" outlineLevel="0" collapsed="false"/>
    <row r="427" customFormat="false" ht="13" hidden="true" customHeight="false" outlineLevel="0" collapsed="false"/>
    <row r="428" customFormat="false" ht="13" hidden="true" customHeight="false" outlineLevel="0" collapsed="false"/>
    <row r="429" customFormat="false" ht="13" hidden="true" customHeight="false" outlineLevel="0" collapsed="false"/>
    <row r="430" customFormat="false" ht="13" hidden="true" customHeight="false" outlineLevel="0" collapsed="false"/>
    <row r="431" customFormat="false" ht="13" hidden="true" customHeight="false" outlineLevel="0" collapsed="false"/>
    <row r="432" customFormat="false" ht="13" hidden="true" customHeight="false" outlineLevel="0" collapsed="false"/>
    <row r="433" customFormat="false" ht="13" hidden="true" customHeight="false" outlineLevel="0" collapsed="false"/>
    <row r="434" customFormat="false" ht="13" hidden="true" customHeight="false" outlineLevel="0" collapsed="false"/>
    <row r="435" customFormat="false" ht="13" hidden="true" customHeight="false" outlineLevel="0" collapsed="false"/>
    <row r="436" customFormat="false" ht="13" hidden="true" customHeight="false" outlineLevel="0" collapsed="false"/>
    <row r="437" customFormat="false" ht="13" hidden="true" customHeight="false" outlineLevel="0" collapsed="false"/>
    <row r="438" customFormat="false" ht="13" hidden="true" customHeight="false" outlineLevel="0" collapsed="false"/>
    <row r="439" customFormat="false" ht="13" hidden="true" customHeight="false" outlineLevel="0" collapsed="false"/>
    <row r="440" customFormat="false" ht="13" hidden="true" customHeight="false" outlineLevel="0" collapsed="false"/>
    <row r="441" customFormat="false" ht="13" hidden="true" customHeight="false" outlineLevel="0" collapsed="false"/>
    <row r="442" customFormat="false" ht="13" hidden="true" customHeight="false" outlineLevel="0" collapsed="false"/>
    <row r="443" customFormat="false" ht="13" hidden="true" customHeight="false" outlineLevel="0" collapsed="false"/>
    <row r="444" customFormat="false" ht="13" hidden="true" customHeight="false" outlineLevel="0" collapsed="false"/>
    <row r="445" customFormat="false" ht="13" hidden="true" customHeight="false" outlineLevel="0" collapsed="false"/>
    <row r="446" customFormat="false" ht="13" hidden="true" customHeight="false" outlineLevel="0" collapsed="false"/>
    <row r="447" customFormat="false" ht="13" hidden="true" customHeight="false" outlineLevel="0" collapsed="false"/>
    <row r="448" customFormat="false" ht="13" hidden="true" customHeight="false" outlineLevel="0" collapsed="false"/>
    <row r="449" customFormat="false" ht="13" hidden="true" customHeight="false" outlineLevel="0" collapsed="false"/>
    <row r="450" customFormat="false" ht="13" hidden="true" customHeight="false" outlineLevel="0" collapsed="false"/>
    <row r="451" customFormat="false" ht="13" hidden="true" customHeight="false" outlineLevel="0" collapsed="false"/>
    <row r="452" customFormat="false" ht="13" hidden="true" customHeight="false" outlineLevel="0" collapsed="false"/>
    <row r="453" customFormat="false" ht="13" hidden="true" customHeight="false" outlineLevel="0" collapsed="false"/>
    <row r="454" customFormat="false" ht="13" hidden="true" customHeight="false" outlineLevel="0" collapsed="false"/>
    <row r="455" customFormat="false" ht="13" hidden="true" customHeight="false" outlineLevel="0" collapsed="false"/>
    <row r="456" customFormat="false" ht="13" hidden="true" customHeight="false" outlineLevel="0" collapsed="false"/>
    <row r="457" customFormat="false" ht="13" hidden="true" customHeight="false" outlineLevel="0" collapsed="false"/>
    <row r="458" customFormat="false" ht="13" hidden="true" customHeight="false" outlineLevel="0" collapsed="false"/>
    <row r="459" customFormat="false" ht="13" hidden="true" customHeight="false" outlineLevel="0" collapsed="false"/>
    <row r="460" customFormat="false" ht="13" hidden="true" customHeight="false" outlineLevel="0" collapsed="false"/>
    <row r="461" customFormat="false" ht="13" hidden="true" customHeight="false" outlineLevel="0" collapsed="false"/>
    <row r="462" customFormat="false" ht="13" hidden="true" customHeight="false" outlineLevel="0" collapsed="false"/>
    <row r="463" customFormat="false" ht="13" hidden="true" customHeight="false" outlineLevel="0" collapsed="false"/>
    <row r="464" customFormat="false" ht="13" hidden="true" customHeight="false" outlineLevel="0" collapsed="false"/>
    <row r="465" customFormat="false" ht="13" hidden="true" customHeight="false" outlineLevel="0" collapsed="false"/>
    <row r="466" customFormat="false" ht="13" hidden="true" customHeight="false" outlineLevel="0" collapsed="false"/>
    <row r="467" customFormat="false" ht="13" hidden="true" customHeight="false" outlineLevel="0" collapsed="false"/>
    <row r="468" customFormat="false" ht="13" hidden="true" customHeight="false" outlineLevel="0" collapsed="false"/>
    <row r="469" customFormat="false" ht="13" hidden="true" customHeight="false" outlineLevel="0" collapsed="false"/>
    <row r="470" customFormat="false" ht="13" hidden="true" customHeight="false" outlineLevel="0" collapsed="false"/>
    <row r="471" customFormat="false" ht="13" hidden="true" customHeight="false" outlineLevel="0" collapsed="false"/>
    <row r="472" customFormat="false" ht="13" hidden="true" customHeight="false" outlineLevel="0" collapsed="false"/>
    <row r="473" customFormat="false" ht="13" hidden="true" customHeight="false" outlineLevel="0" collapsed="false"/>
    <row r="474" customFormat="false" ht="13" hidden="true" customHeight="false" outlineLevel="0" collapsed="false"/>
    <row r="475" customFormat="false" ht="13" hidden="true" customHeight="false" outlineLevel="0" collapsed="false"/>
    <row r="476" customFormat="false" ht="13" hidden="true" customHeight="false" outlineLevel="0" collapsed="false"/>
    <row r="477" customFormat="false" ht="13" hidden="true" customHeight="false" outlineLevel="0" collapsed="false"/>
    <row r="478" customFormat="false" ht="13" hidden="true" customHeight="false" outlineLevel="0" collapsed="false"/>
    <row r="479" customFormat="false" ht="13" hidden="true" customHeight="false" outlineLevel="0" collapsed="false"/>
    <row r="480" customFormat="false" ht="13" hidden="true" customHeight="false" outlineLevel="0" collapsed="false"/>
    <row r="481" customFormat="false" ht="13" hidden="true" customHeight="false" outlineLevel="0" collapsed="false"/>
    <row r="482" customFormat="false" ht="13" hidden="true" customHeight="false" outlineLevel="0" collapsed="false"/>
    <row r="483" customFormat="false" ht="13" hidden="true" customHeight="false" outlineLevel="0" collapsed="false"/>
    <row r="484" customFormat="false" ht="13" hidden="true" customHeight="false" outlineLevel="0" collapsed="false"/>
    <row r="485" customFormat="false" ht="13" hidden="true" customHeight="false" outlineLevel="0" collapsed="false"/>
    <row r="486" customFormat="false" ht="13" hidden="true" customHeight="false" outlineLevel="0" collapsed="false"/>
    <row r="487" customFormat="false" ht="13" hidden="true" customHeight="false" outlineLevel="0" collapsed="false"/>
    <row r="488" customFormat="false" ht="13" hidden="true" customHeight="false" outlineLevel="0" collapsed="false"/>
    <row r="489" customFormat="false" ht="13" hidden="true" customHeight="false" outlineLevel="0" collapsed="false"/>
    <row r="490" customFormat="false" ht="13" hidden="true" customHeight="false" outlineLevel="0" collapsed="false"/>
    <row r="491" customFormat="false" ht="13" hidden="true" customHeight="false" outlineLevel="0" collapsed="false"/>
    <row r="492" customFormat="false" ht="13" hidden="true" customHeight="false" outlineLevel="0" collapsed="false"/>
    <row r="493" customFormat="false" ht="13" hidden="true" customHeight="false" outlineLevel="0" collapsed="false"/>
    <row r="494" customFormat="false" ht="13" hidden="true" customHeight="false" outlineLevel="0" collapsed="false"/>
    <row r="495" customFormat="false" ht="13" hidden="true" customHeight="false" outlineLevel="0" collapsed="false"/>
    <row r="496" customFormat="false" ht="13" hidden="true" customHeight="false" outlineLevel="0" collapsed="false"/>
    <row r="497" customFormat="false" ht="13" hidden="true" customHeight="false" outlineLevel="0" collapsed="false"/>
    <row r="498" customFormat="false" ht="13" hidden="true" customHeight="false" outlineLevel="0" collapsed="false"/>
    <row r="499" customFormat="false" ht="13" hidden="true" customHeight="false" outlineLevel="0" collapsed="false"/>
    <row r="500" customFormat="false" ht="13" hidden="true" customHeight="false" outlineLevel="0" collapsed="false"/>
    <row r="501" customFormat="false" ht="13" hidden="true" customHeight="false" outlineLevel="0" collapsed="false"/>
    <row r="502" customFormat="false" ht="13" hidden="true" customHeight="false" outlineLevel="0" collapsed="false"/>
    <row r="503" customFormat="false" ht="13" hidden="true" customHeight="false" outlineLevel="0" collapsed="false"/>
    <row r="504" customFormat="false" ht="13" hidden="true" customHeight="false" outlineLevel="0" collapsed="false"/>
    <row r="505" customFormat="false" ht="13" hidden="true" customHeight="false" outlineLevel="0" collapsed="false"/>
    <row r="506" customFormat="false" ht="13" hidden="true" customHeight="false" outlineLevel="0" collapsed="false"/>
    <row r="507" customFormat="false" ht="13" hidden="true" customHeight="false" outlineLevel="0" collapsed="false"/>
    <row r="508" customFormat="false" ht="13" hidden="true" customHeight="false" outlineLevel="0" collapsed="false"/>
    <row r="509" customFormat="false" ht="13" hidden="true" customHeight="false" outlineLevel="0" collapsed="false"/>
    <row r="510" customFormat="false" ht="13" hidden="true" customHeight="false" outlineLevel="0" collapsed="false"/>
    <row r="511" customFormat="false" ht="13" hidden="true" customHeight="false" outlineLevel="0" collapsed="false"/>
    <row r="512" customFormat="false" ht="13" hidden="true" customHeight="false" outlineLevel="0" collapsed="false"/>
    <row r="513" customFormat="false" ht="13" hidden="true" customHeight="false" outlineLevel="0" collapsed="false"/>
    <row r="514" customFormat="false" ht="13" hidden="true" customHeight="false" outlineLevel="0" collapsed="false"/>
    <row r="515" customFormat="false" ht="13" hidden="true" customHeight="false" outlineLevel="0" collapsed="false"/>
    <row r="516" customFormat="false" ht="13" hidden="true" customHeight="false" outlineLevel="0" collapsed="false"/>
    <row r="517" customFormat="false" ht="13" hidden="true" customHeight="false" outlineLevel="0" collapsed="false"/>
    <row r="518" customFormat="false" ht="13" hidden="true" customHeight="false" outlineLevel="0" collapsed="false"/>
    <row r="519" customFormat="false" ht="13" hidden="true" customHeight="false" outlineLevel="0" collapsed="false"/>
    <row r="520" customFormat="false" ht="13" hidden="true" customHeight="false" outlineLevel="0" collapsed="false"/>
    <row r="521" customFormat="false" ht="13" hidden="true" customHeight="false" outlineLevel="0" collapsed="false"/>
    <row r="522" customFormat="false" ht="13" hidden="true" customHeight="false" outlineLevel="0" collapsed="false"/>
    <row r="523" customFormat="false" ht="13" hidden="true" customHeight="false" outlineLevel="0" collapsed="false"/>
    <row r="524" customFormat="false" ht="13" hidden="true" customHeight="false" outlineLevel="0" collapsed="false"/>
    <row r="525" customFormat="false" ht="13" hidden="true" customHeight="false" outlineLevel="0" collapsed="false"/>
    <row r="526" customFormat="false" ht="13" hidden="true" customHeight="false" outlineLevel="0" collapsed="false"/>
    <row r="527" customFormat="false" ht="13" hidden="true" customHeight="false" outlineLevel="0" collapsed="false"/>
    <row r="528" customFormat="false" ht="13" hidden="true" customHeight="false" outlineLevel="0" collapsed="false"/>
    <row r="529" customFormat="false" ht="13" hidden="true" customHeight="false" outlineLevel="0" collapsed="false"/>
    <row r="530" customFormat="false" ht="13" hidden="true" customHeight="false" outlineLevel="0" collapsed="false"/>
    <row r="531" customFormat="false" ht="13" hidden="true" customHeight="false" outlineLevel="0" collapsed="false"/>
    <row r="532" customFormat="false" ht="13" hidden="true" customHeight="false" outlineLevel="0" collapsed="false"/>
    <row r="533" customFormat="false" ht="13" hidden="true" customHeight="false" outlineLevel="0" collapsed="false"/>
    <row r="534" customFormat="false" ht="13" hidden="true" customHeight="false" outlineLevel="0" collapsed="false"/>
    <row r="535" customFormat="false" ht="13" hidden="true" customHeight="false" outlineLevel="0" collapsed="false"/>
    <row r="536" customFormat="false" ht="13" hidden="true" customHeight="false" outlineLevel="0" collapsed="false"/>
    <row r="537" customFormat="false" ht="13" hidden="true" customHeight="false" outlineLevel="0" collapsed="false"/>
    <row r="538" customFormat="false" ht="13" hidden="true" customHeight="false" outlineLevel="0" collapsed="false"/>
    <row r="539" customFormat="false" ht="13" hidden="true" customHeight="false" outlineLevel="0" collapsed="false"/>
    <row r="540" customFormat="false" ht="13" hidden="true" customHeight="false" outlineLevel="0" collapsed="false"/>
    <row r="541" customFormat="false" ht="13" hidden="true" customHeight="false" outlineLevel="0" collapsed="false"/>
    <row r="542" customFormat="false" ht="13" hidden="true" customHeight="false" outlineLevel="0" collapsed="false"/>
    <row r="543" customFormat="false" ht="13" hidden="true" customHeight="false" outlineLevel="0" collapsed="false"/>
    <row r="544" customFormat="false" ht="13" hidden="true" customHeight="false" outlineLevel="0" collapsed="false"/>
    <row r="545" customFormat="false" ht="13" hidden="true" customHeight="false" outlineLevel="0" collapsed="false"/>
    <row r="546" customFormat="false" ht="13" hidden="true" customHeight="false" outlineLevel="0" collapsed="false"/>
    <row r="547" customFormat="false" ht="13" hidden="true" customHeight="false" outlineLevel="0" collapsed="false"/>
    <row r="548" customFormat="false" ht="13" hidden="true" customHeight="false" outlineLevel="0" collapsed="false"/>
    <row r="549" customFormat="false" ht="13" hidden="true" customHeight="false" outlineLevel="0" collapsed="false"/>
    <row r="550" customFormat="false" ht="13" hidden="true" customHeight="false" outlineLevel="0" collapsed="false"/>
    <row r="551" customFormat="false" ht="13" hidden="true" customHeight="false" outlineLevel="0" collapsed="false"/>
    <row r="552" customFormat="false" ht="13" hidden="true" customHeight="false" outlineLevel="0" collapsed="false"/>
    <row r="553" customFormat="false" ht="13" hidden="true" customHeight="false" outlineLevel="0" collapsed="false"/>
    <row r="554" customFormat="false" ht="13" hidden="true" customHeight="false" outlineLevel="0" collapsed="false"/>
    <row r="555" customFormat="false" ht="13" hidden="true" customHeight="false" outlineLevel="0" collapsed="false"/>
    <row r="556" customFormat="false" ht="13" hidden="true" customHeight="false" outlineLevel="0" collapsed="false"/>
    <row r="557" customFormat="false" ht="13" hidden="true" customHeight="false" outlineLevel="0" collapsed="false"/>
    <row r="558" customFormat="false" ht="13" hidden="true" customHeight="false" outlineLevel="0" collapsed="false"/>
    <row r="559" customFormat="false" ht="13" hidden="true" customHeight="false" outlineLevel="0" collapsed="false"/>
    <row r="560" customFormat="false" ht="13" hidden="true" customHeight="false" outlineLevel="0" collapsed="false"/>
    <row r="561" customFormat="false" ht="13" hidden="true" customHeight="false" outlineLevel="0" collapsed="false"/>
    <row r="562" customFormat="false" ht="13" hidden="true" customHeight="false" outlineLevel="0" collapsed="false"/>
    <row r="563" customFormat="false" ht="13" hidden="true" customHeight="false" outlineLevel="0" collapsed="false"/>
    <row r="564" customFormat="false" ht="13" hidden="true" customHeight="false" outlineLevel="0" collapsed="false"/>
    <row r="565" customFormat="false" ht="13" hidden="true" customHeight="false" outlineLevel="0" collapsed="false"/>
    <row r="566" customFormat="false" ht="13" hidden="true" customHeight="false" outlineLevel="0" collapsed="false"/>
    <row r="567" customFormat="false" ht="13" hidden="true" customHeight="false" outlineLevel="0" collapsed="false"/>
    <row r="568" customFormat="false" ht="13" hidden="true" customHeight="false" outlineLevel="0" collapsed="false"/>
    <row r="569" customFormat="false" ht="13" hidden="true" customHeight="false" outlineLevel="0" collapsed="false"/>
    <row r="570" customFormat="false" ht="13" hidden="true" customHeight="false" outlineLevel="0" collapsed="false"/>
    <row r="571" customFormat="false" ht="13" hidden="true" customHeight="false" outlineLevel="0" collapsed="false"/>
    <row r="572" customFormat="false" ht="13" hidden="true" customHeight="false" outlineLevel="0" collapsed="false"/>
    <row r="573" customFormat="false" ht="13" hidden="true" customHeight="false" outlineLevel="0" collapsed="false"/>
    <row r="574" customFormat="false" ht="13" hidden="true" customHeight="false" outlineLevel="0" collapsed="false"/>
    <row r="575" customFormat="false" ht="13" hidden="true" customHeight="false" outlineLevel="0" collapsed="false"/>
    <row r="576" customFormat="false" ht="13" hidden="true" customHeight="false" outlineLevel="0" collapsed="false"/>
    <row r="577" customFormat="false" ht="13" hidden="true" customHeight="false" outlineLevel="0" collapsed="false"/>
    <row r="578" customFormat="false" ht="13" hidden="true" customHeight="false" outlineLevel="0" collapsed="false"/>
    <row r="579" customFormat="false" ht="13" hidden="true" customHeight="false" outlineLevel="0" collapsed="false"/>
    <row r="580" customFormat="false" ht="13" hidden="true" customHeight="false" outlineLevel="0" collapsed="false"/>
    <row r="581" customFormat="false" ht="13" hidden="true" customHeight="false" outlineLevel="0" collapsed="false"/>
    <row r="582" customFormat="false" ht="13" hidden="true" customHeight="false" outlineLevel="0" collapsed="false"/>
    <row r="583" customFormat="false" ht="13" hidden="true" customHeight="false" outlineLevel="0" collapsed="false"/>
    <row r="584" customFormat="false" ht="13" hidden="true" customHeight="false" outlineLevel="0" collapsed="false"/>
    <row r="585" customFormat="false" ht="13" hidden="true" customHeight="false" outlineLevel="0" collapsed="false"/>
    <row r="586" customFormat="false" ht="13" hidden="true" customHeight="false" outlineLevel="0" collapsed="false"/>
    <row r="587" customFormat="false" ht="13" hidden="true" customHeight="false" outlineLevel="0" collapsed="false"/>
    <row r="588" customFormat="false" ht="13" hidden="true" customHeight="false" outlineLevel="0" collapsed="false"/>
    <row r="589" customFormat="false" ht="13" hidden="true" customHeight="false" outlineLevel="0" collapsed="false"/>
    <row r="590" customFormat="false" ht="13" hidden="true" customHeight="false" outlineLevel="0" collapsed="false"/>
    <row r="591" customFormat="false" ht="13" hidden="true" customHeight="false" outlineLevel="0" collapsed="false"/>
    <row r="592" customFormat="false" ht="13" hidden="true" customHeight="false" outlineLevel="0" collapsed="false"/>
    <row r="593" customFormat="false" ht="13" hidden="true" customHeight="false" outlineLevel="0" collapsed="false"/>
    <row r="594" customFormat="false" ht="13" hidden="true" customHeight="false" outlineLevel="0" collapsed="false"/>
    <row r="595" customFormat="false" ht="13" hidden="true" customHeight="false" outlineLevel="0" collapsed="false"/>
    <row r="596" customFormat="false" ht="13" hidden="true" customHeight="false" outlineLevel="0" collapsed="false"/>
    <row r="597" customFormat="false" ht="13" hidden="true" customHeight="false" outlineLevel="0" collapsed="false"/>
    <row r="598" customFormat="false" ht="13" hidden="true" customHeight="false" outlineLevel="0" collapsed="false"/>
    <row r="599" customFormat="false" ht="13" hidden="true" customHeight="false" outlineLevel="0" collapsed="false"/>
    <row r="600" customFormat="false" ht="13" hidden="true" customHeight="false" outlineLevel="0" collapsed="false"/>
    <row r="601" customFormat="false" ht="13" hidden="true" customHeight="false" outlineLevel="0" collapsed="false"/>
    <row r="602" customFormat="false" ht="13" hidden="true" customHeight="false" outlineLevel="0" collapsed="false"/>
    <row r="603" customFormat="false" ht="13" hidden="true" customHeight="false" outlineLevel="0" collapsed="false"/>
    <row r="604" customFormat="false" ht="13" hidden="true" customHeight="false" outlineLevel="0" collapsed="false"/>
    <row r="605" customFormat="false" ht="13" hidden="true" customHeight="false" outlineLevel="0" collapsed="false"/>
    <row r="606" customFormat="false" ht="13" hidden="true" customHeight="false" outlineLevel="0" collapsed="false"/>
    <row r="607" customFormat="false" ht="13" hidden="true" customHeight="false" outlineLevel="0" collapsed="false"/>
    <row r="608" customFormat="false" ht="13" hidden="true" customHeight="false" outlineLevel="0" collapsed="false"/>
    <row r="609" customFormat="false" ht="13" hidden="true" customHeight="false" outlineLevel="0" collapsed="false"/>
    <row r="610" customFormat="false" ht="13" hidden="true" customHeight="false" outlineLevel="0" collapsed="false"/>
    <row r="611" customFormat="false" ht="13" hidden="true" customHeight="false" outlineLevel="0" collapsed="false"/>
    <row r="612" customFormat="false" ht="13" hidden="true" customHeight="false" outlineLevel="0" collapsed="false"/>
    <row r="613" customFormat="false" ht="13" hidden="true" customHeight="false" outlineLevel="0" collapsed="false"/>
    <row r="614" customFormat="false" ht="13" hidden="true" customHeight="false" outlineLevel="0" collapsed="false"/>
    <row r="615" customFormat="false" ht="13" hidden="true" customHeight="false" outlineLevel="0" collapsed="false"/>
    <row r="616" customFormat="false" ht="13" hidden="true" customHeight="false" outlineLevel="0" collapsed="false"/>
    <row r="617" customFormat="false" ht="13" hidden="true" customHeight="false" outlineLevel="0" collapsed="false"/>
    <row r="618" customFormat="false" ht="13" hidden="true" customHeight="false" outlineLevel="0" collapsed="false"/>
    <row r="619" customFormat="false" ht="13" hidden="true" customHeight="false" outlineLevel="0" collapsed="false"/>
    <row r="620" customFormat="false" ht="13" hidden="true" customHeight="false" outlineLevel="0" collapsed="false"/>
    <row r="621" customFormat="false" ht="13" hidden="true" customHeight="false" outlineLevel="0" collapsed="false"/>
    <row r="622" customFormat="false" ht="13" hidden="true" customHeight="false" outlineLevel="0" collapsed="false"/>
    <row r="623" customFormat="false" ht="13" hidden="true" customHeight="false" outlineLevel="0" collapsed="false"/>
    <row r="624" customFormat="false" ht="13" hidden="true" customHeight="false" outlineLevel="0" collapsed="false"/>
    <row r="625" customFormat="false" ht="13" hidden="true" customHeight="false" outlineLevel="0" collapsed="false"/>
    <row r="626" customFormat="false" ht="13" hidden="true" customHeight="false" outlineLevel="0" collapsed="false"/>
    <row r="627" customFormat="false" ht="13" hidden="true" customHeight="false" outlineLevel="0" collapsed="false"/>
    <row r="628" customFormat="false" ht="13" hidden="true" customHeight="false" outlineLevel="0" collapsed="false"/>
    <row r="629" customFormat="false" ht="13" hidden="true" customHeight="false" outlineLevel="0" collapsed="false"/>
    <row r="630" customFormat="false" ht="13" hidden="true" customHeight="false" outlineLevel="0" collapsed="false"/>
    <row r="631" customFormat="false" ht="13" hidden="true" customHeight="false" outlineLevel="0" collapsed="false"/>
    <row r="632" customFormat="false" ht="13" hidden="true" customHeight="false" outlineLevel="0" collapsed="false"/>
    <row r="633" customFormat="false" ht="13" hidden="true" customHeight="false" outlineLevel="0" collapsed="false"/>
    <row r="634" customFormat="false" ht="13" hidden="true" customHeight="false" outlineLevel="0" collapsed="false"/>
    <row r="635" customFormat="false" ht="13" hidden="true" customHeight="false" outlineLevel="0" collapsed="false"/>
    <row r="636" customFormat="false" ht="13" hidden="true" customHeight="false" outlineLevel="0" collapsed="false"/>
    <row r="637" customFormat="false" ht="13" hidden="true" customHeight="false" outlineLevel="0" collapsed="false"/>
    <row r="638" customFormat="false" ht="13" hidden="true" customHeight="false" outlineLevel="0" collapsed="false"/>
    <row r="639" customFormat="false" ht="13" hidden="true" customHeight="false" outlineLevel="0" collapsed="false"/>
    <row r="640" customFormat="false" ht="13" hidden="true" customHeight="false" outlineLevel="0" collapsed="false"/>
    <row r="641" customFormat="false" ht="13" hidden="true" customHeight="false" outlineLevel="0" collapsed="false"/>
    <row r="642" customFormat="false" ht="13" hidden="true" customHeight="false" outlineLevel="0" collapsed="false"/>
    <row r="643" customFormat="false" ht="13" hidden="true" customHeight="false" outlineLevel="0" collapsed="false"/>
    <row r="644" customFormat="false" ht="13" hidden="true" customHeight="false" outlineLevel="0" collapsed="false"/>
    <row r="645" customFormat="false" ht="13" hidden="true" customHeight="false" outlineLevel="0" collapsed="false"/>
    <row r="646" customFormat="false" ht="13" hidden="true" customHeight="false" outlineLevel="0" collapsed="false"/>
    <row r="647" customFormat="false" ht="13" hidden="true" customHeight="false" outlineLevel="0" collapsed="false"/>
    <row r="648" customFormat="false" ht="13" hidden="true" customHeight="false" outlineLevel="0" collapsed="false"/>
    <row r="649" customFormat="false" ht="13" hidden="true" customHeight="false" outlineLevel="0" collapsed="false"/>
    <row r="650" customFormat="false" ht="13" hidden="true" customHeight="false" outlineLevel="0" collapsed="false"/>
    <row r="651" customFormat="false" ht="13" hidden="true" customHeight="false" outlineLevel="0" collapsed="false"/>
    <row r="652" customFormat="false" ht="13" hidden="true" customHeight="false" outlineLevel="0" collapsed="false"/>
    <row r="653" customFormat="false" ht="13" hidden="true" customHeight="false" outlineLevel="0" collapsed="false"/>
    <row r="654" customFormat="false" ht="13" hidden="true" customHeight="false" outlineLevel="0" collapsed="false"/>
    <row r="655" customFormat="false" ht="13" hidden="true" customHeight="false" outlineLevel="0" collapsed="false"/>
    <row r="656" customFormat="false" ht="13" hidden="true" customHeight="false" outlineLevel="0" collapsed="false"/>
    <row r="657" customFormat="false" ht="13" hidden="true" customHeight="false" outlineLevel="0" collapsed="false"/>
    <row r="658" customFormat="false" ht="13" hidden="true" customHeight="false" outlineLevel="0" collapsed="false"/>
    <row r="659" customFormat="false" ht="13" hidden="true" customHeight="false" outlineLevel="0" collapsed="false"/>
    <row r="660" customFormat="false" ht="13" hidden="true" customHeight="false" outlineLevel="0" collapsed="false"/>
    <row r="661" customFormat="false" ht="13" hidden="true" customHeight="false" outlineLevel="0" collapsed="false"/>
    <row r="662" customFormat="false" ht="13" hidden="true" customHeight="false" outlineLevel="0" collapsed="false"/>
    <row r="663" customFormat="false" ht="13" hidden="true" customHeight="false" outlineLevel="0" collapsed="false"/>
    <row r="664" customFormat="false" ht="13" hidden="true" customHeight="false" outlineLevel="0" collapsed="false"/>
    <row r="665" customFormat="false" ht="13" hidden="true" customHeight="false" outlineLevel="0" collapsed="false"/>
    <row r="666" customFormat="false" ht="13" hidden="true" customHeight="false" outlineLevel="0" collapsed="false"/>
    <row r="667" customFormat="false" ht="13" hidden="true" customHeight="false" outlineLevel="0" collapsed="false"/>
    <row r="668" customFormat="false" ht="13" hidden="true" customHeight="false" outlineLevel="0" collapsed="false"/>
    <row r="669" customFormat="false" ht="13" hidden="true" customHeight="false" outlineLevel="0" collapsed="false"/>
    <row r="670" customFormat="false" ht="13" hidden="true" customHeight="false" outlineLevel="0" collapsed="false"/>
    <row r="671" customFormat="false" ht="13" hidden="true" customHeight="false" outlineLevel="0" collapsed="false"/>
    <row r="672" customFormat="false" ht="13" hidden="true" customHeight="false" outlineLevel="0" collapsed="false"/>
    <row r="673" customFormat="false" ht="13" hidden="true" customHeight="false" outlineLevel="0" collapsed="false"/>
    <row r="674" customFormat="false" ht="13" hidden="true" customHeight="false" outlineLevel="0" collapsed="false"/>
    <row r="675" customFormat="false" ht="13" hidden="true" customHeight="false" outlineLevel="0" collapsed="false"/>
    <row r="676" customFormat="false" ht="13" hidden="true" customHeight="false" outlineLevel="0" collapsed="false"/>
    <row r="677" customFormat="false" ht="13" hidden="true" customHeight="false" outlineLevel="0" collapsed="false"/>
    <row r="678" customFormat="false" ht="13" hidden="true" customHeight="false" outlineLevel="0" collapsed="false"/>
    <row r="679" customFormat="false" ht="13" hidden="true" customHeight="false" outlineLevel="0" collapsed="false"/>
    <row r="680" customFormat="false" ht="13" hidden="true" customHeight="false" outlineLevel="0" collapsed="false"/>
    <row r="681" customFormat="false" ht="13" hidden="true" customHeight="false" outlineLevel="0" collapsed="false"/>
    <row r="682" customFormat="false" ht="13" hidden="true" customHeight="false" outlineLevel="0" collapsed="false"/>
    <row r="683" customFormat="false" ht="13" hidden="true" customHeight="false" outlineLevel="0" collapsed="false"/>
    <row r="684" customFormat="false" ht="13" hidden="true" customHeight="false" outlineLevel="0" collapsed="false"/>
    <row r="685" customFormat="false" ht="13" hidden="true" customHeight="false" outlineLevel="0" collapsed="false"/>
    <row r="686" customFormat="false" ht="13" hidden="true" customHeight="false" outlineLevel="0" collapsed="false"/>
    <row r="687" customFormat="false" ht="13" hidden="true" customHeight="false" outlineLevel="0" collapsed="false"/>
    <row r="688" customFormat="false" ht="13" hidden="true" customHeight="false" outlineLevel="0" collapsed="false"/>
    <row r="689" customFormat="false" ht="13" hidden="true" customHeight="false" outlineLevel="0" collapsed="false"/>
    <row r="690" customFormat="false" ht="13" hidden="true" customHeight="false" outlineLevel="0" collapsed="false"/>
    <row r="691" customFormat="false" ht="13" hidden="true" customHeight="false" outlineLevel="0" collapsed="false"/>
    <row r="692" customFormat="false" ht="13" hidden="true" customHeight="false" outlineLevel="0" collapsed="false"/>
    <row r="693" customFormat="false" ht="13" hidden="true" customHeight="false" outlineLevel="0" collapsed="false"/>
    <row r="694" customFormat="false" ht="13" hidden="true" customHeight="false" outlineLevel="0" collapsed="false"/>
    <row r="695" customFormat="false" ht="13" hidden="true" customHeight="false" outlineLevel="0" collapsed="false"/>
    <row r="696" customFormat="false" ht="13" hidden="true" customHeight="false" outlineLevel="0" collapsed="false"/>
    <row r="697" customFormat="false" ht="13" hidden="true" customHeight="false" outlineLevel="0" collapsed="false"/>
    <row r="698" customFormat="false" ht="13" hidden="true" customHeight="false" outlineLevel="0" collapsed="false"/>
    <row r="699" customFormat="false" ht="13" hidden="true" customHeight="false" outlineLevel="0" collapsed="false"/>
    <row r="700" customFormat="false" ht="13" hidden="true" customHeight="false" outlineLevel="0" collapsed="false"/>
    <row r="701" customFormat="false" ht="13" hidden="true" customHeight="false" outlineLevel="0" collapsed="false"/>
    <row r="702" customFormat="false" ht="13" hidden="true" customHeight="false" outlineLevel="0" collapsed="false"/>
    <row r="703" customFormat="false" ht="13" hidden="true" customHeight="false" outlineLevel="0" collapsed="false"/>
    <row r="704" customFormat="false" ht="13" hidden="true" customHeight="false" outlineLevel="0" collapsed="false"/>
    <row r="705" customFormat="false" ht="13" hidden="true" customHeight="false" outlineLevel="0" collapsed="false"/>
    <row r="706" customFormat="false" ht="13" hidden="true" customHeight="false" outlineLevel="0" collapsed="false"/>
    <row r="707" customFormat="false" ht="13" hidden="true" customHeight="false" outlineLevel="0" collapsed="false"/>
    <row r="708" customFormat="false" ht="13" hidden="true" customHeight="false" outlineLevel="0" collapsed="false"/>
    <row r="709" customFormat="false" ht="13" hidden="true" customHeight="false" outlineLevel="0" collapsed="false"/>
    <row r="710" customFormat="false" ht="13" hidden="true" customHeight="false" outlineLevel="0" collapsed="false"/>
    <row r="711" customFormat="false" ht="13" hidden="true" customHeight="false" outlineLevel="0" collapsed="false"/>
    <row r="712" customFormat="false" ht="13" hidden="true" customHeight="false" outlineLevel="0" collapsed="false"/>
    <row r="713" customFormat="false" ht="13" hidden="true" customHeight="false" outlineLevel="0" collapsed="false"/>
    <row r="714" customFormat="false" ht="13" hidden="true" customHeight="false" outlineLevel="0" collapsed="false"/>
    <row r="715" customFormat="false" ht="13" hidden="true" customHeight="false" outlineLevel="0" collapsed="false"/>
    <row r="716" customFormat="false" ht="13" hidden="true" customHeight="false" outlineLevel="0" collapsed="false"/>
    <row r="717" customFormat="false" ht="13" hidden="true" customHeight="false" outlineLevel="0" collapsed="false"/>
    <row r="718" customFormat="false" ht="13" hidden="true" customHeight="false" outlineLevel="0" collapsed="false"/>
    <row r="719" customFormat="false" ht="13" hidden="true" customHeight="false" outlineLevel="0" collapsed="false"/>
    <row r="720" customFormat="false" ht="13" hidden="true" customHeight="false" outlineLevel="0" collapsed="false"/>
    <row r="721" customFormat="false" ht="13" hidden="true" customHeight="false" outlineLevel="0" collapsed="false"/>
    <row r="722" customFormat="false" ht="13" hidden="true" customHeight="false" outlineLevel="0" collapsed="false"/>
    <row r="723" customFormat="false" ht="13" hidden="true" customHeight="false" outlineLevel="0" collapsed="false"/>
    <row r="724" customFormat="false" ht="13" hidden="true" customHeight="false" outlineLevel="0" collapsed="false"/>
    <row r="725" customFormat="false" ht="13" hidden="true" customHeight="false" outlineLevel="0" collapsed="false"/>
    <row r="726" customFormat="false" ht="13" hidden="true" customHeight="false" outlineLevel="0" collapsed="false"/>
    <row r="727" customFormat="false" ht="13" hidden="true" customHeight="false" outlineLevel="0" collapsed="false"/>
    <row r="728" customFormat="false" ht="13" hidden="true" customHeight="false" outlineLevel="0" collapsed="false"/>
    <row r="729" customFormat="false" ht="13" hidden="true" customHeight="false" outlineLevel="0" collapsed="false"/>
    <row r="730" customFormat="false" ht="13" hidden="true" customHeight="false" outlineLevel="0" collapsed="false"/>
    <row r="731" customFormat="false" ht="13" hidden="true" customHeight="false" outlineLevel="0" collapsed="false"/>
    <row r="732" customFormat="false" ht="13" hidden="true" customHeight="false" outlineLevel="0" collapsed="false"/>
    <row r="733" customFormat="false" ht="13" hidden="true" customHeight="false" outlineLevel="0" collapsed="false"/>
    <row r="734" customFormat="false" ht="13" hidden="true" customHeight="false" outlineLevel="0" collapsed="false"/>
    <row r="735" customFormat="false" ht="13" hidden="true" customHeight="false" outlineLevel="0" collapsed="false"/>
    <row r="736" customFormat="false" ht="13" hidden="true" customHeight="false" outlineLevel="0" collapsed="false"/>
    <row r="737" customFormat="false" ht="13" hidden="true" customHeight="false" outlineLevel="0" collapsed="false"/>
    <row r="738" customFormat="false" ht="13" hidden="true" customHeight="false" outlineLevel="0" collapsed="false"/>
    <row r="739" customFormat="false" ht="13" hidden="true" customHeight="false" outlineLevel="0" collapsed="false"/>
    <row r="740" customFormat="false" ht="13" hidden="true" customHeight="false" outlineLevel="0" collapsed="false"/>
    <row r="741" customFormat="false" ht="13" hidden="true" customHeight="false" outlineLevel="0" collapsed="false"/>
    <row r="742" customFormat="false" ht="13" hidden="true" customHeight="false" outlineLevel="0" collapsed="false"/>
    <row r="743" customFormat="false" ht="13" hidden="true" customHeight="false" outlineLevel="0" collapsed="false"/>
    <row r="744" customFormat="false" ht="13" hidden="true" customHeight="false" outlineLevel="0" collapsed="false"/>
    <row r="745" customFormat="false" ht="13" hidden="true" customHeight="false" outlineLevel="0" collapsed="false"/>
    <row r="746" customFormat="false" ht="13" hidden="true" customHeight="false" outlineLevel="0" collapsed="false"/>
    <row r="747" customFormat="false" ht="13" hidden="true" customHeight="false" outlineLevel="0" collapsed="false"/>
    <row r="748" customFormat="false" ht="13" hidden="true" customHeight="false" outlineLevel="0" collapsed="false"/>
    <row r="749" customFormat="false" ht="13" hidden="true" customHeight="false" outlineLevel="0" collapsed="false"/>
    <row r="750" customFormat="false" ht="13" hidden="true" customHeight="false" outlineLevel="0" collapsed="false"/>
    <row r="751" customFormat="false" ht="13" hidden="true" customHeight="false" outlineLevel="0" collapsed="false"/>
    <row r="752" customFormat="false" ht="13" hidden="true" customHeight="false" outlineLevel="0" collapsed="false"/>
    <row r="753" customFormat="false" ht="13" hidden="true" customHeight="false" outlineLevel="0" collapsed="false"/>
    <row r="754" customFormat="false" ht="13" hidden="true" customHeight="false" outlineLevel="0" collapsed="false"/>
    <row r="755" customFormat="false" ht="13" hidden="true" customHeight="false" outlineLevel="0" collapsed="false"/>
    <row r="756" customFormat="false" ht="13" hidden="true" customHeight="false" outlineLevel="0" collapsed="false"/>
    <row r="757" customFormat="false" ht="13" hidden="true" customHeight="false" outlineLevel="0" collapsed="false"/>
    <row r="758" customFormat="false" ht="13" hidden="true" customHeight="false" outlineLevel="0" collapsed="false"/>
    <row r="759" customFormat="false" ht="13" hidden="true" customHeight="false" outlineLevel="0" collapsed="false"/>
    <row r="760" customFormat="false" ht="13" hidden="true" customHeight="false" outlineLevel="0" collapsed="false"/>
    <row r="761" customFormat="false" ht="13" hidden="true" customHeight="false" outlineLevel="0" collapsed="false"/>
    <row r="762" customFormat="false" ht="13" hidden="true" customHeight="false" outlineLevel="0" collapsed="false"/>
    <row r="763" customFormat="false" ht="13" hidden="true" customHeight="false" outlineLevel="0" collapsed="false"/>
    <row r="764" customFormat="false" ht="13" hidden="true" customHeight="false" outlineLevel="0" collapsed="false"/>
    <row r="765" customFormat="false" ht="13" hidden="true" customHeight="false" outlineLevel="0" collapsed="false"/>
    <row r="766" customFormat="false" ht="13" hidden="true" customHeight="false" outlineLevel="0" collapsed="false"/>
    <row r="767" customFormat="false" ht="13" hidden="true" customHeight="false" outlineLevel="0" collapsed="false"/>
    <row r="768" customFormat="false" ht="13" hidden="true" customHeight="false" outlineLevel="0" collapsed="false"/>
    <row r="769" customFormat="false" ht="13" hidden="true" customHeight="false" outlineLevel="0" collapsed="false"/>
    <row r="770" customFormat="false" ht="13" hidden="true" customHeight="false" outlineLevel="0" collapsed="false"/>
    <row r="771" customFormat="false" ht="13" hidden="true" customHeight="false" outlineLevel="0" collapsed="false"/>
    <row r="772" customFormat="false" ht="13" hidden="true" customHeight="false" outlineLevel="0" collapsed="false"/>
    <row r="773" customFormat="false" ht="13" hidden="true" customHeight="false" outlineLevel="0" collapsed="false"/>
    <row r="774" customFormat="false" ht="13" hidden="true" customHeight="false" outlineLevel="0" collapsed="false"/>
    <row r="775" customFormat="false" ht="13" hidden="true" customHeight="false" outlineLevel="0" collapsed="false"/>
    <row r="776" customFormat="false" ht="13" hidden="true" customHeight="false" outlineLevel="0" collapsed="false"/>
    <row r="777" customFormat="false" ht="13" hidden="true" customHeight="false" outlineLevel="0" collapsed="false"/>
    <row r="778" customFormat="false" ht="13" hidden="true" customHeight="false" outlineLevel="0" collapsed="false"/>
    <row r="779" customFormat="false" ht="13" hidden="true" customHeight="false" outlineLevel="0" collapsed="false"/>
    <row r="780" customFormat="false" ht="13" hidden="true" customHeight="false" outlineLevel="0" collapsed="false"/>
    <row r="781" customFormat="false" ht="13" hidden="true" customHeight="false" outlineLevel="0" collapsed="false"/>
    <row r="782" customFormat="false" ht="13" hidden="true" customHeight="false" outlineLevel="0" collapsed="false"/>
    <row r="783" customFormat="false" ht="13" hidden="true" customHeight="false" outlineLevel="0" collapsed="false"/>
    <row r="784" customFormat="false" ht="13" hidden="true" customHeight="false" outlineLevel="0" collapsed="false"/>
    <row r="785" customFormat="false" ht="13" hidden="true" customHeight="false" outlineLevel="0" collapsed="false"/>
    <row r="786" customFormat="false" ht="13" hidden="true" customHeight="false" outlineLevel="0" collapsed="false"/>
    <row r="787" customFormat="false" ht="13" hidden="true" customHeight="false" outlineLevel="0" collapsed="false"/>
    <row r="788" customFormat="false" ht="13" hidden="true" customHeight="false" outlineLevel="0" collapsed="false"/>
    <row r="789" customFormat="false" ht="13" hidden="true" customHeight="false" outlineLevel="0" collapsed="false"/>
    <row r="790" customFormat="false" ht="13" hidden="true" customHeight="false" outlineLevel="0" collapsed="false"/>
    <row r="791" customFormat="false" ht="13" hidden="true" customHeight="false" outlineLevel="0" collapsed="false"/>
    <row r="792" customFormat="false" ht="13" hidden="true" customHeight="false" outlineLevel="0" collapsed="false"/>
    <row r="793" customFormat="false" ht="13" hidden="true" customHeight="false" outlineLevel="0" collapsed="false"/>
    <row r="794" customFormat="false" ht="13" hidden="true" customHeight="false" outlineLevel="0" collapsed="false"/>
    <row r="795" customFormat="false" ht="13" hidden="true" customHeight="false" outlineLevel="0" collapsed="false"/>
    <row r="796" customFormat="false" ht="13" hidden="true" customHeight="false" outlineLevel="0" collapsed="false"/>
    <row r="797" customFormat="false" ht="13" hidden="true" customHeight="false" outlineLevel="0" collapsed="false"/>
    <row r="798" customFormat="false" ht="13" hidden="true" customHeight="false" outlineLevel="0" collapsed="false"/>
    <row r="799" customFormat="false" ht="13" hidden="true" customHeight="false" outlineLevel="0" collapsed="false"/>
    <row r="800" customFormat="false" ht="13" hidden="true" customHeight="false" outlineLevel="0" collapsed="false"/>
    <row r="801" customFormat="false" ht="13" hidden="true" customHeight="false" outlineLevel="0" collapsed="false"/>
    <row r="802" customFormat="false" ht="13" hidden="true" customHeight="false" outlineLevel="0" collapsed="false"/>
    <row r="803" customFormat="false" ht="13" hidden="true" customHeight="false" outlineLevel="0" collapsed="false"/>
    <row r="804" customFormat="false" ht="13" hidden="true" customHeight="false" outlineLevel="0" collapsed="false"/>
    <row r="805" customFormat="false" ht="13" hidden="true" customHeight="false" outlineLevel="0" collapsed="false"/>
    <row r="806" customFormat="false" ht="13" hidden="true" customHeight="false" outlineLevel="0" collapsed="false"/>
    <row r="807" customFormat="false" ht="13" hidden="true" customHeight="false" outlineLevel="0" collapsed="false"/>
    <row r="808" customFormat="false" ht="13" hidden="true" customHeight="false" outlineLevel="0" collapsed="false"/>
    <row r="809" customFormat="false" ht="13" hidden="true" customHeight="false" outlineLevel="0" collapsed="false"/>
    <row r="810" customFormat="false" ht="13" hidden="true" customHeight="false" outlineLevel="0" collapsed="false"/>
    <row r="811" customFormat="false" ht="13" hidden="true" customHeight="false" outlineLevel="0" collapsed="false"/>
    <row r="812" customFormat="false" ht="13" hidden="true" customHeight="false" outlineLevel="0" collapsed="false"/>
    <row r="813" customFormat="false" ht="13" hidden="true" customHeight="false" outlineLevel="0" collapsed="false"/>
    <row r="814" customFormat="false" ht="13" hidden="true" customHeight="false" outlineLevel="0" collapsed="false"/>
    <row r="815" customFormat="false" ht="13" hidden="true" customHeight="false" outlineLevel="0" collapsed="false"/>
    <row r="816" customFormat="false" ht="13" hidden="true" customHeight="false" outlineLevel="0" collapsed="false"/>
    <row r="817" customFormat="false" ht="13" hidden="true" customHeight="false" outlineLevel="0" collapsed="false"/>
    <row r="818" customFormat="false" ht="13" hidden="true" customHeight="false" outlineLevel="0" collapsed="false"/>
    <row r="819" customFormat="false" ht="13" hidden="true" customHeight="false" outlineLevel="0" collapsed="false"/>
    <row r="820" customFormat="false" ht="13" hidden="true" customHeight="false" outlineLevel="0" collapsed="false"/>
    <row r="821" customFormat="false" ht="13" hidden="true" customHeight="false" outlineLevel="0" collapsed="false"/>
    <row r="822" customFormat="false" ht="13" hidden="true" customHeight="false" outlineLevel="0" collapsed="false"/>
    <row r="823" customFormat="false" ht="13" hidden="true" customHeight="false" outlineLevel="0" collapsed="false"/>
    <row r="824" customFormat="false" ht="13" hidden="true" customHeight="false" outlineLevel="0" collapsed="false"/>
    <row r="825" customFormat="false" ht="13" hidden="true" customHeight="false" outlineLevel="0" collapsed="false"/>
    <row r="826" customFormat="false" ht="13" hidden="true" customHeight="false" outlineLevel="0" collapsed="false"/>
    <row r="827" customFormat="false" ht="13" hidden="true" customHeight="false" outlineLevel="0" collapsed="false"/>
    <row r="828" customFormat="false" ht="13" hidden="true" customHeight="false" outlineLevel="0" collapsed="false"/>
    <row r="829" customFormat="false" ht="13" hidden="true" customHeight="false" outlineLevel="0" collapsed="false"/>
    <row r="830" customFormat="false" ht="13" hidden="true" customHeight="false" outlineLevel="0" collapsed="false"/>
    <row r="831" customFormat="false" ht="13" hidden="true" customHeight="false" outlineLevel="0" collapsed="false"/>
    <row r="832" customFormat="false" ht="13" hidden="true" customHeight="false" outlineLevel="0" collapsed="false"/>
    <row r="833" customFormat="false" ht="13" hidden="true" customHeight="false" outlineLevel="0" collapsed="false"/>
    <row r="834" customFormat="false" ht="13" hidden="true" customHeight="false" outlineLevel="0" collapsed="false"/>
    <row r="835" customFormat="false" ht="13" hidden="true" customHeight="false" outlineLevel="0" collapsed="false"/>
    <row r="836" customFormat="false" ht="13" hidden="true" customHeight="false" outlineLevel="0" collapsed="false"/>
    <row r="837" customFormat="false" ht="13" hidden="true" customHeight="false" outlineLevel="0" collapsed="false"/>
    <row r="838" customFormat="false" ht="13" hidden="true" customHeight="false" outlineLevel="0" collapsed="false"/>
    <row r="839" customFormat="false" ht="13" hidden="true" customHeight="false" outlineLevel="0" collapsed="false"/>
    <row r="840" customFormat="false" ht="13" hidden="true" customHeight="false" outlineLevel="0" collapsed="false"/>
    <row r="841" customFormat="false" ht="13" hidden="true" customHeight="false" outlineLevel="0" collapsed="false"/>
    <row r="842" customFormat="false" ht="13" hidden="true" customHeight="false" outlineLevel="0" collapsed="false"/>
    <row r="843" customFormat="false" ht="13" hidden="true" customHeight="false" outlineLevel="0" collapsed="false"/>
    <row r="844" customFormat="false" ht="13" hidden="true" customHeight="false" outlineLevel="0" collapsed="false"/>
    <row r="845" customFormat="false" ht="13" hidden="true" customHeight="false" outlineLevel="0" collapsed="false"/>
    <row r="846" customFormat="false" ht="13" hidden="true" customHeight="false" outlineLevel="0" collapsed="false"/>
    <row r="847" customFormat="false" ht="13" hidden="true" customHeight="false" outlineLevel="0" collapsed="false"/>
    <row r="848" customFormat="false" ht="13" hidden="true" customHeight="false" outlineLevel="0" collapsed="false"/>
    <row r="849" customFormat="false" ht="13" hidden="true" customHeight="false" outlineLevel="0" collapsed="false"/>
    <row r="850" customFormat="false" ht="13" hidden="true" customHeight="false" outlineLevel="0" collapsed="false"/>
    <row r="851" customFormat="false" ht="13" hidden="true" customHeight="false" outlineLevel="0" collapsed="false"/>
    <row r="852" customFormat="false" ht="13" hidden="true" customHeight="false" outlineLevel="0" collapsed="false"/>
    <row r="853" customFormat="false" ht="13" hidden="true" customHeight="false" outlineLevel="0" collapsed="false"/>
    <row r="854" customFormat="false" ht="13" hidden="true" customHeight="false" outlineLevel="0" collapsed="false"/>
    <row r="855" customFormat="false" ht="13" hidden="true" customHeight="false" outlineLevel="0" collapsed="false"/>
    <row r="856" customFormat="false" ht="13" hidden="true" customHeight="false" outlineLevel="0" collapsed="false"/>
    <row r="857" customFormat="false" ht="13" hidden="true" customHeight="false" outlineLevel="0" collapsed="false"/>
    <row r="858" customFormat="false" ht="13" hidden="true" customHeight="false" outlineLevel="0" collapsed="false"/>
    <row r="859" customFormat="false" ht="13" hidden="true" customHeight="false" outlineLevel="0" collapsed="false"/>
    <row r="860" customFormat="false" ht="13" hidden="true" customHeight="false" outlineLevel="0" collapsed="false"/>
    <row r="861" customFormat="false" ht="13" hidden="true" customHeight="false" outlineLevel="0" collapsed="false"/>
    <row r="862" customFormat="false" ht="13" hidden="true" customHeight="false" outlineLevel="0" collapsed="false"/>
    <row r="863" customFormat="false" ht="13" hidden="true" customHeight="false" outlineLevel="0" collapsed="false"/>
    <row r="864" customFormat="false" ht="13" hidden="true" customHeight="false" outlineLevel="0" collapsed="false"/>
    <row r="865" customFormat="false" ht="13" hidden="true" customHeight="false" outlineLevel="0" collapsed="false"/>
    <row r="866" customFormat="false" ht="13" hidden="true" customHeight="false" outlineLevel="0" collapsed="false"/>
    <row r="867" customFormat="false" ht="13" hidden="true" customHeight="false" outlineLevel="0" collapsed="false"/>
    <row r="868" customFormat="false" ht="13" hidden="true" customHeight="false" outlineLevel="0" collapsed="false"/>
    <row r="869" customFormat="false" ht="13" hidden="true" customHeight="false" outlineLevel="0" collapsed="false"/>
    <row r="870" customFormat="false" ht="13" hidden="true" customHeight="false" outlineLevel="0" collapsed="false"/>
    <row r="871" customFormat="false" ht="13" hidden="true" customHeight="false" outlineLevel="0" collapsed="false"/>
    <row r="872" customFormat="false" ht="13" hidden="true" customHeight="false" outlineLevel="0" collapsed="false"/>
    <row r="873" customFormat="false" ht="13" hidden="true" customHeight="false" outlineLevel="0" collapsed="false"/>
    <row r="874" customFormat="false" ht="13" hidden="true" customHeight="false" outlineLevel="0" collapsed="false"/>
    <row r="875" customFormat="false" ht="13" hidden="true" customHeight="false" outlineLevel="0" collapsed="false"/>
    <row r="876" customFormat="false" ht="13" hidden="true" customHeight="false" outlineLevel="0" collapsed="false"/>
    <row r="877" customFormat="false" ht="13" hidden="true" customHeight="false" outlineLevel="0" collapsed="false"/>
    <row r="878" customFormat="false" ht="13" hidden="true" customHeight="false" outlineLevel="0" collapsed="false"/>
    <row r="879" customFormat="false" ht="13" hidden="true" customHeight="false" outlineLevel="0" collapsed="false"/>
    <row r="880" customFormat="false" ht="13" hidden="true" customHeight="false" outlineLevel="0" collapsed="false"/>
    <row r="881" customFormat="false" ht="13" hidden="true" customHeight="false" outlineLevel="0" collapsed="false"/>
    <row r="882" customFormat="false" ht="13" hidden="true" customHeight="false" outlineLevel="0" collapsed="false"/>
    <row r="883" customFormat="false" ht="13" hidden="true" customHeight="false" outlineLevel="0" collapsed="false"/>
    <row r="884" customFormat="false" ht="13" hidden="true" customHeight="false" outlineLevel="0" collapsed="false"/>
    <row r="885" customFormat="false" ht="13" hidden="true" customHeight="false" outlineLevel="0" collapsed="false"/>
    <row r="886" customFormat="false" ht="13" hidden="true" customHeight="false" outlineLevel="0" collapsed="false"/>
    <row r="887" customFormat="false" ht="13" hidden="true" customHeight="false" outlineLevel="0" collapsed="false"/>
    <row r="888" customFormat="false" ht="13" hidden="true" customHeight="false" outlineLevel="0" collapsed="false"/>
    <row r="889" customFormat="false" ht="13" hidden="true" customHeight="false" outlineLevel="0" collapsed="false"/>
    <row r="890" customFormat="false" ht="13" hidden="true" customHeight="false" outlineLevel="0" collapsed="false"/>
    <row r="891" customFormat="false" ht="13" hidden="true" customHeight="false" outlineLevel="0" collapsed="false"/>
    <row r="892" customFormat="false" ht="13" hidden="true" customHeight="false" outlineLevel="0" collapsed="false"/>
    <row r="893" customFormat="false" ht="13" hidden="true" customHeight="false" outlineLevel="0" collapsed="false"/>
    <row r="894" customFormat="false" ht="13" hidden="true" customHeight="false" outlineLevel="0" collapsed="false"/>
    <row r="895" customFormat="false" ht="13" hidden="true" customHeight="false" outlineLevel="0" collapsed="false"/>
    <row r="896" customFormat="false" ht="13" hidden="true" customHeight="false" outlineLevel="0" collapsed="false"/>
    <row r="897" customFormat="false" ht="13" hidden="true" customHeight="false" outlineLevel="0" collapsed="false"/>
    <row r="898" customFormat="false" ht="13" hidden="true" customHeight="false" outlineLevel="0" collapsed="false"/>
    <row r="899" customFormat="false" ht="13" hidden="true" customHeight="false" outlineLevel="0" collapsed="false"/>
    <row r="900" customFormat="false" ht="13" hidden="true" customHeight="false" outlineLevel="0" collapsed="false"/>
    <row r="901" customFormat="false" ht="13" hidden="true" customHeight="false" outlineLevel="0" collapsed="false"/>
    <row r="902" customFormat="false" ht="13" hidden="true" customHeight="false" outlineLevel="0" collapsed="false"/>
    <row r="903" customFormat="false" ht="13" hidden="true" customHeight="false" outlineLevel="0" collapsed="false"/>
    <row r="904" customFormat="false" ht="13" hidden="true" customHeight="false" outlineLevel="0" collapsed="false"/>
    <row r="905" customFormat="false" ht="13" hidden="true" customHeight="false" outlineLevel="0" collapsed="false"/>
    <row r="906" customFormat="false" ht="13" hidden="true" customHeight="false" outlineLevel="0" collapsed="false"/>
    <row r="907" customFormat="false" ht="13" hidden="true" customHeight="false" outlineLevel="0" collapsed="false"/>
    <row r="908" customFormat="false" ht="13" hidden="true" customHeight="false" outlineLevel="0" collapsed="false"/>
    <row r="909" customFormat="false" ht="13" hidden="true" customHeight="false" outlineLevel="0" collapsed="false"/>
    <row r="910" customFormat="false" ht="13" hidden="true" customHeight="false" outlineLevel="0" collapsed="false"/>
    <row r="911" customFormat="false" ht="13" hidden="true" customHeight="false" outlineLevel="0" collapsed="false"/>
    <row r="912" customFormat="false" ht="13" hidden="true" customHeight="false" outlineLevel="0" collapsed="false"/>
    <row r="913" customFormat="false" ht="13" hidden="true" customHeight="false" outlineLevel="0" collapsed="false"/>
    <row r="914" customFormat="false" ht="13" hidden="true" customHeight="false" outlineLevel="0" collapsed="false"/>
    <row r="915" customFormat="false" ht="13" hidden="true" customHeight="false" outlineLevel="0" collapsed="false"/>
    <row r="916" customFormat="false" ht="13" hidden="true" customHeight="false" outlineLevel="0" collapsed="false"/>
    <row r="917" customFormat="false" ht="13" hidden="true" customHeight="false" outlineLevel="0" collapsed="false"/>
    <row r="918" customFormat="false" ht="13" hidden="true" customHeight="false" outlineLevel="0" collapsed="false"/>
    <row r="919" customFormat="false" ht="13" hidden="true" customHeight="false" outlineLevel="0" collapsed="false"/>
    <row r="920" customFormat="false" ht="13" hidden="true" customHeight="false" outlineLevel="0" collapsed="false"/>
    <row r="921" customFormat="false" ht="13" hidden="true" customHeight="false" outlineLevel="0" collapsed="false"/>
    <row r="922" customFormat="false" ht="13" hidden="true" customHeight="false" outlineLevel="0" collapsed="false"/>
    <row r="923" customFormat="false" ht="13" hidden="true" customHeight="false" outlineLevel="0" collapsed="false"/>
    <row r="924" customFormat="false" ht="13" hidden="true" customHeight="false" outlineLevel="0" collapsed="false"/>
    <row r="925" customFormat="false" ht="13" hidden="true" customHeight="false" outlineLevel="0" collapsed="false"/>
    <row r="926" customFormat="false" ht="13" hidden="true" customHeight="false" outlineLevel="0" collapsed="false"/>
    <row r="927" customFormat="false" ht="13" hidden="true" customHeight="false" outlineLevel="0" collapsed="false"/>
    <row r="928" customFormat="false" ht="13" hidden="true" customHeight="false" outlineLevel="0" collapsed="false"/>
    <row r="929" customFormat="false" ht="13" hidden="true" customHeight="false" outlineLevel="0" collapsed="false"/>
    <row r="930" customFormat="false" ht="13" hidden="true" customHeight="false" outlineLevel="0" collapsed="false"/>
    <row r="931" customFormat="false" ht="13" hidden="true" customHeight="false" outlineLevel="0" collapsed="false"/>
    <row r="932" customFormat="false" ht="13" hidden="true" customHeight="false" outlineLevel="0" collapsed="false"/>
    <row r="933" customFormat="false" ht="13" hidden="true" customHeight="false" outlineLevel="0" collapsed="false"/>
    <row r="934" customFormat="false" ht="13" hidden="true" customHeight="false" outlineLevel="0" collapsed="false"/>
    <row r="935" customFormat="false" ht="13" hidden="true" customHeight="false" outlineLevel="0" collapsed="false"/>
    <row r="936" customFormat="false" ht="13" hidden="true" customHeight="false" outlineLevel="0" collapsed="false"/>
    <row r="937" customFormat="false" ht="13" hidden="true" customHeight="false" outlineLevel="0" collapsed="false"/>
    <row r="938" customFormat="false" ht="13" hidden="true" customHeight="false" outlineLevel="0" collapsed="false"/>
    <row r="939" customFormat="false" ht="13" hidden="true" customHeight="false" outlineLevel="0" collapsed="false"/>
    <row r="940" customFormat="false" ht="13" hidden="true" customHeight="false" outlineLevel="0" collapsed="false"/>
    <row r="941" customFormat="false" ht="13" hidden="true" customHeight="false" outlineLevel="0" collapsed="false"/>
    <row r="942" customFormat="false" ht="13" hidden="true" customHeight="false" outlineLevel="0" collapsed="false"/>
    <row r="943" customFormat="false" ht="13" hidden="true" customHeight="false" outlineLevel="0" collapsed="false"/>
    <row r="944" customFormat="false" ht="13" hidden="true" customHeight="false" outlineLevel="0" collapsed="false"/>
    <row r="945" customFormat="false" ht="13" hidden="true" customHeight="false" outlineLevel="0" collapsed="false"/>
    <row r="946" customFormat="false" ht="13" hidden="true" customHeight="false" outlineLevel="0" collapsed="false"/>
    <row r="947" customFormat="false" ht="13" hidden="true" customHeight="false" outlineLevel="0" collapsed="false"/>
    <row r="948" customFormat="false" ht="13" hidden="true" customHeight="false" outlineLevel="0" collapsed="false"/>
    <row r="949" customFormat="false" ht="13" hidden="true" customHeight="false" outlineLevel="0" collapsed="false"/>
    <row r="950" customFormat="false" ht="13" hidden="true" customHeight="false" outlineLevel="0" collapsed="false"/>
    <row r="951" customFormat="false" ht="13" hidden="true" customHeight="false" outlineLevel="0" collapsed="false"/>
    <row r="952" customFormat="false" ht="13" hidden="true" customHeight="false" outlineLevel="0" collapsed="false"/>
    <row r="953" customFormat="false" ht="13" hidden="true" customHeight="false" outlineLevel="0" collapsed="false"/>
    <row r="954" customFormat="false" ht="13" hidden="true" customHeight="false" outlineLevel="0" collapsed="false"/>
    <row r="955" customFormat="false" ht="13" hidden="true" customHeight="false" outlineLevel="0" collapsed="false"/>
    <row r="956" customFormat="false" ht="13" hidden="true" customHeight="false" outlineLevel="0" collapsed="false"/>
    <row r="957" customFormat="false" ht="13" hidden="true" customHeight="false" outlineLevel="0" collapsed="false"/>
    <row r="958" customFormat="false" ht="13" hidden="true" customHeight="false" outlineLevel="0" collapsed="false"/>
    <row r="959" customFormat="false" ht="13" hidden="true" customHeight="false" outlineLevel="0" collapsed="false"/>
    <row r="960" customFormat="false" ht="13" hidden="true" customHeight="false" outlineLevel="0" collapsed="false"/>
    <row r="961" customFormat="false" ht="13" hidden="true" customHeight="false" outlineLevel="0" collapsed="false"/>
    <row r="962" customFormat="false" ht="13" hidden="true" customHeight="false" outlineLevel="0" collapsed="false"/>
    <row r="963" customFormat="false" ht="13" hidden="true" customHeight="false" outlineLevel="0" collapsed="false"/>
    <row r="964" customFormat="false" ht="13" hidden="true" customHeight="false" outlineLevel="0" collapsed="false"/>
    <row r="965" customFormat="false" ht="13" hidden="true" customHeight="false" outlineLevel="0" collapsed="false"/>
    <row r="966" customFormat="false" ht="13" hidden="true" customHeight="false" outlineLevel="0" collapsed="false"/>
    <row r="967" customFormat="false" ht="13" hidden="true" customHeight="false" outlineLevel="0" collapsed="false"/>
    <row r="968" customFormat="false" ht="13" hidden="true" customHeight="false" outlineLevel="0" collapsed="false"/>
    <row r="969" customFormat="false" ht="13" hidden="true" customHeight="false" outlineLevel="0" collapsed="false"/>
    <row r="970" customFormat="false" ht="13" hidden="true" customHeight="false" outlineLevel="0" collapsed="false"/>
    <row r="971" customFormat="false" ht="13" hidden="true" customHeight="false" outlineLevel="0" collapsed="false"/>
    <row r="972" customFormat="false" ht="13" hidden="true" customHeight="false" outlineLevel="0" collapsed="false"/>
    <row r="973" customFormat="false" ht="13" hidden="true" customHeight="false" outlineLevel="0" collapsed="false"/>
    <row r="974" customFormat="false" ht="13" hidden="true" customHeight="false" outlineLevel="0" collapsed="false"/>
    <row r="975" customFormat="false" ht="13" hidden="true" customHeight="false" outlineLevel="0" collapsed="false"/>
    <row r="976" customFormat="false" ht="13" hidden="true" customHeight="false" outlineLevel="0" collapsed="false"/>
    <row r="977" customFormat="false" ht="13" hidden="true" customHeight="false" outlineLevel="0" collapsed="false"/>
    <row r="978" customFormat="false" ht="13" hidden="true" customHeight="false" outlineLevel="0" collapsed="false"/>
    <row r="979" customFormat="false" ht="13" hidden="true" customHeight="false" outlineLevel="0" collapsed="false"/>
    <row r="980" customFormat="false" ht="13" hidden="true" customHeight="false" outlineLevel="0" collapsed="false"/>
    <row r="981" customFormat="false" ht="13" hidden="true" customHeight="false" outlineLevel="0" collapsed="false"/>
    <row r="982" customFormat="false" ht="13" hidden="true" customHeight="false" outlineLevel="0" collapsed="false"/>
    <row r="983" customFormat="false" ht="13" hidden="true" customHeight="false" outlineLevel="0" collapsed="false"/>
    <row r="984" customFormat="false" ht="13" hidden="true" customHeight="false" outlineLevel="0" collapsed="false"/>
    <row r="985" customFormat="false" ht="13" hidden="true" customHeight="false" outlineLevel="0" collapsed="false"/>
    <row r="986" customFormat="false" ht="13" hidden="true" customHeight="false" outlineLevel="0" collapsed="false"/>
    <row r="987" customFormat="false" ht="13" hidden="true" customHeight="false" outlineLevel="0" collapsed="false"/>
    <row r="988" customFormat="false" ht="13" hidden="true" customHeight="false" outlineLevel="0" collapsed="false"/>
    <row r="989" customFormat="false" ht="13" hidden="true" customHeight="false" outlineLevel="0" collapsed="false"/>
    <row r="990" customFormat="false" ht="13" hidden="true" customHeight="false" outlineLevel="0" collapsed="false"/>
    <row r="991" customFormat="false" ht="13" hidden="true" customHeight="false" outlineLevel="0" collapsed="false"/>
    <row r="992" customFormat="false" ht="13" hidden="true" customHeight="false" outlineLevel="0" collapsed="false"/>
    <row r="993" customFormat="false" ht="13" hidden="true" customHeight="false" outlineLevel="0" collapsed="false"/>
    <row r="994" customFormat="false" ht="13" hidden="true" customHeight="false" outlineLevel="0" collapsed="false"/>
    <row r="995" customFormat="false" ht="13" hidden="true" customHeight="false" outlineLevel="0" collapsed="false"/>
    <row r="996" customFormat="false" ht="13" hidden="true" customHeight="false" outlineLevel="0" collapsed="false"/>
    <row r="997" customFormat="false" ht="13" hidden="true" customHeight="false" outlineLevel="0" collapsed="false"/>
    <row r="998" customFormat="false" ht="13" hidden="true" customHeight="false" outlineLevel="0" collapsed="false"/>
    <row r="999" customFormat="false" ht="13" hidden="true" customHeight="false" outlineLevel="0" collapsed="false"/>
    <row r="1000" customFormat="false" ht="13" hidden="true" customHeight="false" outlineLevel="0" collapsed="false"/>
    <row r="1001" customFormat="false" ht="13" hidden="true" customHeight="false" outlineLevel="0" collapsed="false"/>
    <row r="1002" customFormat="false" ht="13" hidden="true" customHeight="false" outlineLevel="0" collapsed="false"/>
    <row r="1003" customFormat="false" ht="13" hidden="true" customHeight="false" outlineLevel="0" collapsed="false"/>
    <row r="1004" customFormat="false" ht="13" hidden="true" customHeight="false" outlineLevel="0" collapsed="false"/>
    <row r="1005" customFormat="false" ht="13" hidden="true" customHeight="false" outlineLevel="0" collapsed="false"/>
    <row r="1006" customFormat="false" ht="13" hidden="true" customHeight="false" outlineLevel="0" collapsed="false"/>
    <row r="1007" customFormat="false" ht="13" hidden="true" customHeight="false" outlineLevel="0" collapsed="false"/>
    <row r="1008" customFormat="false" ht="13" hidden="true" customHeight="false" outlineLevel="0" collapsed="false"/>
    <row r="1009" customFormat="false" ht="13" hidden="true" customHeight="false" outlineLevel="0" collapsed="false"/>
    <row r="1010" customFormat="false" ht="13" hidden="true" customHeight="false" outlineLevel="0" collapsed="false"/>
    <row r="1011" customFormat="false" ht="13" hidden="true" customHeight="false" outlineLevel="0" collapsed="false"/>
    <row r="1012" customFormat="false" ht="13" hidden="true" customHeight="false" outlineLevel="0" collapsed="false"/>
    <row r="1013" customFormat="false" ht="13" hidden="true" customHeight="false" outlineLevel="0" collapsed="false"/>
    <row r="1014" customFormat="false" ht="13" hidden="true" customHeight="false" outlineLevel="0" collapsed="false"/>
    <row r="1015" customFormat="false" ht="13" hidden="true" customHeight="false" outlineLevel="0" collapsed="false"/>
    <row r="1016" customFormat="false" ht="13" hidden="true" customHeight="false" outlineLevel="0" collapsed="false"/>
    <row r="1017" customFormat="false" ht="13" hidden="true" customHeight="false" outlineLevel="0" collapsed="false"/>
    <row r="1018" customFormat="false" ht="13" hidden="true" customHeight="false" outlineLevel="0" collapsed="false"/>
    <row r="1019" customFormat="false" ht="13" hidden="true" customHeight="false" outlineLevel="0" collapsed="false"/>
    <row r="1020" customFormat="false" ht="13" hidden="true" customHeight="false" outlineLevel="0" collapsed="false"/>
    <row r="1021" customFormat="false" ht="13" hidden="true" customHeight="false" outlineLevel="0" collapsed="false"/>
    <row r="1022" customFormat="false" ht="13" hidden="true" customHeight="false" outlineLevel="0" collapsed="false"/>
    <row r="1023" customFormat="false" ht="13" hidden="true" customHeight="false" outlineLevel="0" collapsed="false"/>
    <row r="1024" customFormat="false" ht="13" hidden="true" customHeight="false" outlineLevel="0" collapsed="false"/>
    <row r="1025" customFormat="false" ht="13" hidden="true" customHeight="false" outlineLevel="0" collapsed="false"/>
    <row r="1026" customFormat="false" ht="13" hidden="true" customHeight="false" outlineLevel="0" collapsed="false"/>
    <row r="1027" customFormat="false" ht="13" hidden="true" customHeight="false" outlineLevel="0" collapsed="false"/>
    <row r="1028" customFormat="false" ht="13" hidden="true" customHeight="false" outlineLevel="0" collapsed="false"/>
    <row r="1029" customFormat="false" ht="13" hidden="true" customHeight="false" outlineLevel="0" collapsed="false"/>
    <row r="1030" customFormat="false" ht="13" hidden="true" customHeight="false" outlineLevel="0" collapsed="false"/>
    <row r="1031" customFormat="false" ht="13" hidden="true" customHeight="false" outlineLevel="0" collapsed="false"/>
    <row r="1032" customFormat="false" ht="13" hidden="true" customHeight="false" outlineLevel="0" collapsed="false"/>
    <row r="1033" customFormat="false" ht="13" hidden="true" customHeight="false" outlineLevel="0" collapsed="false"/>
    <row r="1034" customFormat="false" ht="13" hidden="true" customHeight="false" outlineLevel="0" collapsed="false"/>
    <row r="1035" customFormat="false" ht="13" hidden="true" customHeight="false" outlineLevel="0" collapsed="false"/>
    <row r="1036" customFormat="false" ht="13" hidden="true" customHeight="false" outlineLevel="0" collapsed="false"/>
    <row r="1037" customFormat="false" ht="13" hidden="true" customHeight="false" outlineLevel="0" collapsed="false"/>
    <row r="1038" customFormat="false" ht="13" hidden="true" customHeight="false" outlineLevel="0" collapsed="false"/>
    <row r="1039" customFormat="false" ht="13" hidden="true" customHeight="false" outlineLevel="0" collapsed="false"/>
    <row r="1040" customFormat="false" ht="13" hidden="true" customHeight="false" outlineLevel="0" collapsed="false"/>
    <row r="1041" customFormat="false" ht="13" hidden="true" customHeight="false" outlineLevel="0" collapsed="false"/>
    <row r="1042" customFormat="false" ht="13" hidden="true" customHeight="false" outlineLevel="0" collapsed="false"/>
    <row r="1043" customFormat="false" ht="13" hidden="true" customHeight="false" outlineLevel="0" collapsed="false"/>
    <row r="1044" customFormat="false" ht="13" hidden="true" customHeight="false" outlineLevel="0" collapsed="false"/>
    <row r="1045" customFormat="false" ht="13" hidden="true" customHeight="false" outlineLevel="0" collapsed="false"/>
    <row r="1046" customFormat="false" ht="13" hidden="true" customHeight="false" outlineLevel="0" collapsed="false"/>
    <row r="1047" customFormat="false" ht="13" hidden="true" customHeight="false" outlineLevel="0" collapsed="false"/>
    <row r="1048" customFormat="false" ht="13" hidden="true" customHeight="false" outlineLevel="0" collapsed="false"/>
    <row r="1049" customFormat="false" ht="13" hidden="true" customHeight="false" outlineLevel="0" collapsed="false"/>
    <row r="1050" customFormat="false" ht="13" hidden="true" customHeight="false" outlineLevel="0" collapsed="false"/>
    <row r="1051" customFormat="false" ht="13" hidden="true" customHeight="false" outlineLevel="0" collapsed="false"/>
    <row r="1052" customFormat="false" ht="13" hidden="true" customHeight="false" outlineLevel="0" collapsed="false"/>
    <row r="1053" customFormat="false" ht="13" hidden="true" customHeight="false" outlineLevel="0" collapsed="false"/>
    <row r="1054" customFormat="false" ht="13" hidden="true" customHeight="false" outlineLevel="0" collapsed="false"/>
    <row r="1055" customFormat="false" ht="13" hidden="true" customHeight="false" outlineLevel="0" collapsed="false"/>
    <row r="1056" customFormat="false" ht="13" hidden="true" customHeight="false" outlineLevel="0" collapsed="false"/>
    <row r="1057" customFormat="false" ht="13" hidden="true" customHeight="false" outlineLevel="0" collapsed="false"/>
    <row r="1058" customFormat="false" ht="13" hidden="true" customHeight="false" outlineLevel="0" collapsed="false"/>
    <row r="1059" customFormat="false" ht="13" hidden="true" customHeight="false" outlineLevel="0" collapsed="false"/>
    <row r="1060" customFormat="false" ht="13" hidden="true" customHeight="false" outlineLevel="0" collapsed="false"/>
    <row r="1061" customFormat="false" ht="13" hidden="true" customHeight="false" outlineLevel="0" collapsed="false"/>
    <row r="1062" customFormat="false" ht="13" hidden="true" customHeight="false" outlineLevel="0" collapsed="false"/>
    <row r="1063" customFormat="false" ht="13" hidden="true" customHeight="false" outlineLevel="0" collapsed="false"/>
    <row r="1064" customFormat="false" ht="13" hidden="true" customHeight="false" outlineLevel="0" collapsed="false"/>
    <row r="1065" customFormat="false" ht="13" hidden="true" customHeight="false" outlineLevel="0" collapsed="false"/>
    <row r="1066" customFormat="false" ht="13" hidden="true" customHeight="false" outlineLevel="0" collapsed="false"/>
    <row r="1067" customFormat="false" ht="13" hidden="true" customHeight="false" outlineLevel="0" collapsed="false"/>
    <row r="1068" customFormat="false" ht="13" hidden="true" customHeight="false" outlineLevel="0" collapsed="false"/>
    <row r="1069" customFormat="false" ht="13" hidden="true" customHeight="false" outlineLevel="0" collapsed="false"/>
    <row r="1070" customFormat="false" ht="13" hidden="true" customHeight="false" outlineLevel="0" collapsed="false"/>
    <row r="1071" customFormat="false" ht="13" hidden="true" customHeight="false" outlineLevel="0" collapsed="false"/>
    <row r="1072" customFormat="false" ht="13" hidden="true" customHeight="false" outlineLevel="0" collapsed="false"/>
    <row r="1073" customFormat="false" ht="13" hidden="true" customHeight="false" outlineLevel="0" collapsed="false"/>
    <row r="1074" customFormat="false" ht="13" hidden="true" customHeight="false" outlineLevel="0" collapsed="false"/>
    <row r="1075" customFormat="false" ht="13" hidden="true" customHeight="false" outlineLevel="0" collapsed="false"/>
    <row r="1076" customFormat="false" ht="13" hidden="true" customHeight="false" outlineLevel="0" collapsed="false"/>
    <row r="1077" customFormat="false" ht="13" hidden="true" customHeight="false" outlineLevel="0" collapsed="false"/>
    <row r="1078" customFormat="false" ht="13" hidden="true" customHeight="false" outlineLevel="0" collapsed="false"/>
    <row r="1079" customFormat="false" ht="13" hidden="true" customHeight="false" outlineLevel="0" collapsed="false"/>
    <row r="1080" customFormat="false" ht="13" hidden="true" customHeight="false" outlineLevel="0" collapsed="false"/>
    <row r="1081" customFormat="false" ht="13" hidden="true" customHeight="false" outlineLevel="0" collapsed="false"/>
    <row r="1082" customFormat="false" ht="13" hidden="true" customHeight="false" outlineLevel="0" collapsed="false"/>
    <row r="1083" customFormat="false" ht="13" hidden="true" customHeight="false" outlineLevel="0" collapsed="false"/>
    <row r="1084" customFormat="false" ht="13" hidden="true" customHeight="false" outlineLevel="0" collapsed="false"/>
    <row r="1085" customFormat="false" ht="13" hidden="true" customHeight="false" outlineLevel="0" collapsed="false"/>
    <row r="1086" customFormat="false" ht="13" hidden="true" customHeight="false" outlineLevel="0" collapsed="false"/>
    <row r="1087" customFormat="false" ht="13" hidden="true" customHeight="false" outlineLevel="0" collapsed="false"/>
    <row r="1088" customFormat="false" ht="13" hidden="true" customHeight="false" outlineLevel="0" collapsed="false"/>
    <row r="1089" customFormat="false" ht="13" hidden="true" customHeight="false" outlineLevel="0" collapsed="false"/>
    <row r="1090" customFormat="false" ht="13" hidden="true" customHeight="false" outlineLevel="0" collapsed="false"/>
    <row r="1091" customFormat="false" ht="13" hidden="true" customHeight="false" outlineLevel="0" collapsed="false"/>
    <row r="1092" customFormat="false" ht="13" hidden="true" customHeight="false" outlineLevel="0" collapsed="false"/>
    <row r="1093" customFormat="false" ht="13" hidden="true" customHeight="false" outlineLevel="0" collapsed="false"/>
    <row r="1094" customFormat="false" ht="13" hidden="true" customHeight="false" outlineLevel="0" collapsed="false"/>
    <row r="1095" customFormat="false" ht="13" hidden="true" customHeight="false" outlineLevel="0" collapsed="false"/>
    <row r="1096" customFormat="false" ht="13" hidden="true" customHeight="false" outlineLevel="0" collapsed="false"/>
    <row r="1097" customFormat="false" ht="13" hidden="true" customHeight="false" outlineLevel="0" collapsed="false"/>
    <row r="1098" customFormat="false" ht="13" hidden="true" customHeight="false" outlineLevel="0" collapsed="false"/>
    <row r="1099" customFormat="false" ht="13" hidden="true" customHeight="false" outlineLevel="0" collapsed="false"/>
    <row r="1100" customFormat="false" ht="13" hidden="true" customHeight="false" outlineLevel="0" collapsed="false"/>
    <row r="1101" customFormat="false" ht="13" hidden="true" customHeight="false" outlineLevel="0" collapsed="false"/>
    <row r="1102" customFormat="false" ht="13" hidden="true" customHeight="false" outlineLevel="0" collapsed="false"/>
    <row r="1103" customFormat="false" ht="13" hidden="true" customHeight="false" outlineLevel="0" collapsed="false"/>
    <row r="1104" customFormat="false" ht="13" hidden="true" customHeight="false" outlineLevel="0" collapsed="false"/>
    <row r="1105" customFormat="false" ht="13" hidden="true" customHeight="false" outlineLevel="0" collapsed="false"/>
    <row r="1106" customFormat="false" ht="13" hidden="true" customHeight="false" outlineLevel="0" collapsed="false"/>
    <row r="1107" customFormat="false" ht="13" hidden="true" customHeight="false" outlineLevel="0" collapsed="false"/>
    <row r="1108" customFormat="false" ht="13" hidden="true" customHeight="false" outlineLevel="0" collapsed="false"/>
    <row r="1109" customFormat="false" ht="13" hidden="true" customHeight="false" outlineLevel="0" collapsed="false"/>
    <row r="1110" customFormat="false" ht="13" hidden="true" customHeight="false" outlineLevel="0" collapsed="false"/>
    <row r="1111" customFormat="false" ht="13" hidden="true" customHeight="false" outlineLevel="0" collapsed="false"/>
    <row r="1112" customFormat="false" ht="13" hidden="true" customHeight="false" outlineLevel="0" collapsed="false"/>
    <row r="1113" customFormat="false" ht="13" hidden="true" customHeight="false" outlineLevel="0" collapsed="false"/>
    <row r="1114" customFormat="false" ht="13" hidden="true" customHeight="false" outlineLevel="0" collapsed="false"/>
    <row r="1115" customFormat="false" ht="13" hidden="true" customHeight="false" outlineLevel="0" collapsed="false"/>
    <row r="1116" customFormat="false" ht="13" hidden="true" customHeight="false" outlineLevel="0" collapsed="false"/>
    <row r="1117" customFormat="false" ht="13" hidden="true" customHeight="false" outlineLevel="0" collapsed="false"/>
    <row r="1118" customFormat="false" ht="13" hidden="true" customHeight="false" outlineLevel="0" collapsed="false"/>
    <row r="1119" customFormat="false" ht="13" hidden="true" customHeight="false" outlineLevel="0" collapsed="false"/>
    <row r="1120" customFormat="false" ht="13" hidden="true" customHeight="false" outlineLevel="0" collapsed="false"/>
    <row r="1121" customFormat="false" ht="13" hidden="true" customHeight="false" outlineLevel="0" collapsed="false"/>
    <row r="1122" customFormat="false" ht="13" hidden="true" customHeight="false" outlineLevel="0" collapsed="false"/>
    <row r="1123" customFormat="false" ht="13" hidden="true" customHeight="false" outlineLevel="0" collapsed="false"/>
    <row r="1124" customFormat="false" ht="13" hidden="true" customHeight="false" outlineLevel="0" collapsed="false"/>
    <row r="1125" customFormat="false" ht="13" hidden="true" customHeight="false" outlineLevel="0" collapsed="false"/>
    <row r="1126" customFormat="false" ht="13" hidden="true" customHeight="false" outlineLevel="0" collapsed="false"/>
    <row r="1127" customFormat="false" ht="13" hidden="true" customHeight="false" outlineLevel="0" collapsed="false"/>
    <row r="1128" customFormat="false" ht="13" hidden="true" customHeight="false" outlineLevel="0" collapsed="false"/>
    <row r="1129" customFormat="false" ht="13" hidden="true" customHeight="false" outlineLevel="0" collapsed="false"/>
    <row r="1130" customFormat="false" ht="13" hidden="true" customHeight="false" outlineLevel="0" collapsed="false"/>
    <row r="1131" customFormat="false" ht="13" hidden="true" customHeight="false" outlineLevel="0" collapsed="false"/>
    <row r="1132" customFormat="false" ht="13" hidden="true" customHeight="false" outlineLevel="0" collapsed="false"/>
    <row r="1133" customFormat="false" ht="13" hidden="true" customHeight="false" outlineLevel="0" collapsed="false"/>
    <row r="1134" customFormat="false" ht="13" hidden="true" customHeight="false" outlineLevel="0" collapsed="false"/>
    <row r="1135" customFormat="false" ht="13" hidden="true" customHeight="false" outlineLevel="0" collapsed="false"/>
    <row r="1136" customFormat="false" ht="13" hidden="true" customHeight="false" outlineLevel="0" collapsed="false"/>
    <row r="1137" customFormat="false" ht="13" hidden="true" customHeight="false" outlineLevel="0" collapsed="false"/>
    <row r="1138" customFormat="false" ht="13" hidden="true" customHeight="false" outlineLevel="0" collapsed="false"/>
    <row r="1139" customFormat="false" ht="13" hidden="true" customHeight="false" outlineLevel="0" collapsed="false"/>
    <row r="1140" customFormat="false" ht="13" hidden="true" customHeight="false" outlineLevel="0" collapsed="false"/>
    <row r="1141" customFormat="false" ht="13" hidden="true" customHeight="false" outlineLevel="0" collapsed="false"/>
    <row r="1142" customFormat="false" ht="13" hidden="true" customHeight="false" outlineLevel="0" collapsed="false"/>
    <row r="1143" customFormat="false" ht="13" hidden="true" customHeight="false" outlineLevel="0" collapsed="false"/>
    <row r="1144" customFormat="false" ht="13" hidden="true" customHeight="false" outlineLevel="0" collapsed="false"/>
    <row r="1145" customFormat="false" ht="13" hidden="true" customHeight="false" outlineLevel="0" collapsed="false"/>
    <row r="1146" customFormat="false" ht="13" hidden="true" customHeight="false" outlineLevel="0" collapsed="false"/>
    <row r="1147" customFormat="false" ht="13" hidden="true" customHeight="false" outlineLevel="0" collapsed="false"/>
    <row r="1148" customFormat="false" ht="13" hidden="true" customHeight="false" outlineLevel="0" collapsed="false"/>
    <row r="1149" customFormat="false" ht="13" hidden="true" customHeight="false" outlineLevel="0" collapsed="false"/>
    <row r="1150" customFormat="false" ht="13" hidden="true" customHeight="false" outlineLevel="0" collapsed="false"/>
    <row r="1151" customFormat="false" ht="13" hidden="true" customHeight="false" outlineLevel="0" collapsed="false"/>
    <row r="1152" customFormat="false" ht="13" hidden="true" customHeight="false" outlineLevel="0" collapsed="false"/>
    <row r="1153" customFormat="false" ht="13" hidden="true" customHeight="false" outlineLevel="0" collapsed="false"/>
    <row r="1154" customFormat="false" ht="13" hidden="true" customHeight="false" outlineLevel="0" collapsed="false"/>
    <row r="1155" customFormat="false" ht="13" hidden="true" customHeight="false" outlineLevel="0" collapsed="false"/>
    <row r="1156" customFormat="false" ht="13" hidden="true" customHeight="false" outlineLevel="0" collapsed="false"/>
    <row r="1157" customFormat="false" ht="13" hidden="true" customHeight="false" outlineLevel="0" collapsed="false"/>
    <row r="1158" customFormat="false" ht="13" hidden="true" customHeight="false" outlineLevel="0" collapsed="false"/>
    <row r="1159" customFormat="false" ht="13" hidden="true" customHeight="false" outlineLevel="0" collapsed="false"/>
    <row r="1160" customFormat="false" ht="13" hidden="true" customHeight="false" outlineLevel="0" collapsed="false"/>
    <row r="1161" customFormat="false" ht="13" hidden="true" customHeight="false" outlineLevel="0" collapsed="false"/>
    <row r="1162" customFormat="false" ht="13" hidden="true" customHeight="false" outlineLevel="0" collapsed="false"/>
    <row r="1163" customFormat="false" ht="13" hidden="true" customHeight="false" outlineLevel="0" collapsed="false"/>
    <row r="1164" customFormat="false" ht="13" hidden="true" customHeight="false" outlineLevel="0" collapsed="false"/>
    <row r="1165" customFormat="false" ht="13" hidden="true" customHeight="false" outlineLevel="0" collapsed="false"/>
    <row r="1166" customFormat="false" ht="13" hidden="true" customHeight="false" outlineLevel="0" collapsed="false"/>
    <row r="1167" customFormat="false" ht="13" hidden="true" customHeight="false" outlineLevel="0" collapsed="false"/>
    <row r="1168" customFormat="false" ht="13" hidden="true" customHeight="false" outlineLevel="0" collapsed="false"/>
    <row r="1169" customFormat="false" ht="13" hidden="true" customHeight="false" outlineLevel="0" collapsed="false"/>
    <row r="1170" customFormat="false" ht="13" hidden="true" customHeight="false" outlineLevel="0" collapsed="false"/>
    <row r="1171" customFormat="false" ht="13" hidden="true" customHeight="false" outlineLevel="0" collapsed="false"/>
    <row r="1172" customFormat="false" ht="13" hidden="true" customHeight="false" outlineLevel="0" collapsed="false"/>
    <row r="1173" customFormat="false" ht="13" hidden="true" customHeight="false" outlineLevel="0" collapsed="false"/>
    <row r="1174" customFormat="false" ht="13" hidden="true" customHeight="false" outlineLevel="0" collapsed="false"/>
    <row r="1175" customFormat="false" ht="13" hidden="true" customHeight="false" outlineLevel="0" collapsed="false"/>
    <row r="1176" customFormat="false" ht="13" hidden="true" customHeight="false" outlineLevel="0" collapsed="false"/>
    <row r="1177" customFormat="false" ht="13" hidden="true" customHeight="false" outlineLevel="0" collapsed="false"/>
    <row r="1178" customFormat="false" ht="13" hidden="true" customHeight="false" outlineLevel="0" collapsed="false"/>
    <row r="1179" customFormat="false" ht="13" hidden="true" customHeight="false" outlineLevel="0" collapsed="false"/>
    <row r="1180" customFormat="false" ht="13" hidden="true" customHeight="false" outlineLevel="0" collapsed="false"/>
    <row r="1181" customFormat="false" ht="13" hidden="true" customHeight="false" outlineLevel="0" collapsed="false"/>
    <row r="1182" customFormat="false" ht="13" hidden="true" customHeight="false" outlineLevel="0" collapsed="false"/>
    <row r="1183" customFormat="false" ht="13" hidden="true" customHeight="false" outlineLevel="0" collapsed="false"/>
    <row r="1184" customFormat="false" ht="13" hidden="true" customHeight="false" outlineLevel="0" collapsed="false"/>
    <row r="1185" customFormat="false" ht="13" hidden="true" customHeight="false" outlineLevel="0" collapsed="false"/>
    <row r="1186" customFormat="false" ht="13" hidden="true" customHeight="false" outlineLevel="0" collapsed="false"/>
    <row r="1187" customFormat="false" ht="13" hidden="true" customHeight="false" outlineLevel="0" collapsed="false"/>
    <row r="1188" customFormat="false" ht="13" hidden="true" customHeight="false" outlineLevel="0" collapsed="false"/>
    <row r="1189" customFormat="false" ht="13" hidden="true" customHeight="false" outlineLevel="0" collapsed="false"/>
    <row r="1190" customFormat="false" ht="13" hidden="true" customHeight="false" outlineLevel="0" collapsed="false"/>
    <row r="1191" customFormat="false" ht="13" hidden="true" customHeight="false" outlineLevel="0" collapsed="false"/>
    <row r="1192" customFormat="false" ht="13" hidden="true" customHeight="false" outlineLevel="0" collapsed="false"/>
    <row r="1193" customFormat="false" ht="13" hidden="true" customHeight="false" outlineLevel="0" collapsed="false"/>
    <row r="1194" customFormat="false" ht="13" hidden="true" customHeight="false" outlineLevel="0" collapsed="false"/>
    <row r="1195" customFormat="false" ht="13" hidden="true" customHeight="false" outlineLevel="0" collapsed="false"/>
    <row r="1196" customFormat="false" ht="13" hidden="true" customHeight="false" outlineLevel="0" collapsed="false"/>
    <row r="1197" customFormat="false" ht="13" hidden="true" customHeight="false" outlineLevel="0" collapsed="false"/>
    <row r="1198" customFormat="false" ht="13" hidden="true" customHeight="false" outlineLevel="0" collapsed="false"/>
    <row r="1199" customFormat="false" ht="13" hidden="true" customHeight="false" outlineLevel="0" collapsed="false"/>
    <row r="1200" customFormat="false" ht="13" hidden="true" customHeight="false" outlineLevel="0" collapsed="false"/>
    <row r="1201" customFormat="false" ht="13" hidden="true" customHeight="false" outlineLevel="0" collapsed="false"/>
    <row r="1202" customFormat="false" ht="13" hidden="true" customHeight="false" outlineLevel="0" collapsed="false"/>
    <row r="1203" customFormat="false" ht="13" hidden="true" customHeight="false" outlineLevel="0" collapsed="false"/>
    <row r="1204" customFormat="false" ht="13" hidden="true" customHeight="false" outlineLevel="0" collapsed="false"/>
    <row r="1205" customFormat="false" ht="13" hidden="true" customHeight="false" outlineLevel="0" collapsed="false"/>
    <row r="1206" customFormat="false" ht="13" hidden="true" customHeight="false" outlineLevel="0" collapsed="false"/>
    <row r="1207" customFormat="false" ht="13" hidden="true" customHeight="false" outlineLevel="0" collapsed="false"/>
    <row r="1208" customFormat="false" ht="13" hidden="true" customHeight="false" outlineLevel="0" collapsed="false"/>
    <row r="1209" customFormat="false" ht="13" hidden="true" customHeight="false" outlineLevel="0" collapsed="false"/>
    <row r="1210" customFormat="false" ht="13" hidden="true" customHeight="false" outlineLevel="0" collapsed="false"/>
    <row r="1211" customFormat="false" ht="13" hidden="true" customHeight="false" outlineLevel="0" collapsed="false"/>
    <row r="1212" customFormat="false" ht="13" hidden="true" customHeight="false" outlineLevel="0" collapsed="false"/>
    <row r="1213" customFormat="false" ht="13" hidden="true" customHeight="false" outlineLevel="0" collapsed="false"/>
    <row r="1214" customFormat="false" ht="13" hidden="true" customHeight="false" outlineLevel="0" collapsed="false"/>
    <row r="1215" customFormat="false" ht="13" hidden="true" customHeight="false" outlineLevel="0" collapsed="false"/>
    <row r="1216" customFormat="false" ht="13" hidden="true" customHeight="false" outlineLevel="0" collapsed="false"/>
    <row r="1217" customFormat="false" ht="13" hidden="true" customHeight="false" outlineLevel="0" collapsed="false"/>
    <row r="1218" customFormat="false" ht="13" hidden="true" customHeight="false" outlineLevel="0" collapsed="false"/>
    <row r="1219" customFormat="false" ht="13" hidden="true" customHeight="false" outlineLevel="0" collapsed="false"/>
    <row r="1220" customFormat="false" ht="13" hidden="true" customHeight="false" outlineLevel="0" collapsed="false"/>
    <row r="1221" customFormat="false" ht="13" hidden="true" customHeight="false" outlineLevel="0" collapsed="false"/>
    <row r="1222" customFormat="false" ht="13" hidden="true" customHeight="false" outlineLevel="0" collapsed="false"/>
    <row r="1223" customFormat="false" ht="13" hidden="true" customHeight="false" outlineLevel="0" collapsed="false"/>
    <row r="1224" customFormat="false" ht="13" hidden="true" customHeight="false" outlineLevel="0" collapsed="false"/>
    <row r="1225" customFormat="false" ht="13" hidden="true" customHeight="false" outlineLevel="0" collapsed="false"/>
    <row r="1226" customFormat="false" ht="13" hidden="true" customHeight="false" outlineLevel="0" collapsed="false"/>
    <row r="1227" customFormat="false" ht="13" hidden="true" customHeight="false" outlineLevel="0" collapsed="false"/>
    <row r="1228" customFormat="false" ht="13" hidden="true" customHeight="false" outlineLevel="0" collapsed="false"/>
    <row r="1229" customFormat="false" ht="13" hidden="true" customHeight="false" outlineLevel="0" collapsed="false"/>
    <row r="1230" customFormat="false" ht="13" hidden="true" customHeight="false" outlineLevel="0" collapsed="false"/>
    <row r="1231" customFormat="false" ht="13" hidden="true" customHeight="false" outlineLevel="0" collapsed="false"/>
    <row r="1232" customFormat="false" ht="13" hidden="true" customHeight="false" outlineLevel="0" collapsed="false"/>
    <row r="1233" customFormat="false" ht="13" hidden="true" customHeight="false" outlineLevel="0" collapsed="false"/>
    <row r="1234" customFormat="false" ht="13" hidden="true" customHeight="false" outlineLevel="0" collapsed="false"/>
    <row r="1235" customFormat="false" ht="13" hidden="true" customHeight="false" outlineLevel="0" collapsed="false"/>
    <row r="1236" customFormat="false" ht="13" hidden="true" customHeight="false" outlineLevel="0" collapsed="false"/>
    <row r="1237" customFormat="false" ht="13" hidden="true" customHeight="false" outlineLevel="0" collapsed="false"/>
    <row r="1238" customFormat="false" ht="13" hidden="true" customHeight="false" outlineLevel="0" collapsed="false"/>
    <row r="1239" customFormat="false" ht="13" hidden="true" customHeight="false" outlineLevel="0" collapsed="false"/>
    <row r="1240" customFormat="false" ht="13" hidden="true" customHeight="false" outlineLevel="0" collapsed="false"/>
    <row r="1241" customFormat="false" ht="13" hidden="true" customHeight="false" outlineLevel="0" collapsed="false"/>
    <row r="1242" customFormat="false" ht="13" hidden="true" customHeight="false" outlineLevel="0" collapsed="false"/>
    <row r="1243" customFormat="false" ht="13" hidden="tru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</sheetData>
  <mergeCells count="15">
    <mergeCell ref="A1:T1"/>
    <mergeCell ref="A2:T2"/>
    <mergeCell ref="A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409722222222222" right="0.309722222222222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8:02:25Z</dcterms:created>
  <dc:creator>Quiatkowski-C</dc:creator>
  <dc:description/>
  <dc:language>en-US</dc:language>
  <cp:lastModifiedBy>Ferda Ataman</cp:lastModifiedBy>
  <cp:lastPrinted>2013-06-04T12:06:16Z</cp:lastPrinted>
  <dcterms:modified xsi:type="dcterms:W3CDTF">2014-01-15T09:34:46Z</dcterms:modified>
  <cp:revision>0</cp:revision>
  <dc:subject/>
  <dc:title/>
</cp:coreProperties>
</file>